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Сводный график по школе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0">
  <si>
    <t xml:space="preserve">Приложение 2 к расп. Ю-ЗУ от 11.01.2022 № 6-од     Единый график оценочных процедур в ГБОУ ООШ пос.Степняки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ьбный предмет</t>
  </si>
  <si>
    <t xml:space="preserve">Класс</t>
  </si>
  <si>
    <t xml:space="preserve">Федеральные</t>
  </si>
  <si>
    <t xml:space="preserve">Административные</t>
  </si>
  <si>
    <t xml:space="preserve">в рабочей программе</t>
  </si>
  <si>
    <t xml:space="preserve">Всего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2 класс</t>
  </si>
  <si>
    <t xml:space="preserve">Английский язык</t>
  </si>
  <si>
    <t xml:space="preserve">3 класс</t>
  </si>
  <si>
    <t xml:space="preserve">4 класс</t>
  </si>
  <si>
    <t xml:space="preserve">ОРКСЭ</t>
  </si>
  <si>
    <t xml:space="preserve">Основное общеее образование</t>
  </si>
  <si>
    <t xml:space="preserve">5 класс</t>
  </si>
  <si>
    <t xml:space="preserve">ВПР</t>
  </si>
  <si>
    <t xml:space="preserve">Литература</t>
  </si>
  <si>
    <t xml:space="preserve">Математика (базовый уровень)</t>
  </si>
  <si>
    <t xml:space="preserve">История</t>
  </si>
  <si>
    <t xml:space="preserve">География</t>
  </si>
  <si>
    <t xml:space="preserve">ОДНКНР</t>
  </si>
  <si>
    <t xml:space="preserve">Биология (базовый уровень)</t>
  </si>
  <si>
    <t xml:space="preserve">6 класс</t>
  </si>
  <si>
    <t xml:space="preserve">Математика </t>
  </si>
  <si>
    <t xml:space="preserve">Обществознание</t>
  </si>
  <si>
    <t xml:space="preserve">Биология </t>
  </si>
  <si>
    <t xml:space="preserve">7 класс</t>
  </si>
  <si>
    <t xml:space="preserve">Информатика</t>
  </si>
  <si>
    <t xml:space="preserve">Физика</t>
  </si>
  <si>
    <t xml:space="preserve">8 класс</t>
  </si>
  <si>
    <t xml:space="preserve">Химия </t>
  </si>
  <si>
    <t xml:space="preserve">ОБЖ</t>
  </si>
  <si>
    <t xml:space="preserve">9 класс</t>
  </si>
  <si>
    <t xml:space="preserve">График оценочных процедур (контрольных работ, тестов, диагностических работ, диктантов) по классу в соответствии с рабочей программой по предмету</t>
  </si>
  <si>
    <t xml:space="preserve">Учебный предмет</t>
  </si>
  <si>
    <t xml:space="preserve">1 неделя</t>
  </si>
  <si>
    <t xml:space="preserve">2 неделя</t>
  </si>
  <si>
    <t xml:space="preserve">3 неделя</t>
  </si>
  <si>
    <t xml:space="preserve">4 неделя</t>
  </si>
  <si>
    <t xml:space="preserve">Труд (технология)</t>
  </si>
  <si>
    <t xml:space="preserve">ОБЗ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E5B8B7"/>
        <bgColor rgb="FFFF99CC"/>
      </patternFill>
    </fill>
    <fill>
      <patternFill patternType="solid">
        <fgColor rgb="FF92CDDC"/>
        <bgColor rgb="FF95B3D7"/>
      </patternFill>
    </fill>
    <fill>
      <patternFill patternType="solid">
        <fgColor rgb="FFD6E3BC"/>
        <bgColor rgb="FFF2DBDB"/>
      </patternFill>
    </fill>
    <fill>
      <patternFill patternType="solid">
        <fgColor rgb="FF95B3D7"/>
        <bgColor rgb="FF92CDDC"/>
      </patternFill>
    </fill>
    <fill>
      <patternFill patternType="solid">
        <fgColor rgb="FFC6D9F0"/>
        <bgColor rgb="FFD6E3BC"/>
      </patternFill>
    </fill>
    <fill>
      <patternFill patternType="solid">
        <fgColor rgb="FFF2DBDB"/>
        <bgColor rgb="FFD6E3B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8B7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2CDDC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6" activeCellId="0" sqref="AD1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11.75"/>
    <col collapsed="false" customWidth="true" hidden="false" outlineLevel="0" max="3" min="3" style="0" width="4.49"/>
    <col collapsed="false" customWidth="true" hidden="false" outlineLevel="0" max="4" min="4" style="0" width="4.74"/>
    <col collapsed="false" customWidth="true" hidden="false" outlineLevel="0" max="5" min="5" style="0" width="8.24"/>
    <col collapsed="false" customWidth="true" hidden="false" outlineLevel="0" max="6" min="6" style="0" width="5.12"/>
    <col collapsed="false" customWidth="true" hidden="false" outlineLevel="0" max="7" min="7" style="0" width="4.87"/>
    <col collapsed="false" customWidth="true" hidden="false" outlineLevel="0" max="8" min="8" style="0" width="5.12"/>
    <col collapsed="false" customWidth="true" hidden="false" outlineLevel="0" max="10" min="9" style="0" width="5.87"/>
    <col collapsed="false" customWidth="true" hidden="false" outlineLevel="0" max="11" min="11" style="0" width="5.25"/>
    <col collapsed="false" customWidth="true" hidden="false" outlineLevel="0" max="15" min="12" style="0" width="4.61"/>
    <col collapsed="false" customWidth="true" hidden="false" outlineLevel="0" max="16" min="16" style="0" width="4.87"/>
    <col collapsed="false" customWidth="true" hidden="false" outlineLevel="0" max="18" min="17" style="0" width="4.49"/>
    <col collapsed="false" customWidth="true" hidden="false" outlineLevel="0" max="19" min="19" style="0" width="4.87"/>
    <col collapsed="false" customWidth="true" hidden="false" outlineLevel="0" max="22" min="20" style="0" width="4.49"/>
    <col collapsed="false" customWidth="true" hidden="false" outlineLevel="0" max="23" min="23" style="0" width="4.87"/>
    <col collapsed="false" customWidth="true" hidden="false" outlineLevel="0" max="24" min="24" style="0" width="5.12"/>
    <col collapsed="false" customWidth="true" hidden="false" outlineLevel="0" max="28" min="25" style="0" width="4.87"/>
    <col collapsed="false" customWidth="true" hidden="false" outlineLevel="0" max="30" min="29" style="0" width="5.25"/>
    <col collapsed="false" customWidth="true" hidden="false" outlineLevel="0" max="31" min="31" style="0" width="5.12"/>
    <col collapsed="false" customWidth="true" hidden="false" outlineLevel="0" max="32" min="32" style="0" width="4.61"/>
    <col collapsed="false" customWidth="true" hidden="false" outlineLevel="0" max="37" min="33" style="0" width="4.87"/>
    <col collapsed="false" customWidth="true" hidden="false" outlineLevel="0" max="38" min="38" style="0" width="5.87"/>
    <col collapsed="false" customWidth="true" hidden="false" outlineLevel="0" max="39" min="39" style="0" width="25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  <c r="W2" s="2" t="s">
        <v>7</v>
      </c>
      <c r="X2" s="2"/>
      <c r="Y2" s="2"/>
      <c r="Z2" s="2"/>
      <c r="AA2" s="2" t="s">
        <v>8</v>
      </c>
      <c r="AB2" s="2"/>
      <c r="AC2" s="2"/>
      <c r="AD2" s="2"/>
      <c r="AE2" s="2" t="s">
        <v>9</v>
      </c>
      <c r="AF2" s="2"/>
      <c r="AG2" s="2"/>
      <c r="AH2" s="2"/>
      <c r="AI2" s="2" t="s">
        <v>10</v>
      </c>
      <c r="AJ2" s="2"/>
      <c r="AK2" s="2"/>
      <c r="AL2" s="2"/>
    </row>
    <row r="3" customFormat="false" ht="122.25" hidden="false" customHeight="true" outlineLevel="0" collapsed="false">
      <c r="A3" s="3" t="s">
        <v>11</v>
      </c>
      <c r="B3" s="2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4" t="s">
        <v>13</v>
      </c>
      <c r="H3" s="4" t="s">
        <v>14</v>
      </c>
      <c r="I3" s="4" t="s">
        <v>15</v>
      </c>
      <c r="J3" s="5" t="s">
        <v>16</v>
      </c>
      <c r="K3" s="4" t="s">
        <v>13</v>
      </c>
      <c r="L3" s="4" t="s">
        <v>14</v>
      </c>
      <c r="M3" s="4" t="s">
        <v>15</v>
      </c>
      <c r="N3" s="5" t="s">
        <v>16</v>
      </c>
      <c r="O3" s="4" t="s">
        <v>13</v>
      </c>
      <c r="P3" s="4" t="s">
        <v>14</v>
      </c>
      <c r="Q3" s="4" t="s">
        <v>15</v>
      </c>
      <c r="R3" s="5" t="s">
        <v>16</v>
      </c>
      <c r="S3" s="4" t="s">
        <v>13</v>
      </c>
      <c r="T3" s="4" t="s">
        <v>14</v>
      </c>
      <c r="U3" s="4" t="s">
        <v>15</v>
      </c>
      <c r="V3" s="5" t="s">
        <v>16</v>
      </c>
      <c r="W3" s="4" t="s">
        <v>13</v>
      </c>
      <c r="X3" s="4" t="s">
        <v>14</v>
      </c>
      <c r="Y3" s="4" t="s">
        <v>15</v>
      </c>
      <c r="Z3" s="5" t="s">
        <v>16</v>
      </c>
      <c r="AA3" s="4" t="s">
        <v>13</v>
      </c>
      <c r="AB3" s="4" t="s">
        <v>14</v>
      </c>
      <c r="AC3" s="4" t="s">
        <v>15</v>
      </c>
      <c r="AD3" s="5" t="s">
        <v>16</v>
      </c>
      <c r="AE3" s="4" t="s">
        <v>13</v>
      </c>
      <c r="AF3" s="4" t="s">
        <v>14</v>
      </c>
      <c r="AG3" s="4" t="s">
        <v>15</v>
      </c>
      <c r="AH3" s="5" t="s">
        <v>16</v>
      </c>
      <c r="AI3" s="4" t="s">
        <v>13</v>
      </c>
      <c r="AJ3" s="4" t="s">
        <v>14</v>
      </c>
      <c r="AK3" s="4" t="s">
        <v>15</v>
      </c>
      <c r="AL3" s="5" t="s">
        <v>16</v>
      </c>
    </row>
    <row r="4" customFormat="false" ht="14.25" hidden="false" customHeight="true" outlineLevel="0" collapsed="false">
      <c r="A4" s="6" t="s">
        <v>1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5" hidden="false" customHeight="true" outlineLevel="0" collapsed="false">
      <c r="A5" s="7" t="s">
        <v>18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5" hidden="false" customHeight="true" outlineLevel="0" collapsed="false">
      <c r="A6" s="10" t="s">
        <v>19</v>
      </c>
      <c r="B6" s="11" t="s">
        <v>18</v>
      </c>
      <c r="C6" s="10"/>
      <c r="D6" s="10"/>
      <c r="E6" s="10"/>
      <c r="F6" s="12" t="n">
        <f aca="false">SUM(C6:E6)</f>
        <v>0</v>
      </c>
      <c r="G6" s="10"/>
      <c r="H6" s="13"/>
      <c r="I6" s="10"/>
      <c r="J6" s="12" t="n">
        <f aca="false">SUM(G6:I6)</f>
        <v>0</v>
      </c>
      <c r="K6" s="10"/>
      <c r="L6" s="10"/>
      <c r="M6" s="10"/>
      <c r="N6" s="12" t="n">
        <f aca="false">SUM(K6:M6)</f>
        <v>0</v>
      </c>
      <c r="O6" s="10"/>
      <c r="P6" s="10"/>
      <c r="Q6" s="10"/>
      <c r="R6" s="12" t="n">
        <f aca="false">SUM(O6:Q6)</f>
        <v>0</v>
      </c>
      <c r="S6" s="10"/>
      <c r="T6" s="10"/>
      <c r="U6" s="10"/>
      <c r="V6" s="12" t="n">
        <f aca="false">SUM(S6:U6)</f>
        <v>0</v>
      </c>
      <c r="W6" s="10"/>
      <c r="X6" s="10"/>
      <c r="Y6" s="10"/>
      <c r="Z6" s="12" t="n">
        <f aca="false">SUM(W6:Y6)</f>
        <v>0</v>
      </c>
      <c r="AA6" s="10"/>
      <c r="AB6" s="10"/>
      <c r="AC6" s="10"/>
      <c r="AD6" s="12" t="n">
        <f aca="false">SUM(AA6:AC6)</f>
        <v>0</v>
      </c>
      <c r="AE6" s="10"/>
      <c r="AF6" s="10"/>
      <c r="AG6" s="10"/>
      <c r="AH6" s="12" t="n">
        <f aca="false">SUM(AE6:AG6)</f>
        <v>0</v>
      </c>
      <c r="AI6" s="10"/>
      <c r="AJ6" s="10"/>
      <c r="AK6" s="10"/>
      <c r="AL6" s="12" t="n">
        <f aca="false">SUM(AI6:AK6)</f>
        <v>0</v>
      </c>
      <c r="AM6" s="14"/>
    </row>
    <row r="7" customFormat="false" ht="15" hidden="false" customHeight="true" outlineLevel="0" collapsed="false">
      <c r="A7" s="10" t="s">
        <v>20</v>
      </c>
      <c r="B7" s="11" t="s">
        <v>18</v>
      </c>
      <c r="C7" s="10"/>
      <c r="D7" s="10"/>
      <c r="E7" s="10"/>
      <c r="F7" s="12" t="n">
        <f aca="false">SUM(C7:E7)</f>
        <v>0</v>
      </c>
      <c r="G7" s="10"/>
      <c r="H7" s="13"/>
      <c r="I7" s="10"/>
      <c r="J7" s="12" t="n">
        <f aca="false">SUM(G7:I7)</f>
        <v>0</v>
      </c>
      <c r="K7" s="10"/>
      <c r="L7" s="10"/>
      <c r="M7" s="10"/>
      <c r="N7" s="12" t="n">
        <f aca="false">SUM(K7:M7)</f>
        <v>0</v>
      </c>
      <c r="O7" s="10"/>
      <c r="P7" s="10"/>
      <c r="Q7" s="10"/>
      <c r="R7" s="12" t="n">
        <f aca="false">SUM(O7:Q7)</f>
        <v>0</v>
      </c>
      <c r="S7" s="10"/>
      <c r="T7" s="10"/>
      <c r="U7" s="10"/>
      <c r="V7" s="12" t="n">
        <f aca="false">SUM(S7:U7)</f>
        <v>0</v>
      </c>
      <c r="W7" s="10"/>
      <c r="X7" s="10"/>
      <c r="Y7" s="10"/>
      <c r="Z7" s="12" t="n">
        <f aca="false">SUM(W7:Y7)</f>
        <v>0</v>
      </c>
      <c r="AA7" s="10"/>
      <c r="AB7" s="10"/>
      <c r="AC7" s="10"/>
      <c r="AD7" s="12" t="n">
        <f aca="false">SUM(AA7:AC7)</f>
        <v>0</v>
      </c>
      <c r="AE7" s="10"/>
      <c r="AF7" s="10"/>
      <c r="AG7" s="10"/>
      <c r="AH7" s="12" t="n">
        <f aca="false">SUM(AE7:AG7)</f>
        <v>0</v>
      </c>
      <c r="AI7" s="10"/>
      <c r="AJ7" s="10"/>
      <c r="AK7" s="10"/>
      <c r="AL7" s="12" t="n">
        <f aca="false">SUM(AI7:AK7)</f>
        <v>0</v>
      </c>
    </row>
    <row r="8" customFormat="false" ht="15" hidden="false" customHeight="true" outlineLevel="0" collapsed="false">
      <c r="A8" s="10" t="s">
        <v>21</v>
      </c>
      <c r="B8" s="11" t="s">
        <v>18</v>
      </c>
      <c r="C8" s="10"/>
      <c r="D8" s="10"/>
      <c r="E8" s="10"/>
      <c r="F8" s="12" t="n">
        <f aca="false">SUM(C8:E8)</f>
        <v>0</v>
      </c>
      <c r="G8" s="10"/>
      <c r="H8" s="13"/>
      <c r="I8" s="10"/>
      <c r="J8" s="12" t="n">
        <f aca="false">SUM(G8:I8)</f>
        <v>0</v>
      </c>
      <c r="K8" s="10"/>
      <c r="L8" s="10"/>
      <c r="M8" s="10"/>
      <c r="N8" s="12" t="n">
        <f aca="false">SUM(K8:M8)</f>
        <v>0</v>
      </c>
      <c r="O8" s="10"/>
      <c r="P8" s="10"/>
      <c r="Q8" s="10"/>
      <c r="R8" s="12" t="n">
        <f aca="false">SUM(O8:Q8)</f>
        <v>0</v>
      </c>
      <c r="S8" s="10"/>
      <c r="T8" s="10"/>
      <c r="U8" s="10"/>
      <c r="V8" s="12" t="n">
        <f aca="false">SUM(S8:U8)</f>
        <v>0</v>
      </c>
      <c r="W8" s="10"/>
      <c r="X8" s="10"/>
      <c r="Y8" s="10"/>
      <c r="Z8" s="12" t="n">
        <f aca="false">SUM(W8:Y8)</f>
        <v>0</v>
      </c>
      <c r="AA8" s="10"/>
      <c r="AB8" s="10"/>
      <c r="AC8" s="10"/>
      <c r="AD8" s="12" t="n">
        <f aca="false">SUM(AA8:AC8)</f>
        <v>0</v>
      </c>
      <c r="AE8" s="10"/>
      <c r="AF8" s="10"/>
      <c r="AG8" s="10"/>
      <c r="AH8" s="12" t="n">
        <f aca="false">SUM(AE8:AG8)</f>
        <v>0</v>
      </c>
      <c r="AI8" s="10"/>
      <c r="AJ8" s="10"/>
      <c r="AK8" s="10"/>
      <c r="AL8" s="12" t="n">
        <f aca="false">SUM(AI8:AK8)</f>
        <v>0</v>
      </c>
    </row>
    <row r="9" customFormat="false" ht="15" hidden="false" customHeight="true" outlineLevel="0" collapsed="false">
      <c r="A9" s="10" t="s">
        <v>22</v>
      </c>
      <c r="B9" s="11" t="s">
        <v>18</v>
      </c>
      <c r="C9" s="10"/>
      <c r="D9" s="10"/>
      <c r="E9" s="10"/>
      <c r="F9" s="12" t="n">
        <f aca="false">SUM(C9:E9)</f>
        <v>0</v>
      </c>
      <c r="G9" s="10"/>
      <c r="H9" s="10"/>
      <c r="I9" s="10"/>
      <c r="J9" s="12" t="n">
        <f aca="false">SUM(G9:I9)</f>
        <v>0</v>
      </c>
      <c r="K9" s="10"/>
      <c r="L9" s="10"/>
      <c r="M9" s="10"/>
      <c r="N9" s="12" t="n">
        <f aca="false">SUM(K9:M9)</f>
        <v>0</v>
      </c>
      <c r="O9" s="10"/>
      <c r="P9" s="10"/>
      <c r="Q9" s="10"/>
      <c r="R9" s="12" t="n">
        <f aca="false">SUM(O9:Q9)</f>
        <v>0</v>
      </c>
      <c r="S9" s="10"/>
      <c r="T9" s="10"/>
      <c r="U9" s="10"/>
      <c r="V9" s="12" t="n">
        <f aca="false">SUM(S9:U9)</f>
        <v>0</v>
      </c>
      <c r="W9" s="10"/>
      <c r="X9" s="10"/>
      <c r="Y9" s="10"/>
      <c r="Z9" s="12" t="n">
        <f aca="false">SUM(W9:Y9)</f>
        <v>0</v>
      </c>
      <c r="AA9" s="10"/>
      <c r="AB9" s="10"/>
      <c r="AC9" s="10"/>
      <c r="AD9" s="12" t="n">
        <f aca="false">SUM(AA9:AC9)</f>
        <v>0</v>
      </c>
      <c r="AE9" s="10"/>
      <c r="AF9" s="10"/>
      <c r="AG9" s="10"/>
      <c r="AH9" s="12" t="n">
        <f aca="false">SUM(AE9:AG9)</f>
        <v>0</v>
      </c>
      <c r="AI9" s="10"/>
      <c r="AJ9" s="10"/>
      <c r="AK9" s="10"/>
      <c r="AL9" s="12" t="n">
        <f aca="false">SUM(AI9:AK9)</f>
        <v>0</v>
      </c>
    </row>
    <row r="10" customFormat="false" ht="15" hidden="false" customHeight="true" outlineLevel="0" collapsed="false">
      <c r="A10" s="10" t="s">
        <v>23</v>
      </c>
      <c r="B10" s="11" t="s">
        <v>18</v>
      </c>
      <c r="C10" s="10"/>
      <c r="D10" s="10"/>
      <c r="E10" s="10"/>
      <c r="F10" s="12" t="n">
        <f aca="false">SUM(C10:E10)</f>
        <v>0</v>
      </c>
      <c r="G10" s="10"/>
      <c r="H10" s="10"/>
      <c r="I10" s="10"/>
      <c r="J10" s="12" t="n">
        <f aca="false">SUM(G10:I10)</f>
        <v>0</v>
      </c>
      <c r="K10" s="10"/>
      <c r="L10" s="10"/>
      <c r="M10" s="10"/>
      <c r="N10" s="12" t="n">
        <f aca="false">SUM(K10:M10)</f>
        <v>0</v>
      </c>
      <c r="O10" s="10"/>
      <c r="P10" s="10"/>
      <c r="Q10" s="10"/>
      <c r="R10" s="12" t="n">
        <f aca="false">SUM(O10:Q10)</f>
        <v>0</v>
      </c>
      <c r="S10" s="10"/>
      <c r="T10" s="10"/>
      <c r="U10" s="10"/>
      <c r="V10" s="12" t="n">
        <f aca="false">SUM(S10:U10)</f>
        <v>0</v>
      </c>
      <c r="W10" s="10"/>
      <c r="X10" s="10"/>
      <c r="Y10" s="10"/>
      <c r="Z10" s="12" t="n">
        <f aca="false">SUM(W10:Y10)</f>
        <v>0</v>
      </c>
      <c r="AA10" s="10"/>
      <c r="AB10" s="10"/>
      <c r="AC10" s="10"/>
      <c r="AD10" s="12" t="n">
        <f aca="false">SUM(AA10:AC10)</f>
        <v>0</v>
      </c>
      <c r="AE10" s="10"/>
      <c r="AF10" s="10"/>
      <c r="AG10" s="10"/>
      <c r="AH10" s="12" t="n">
        <f aca="false">SUM(AE10:AG10)</f>
        <v>0</v>
      </c>
      <c r="AI10" s="10"/>
      <c r="AJ10" s="10"/>
      <c r="AK10" s="10"/>
      <c r="AL10" s="12" t="n">
        <f aca="false">SUM(AI10:AK10)</f>
        <v>0</v>
      </c>
    </row>
    <row r="11" customFormat="false" ht="15" hidden="false" customHeight="true" outlineLevel="0" collapsed="false">
      <c r="A11" s="10" t="s">
        <v>24</v>
      </c>
      <c r="B11" s="11" t="s">
        <v>18</v>
      </c>
      <c r="C11" s="10"/>
      <c r="D11" s="10"/>
      <c r="E11" s="10"/>
      <c r="F11" s="12" t="n">
        <f aca="false">SUM(C11:E11)</f>
        <v>0</v>
      </c>
      <c r="G11" s="10"/>
      <c r="H11" s="10"/>
      <c r="I11" s="10"/>
      <c r="J11" s="12" t="n">
        <f aca="false">SUM(G11:I11)</f>
        <v>0</v>
      </c>
      <c r="K11" s="10"/>
      <c r="L11" s="10"/>
      <c r="M11" s="10"/>
      <c r="N11" s="12" t="n">
        <f aca="false">SUM(K11:M11)</f>
        <v>0</v>
      </c>
      <c r="O11" s="10"/>
      <c r="P11" s="10"/>
      <c r="Q11" s="10"/>
      <c r="R11" s="12" t="n">
        <f aca="false">SUM(O11:Q11)</f>
        <v>0</v>
      </c>
      <c r="S11" s="10"/>
      <c r="T11" s="10"/>
      <c r="U11" s="10"/>
      <c r="V11" s="12" t="n">
        <f aca="false">SUM(S11:U11)</f>
        <v>0</v>
      </c>
      <c r="W11" s="10"/>
      <c r="X11" s="10"/>
      <c r="Y11" s="10"/>
      <c r="Z11" s="12" t="n">
        <f aca="false">SUM(W11:Y11)</f>
        <v>0</v>
      </c>
      <c r="AA11" s="10"/>
      <c r="AB11" s="10"/>
      <c r="AC11" s="10"/>
      <c r="AD11" s="12" t="n">
        <f aca="false">SUM(AA11:AC11)</f>
        <v>0</v>
      </c>
      <c r="AE11" s="10"/>
      <c r="AF11" s="10"/>
      <c r="AG11" s="10"/>
      <c r="AH11" s="12" t="n">
        <f aca="false">SUM(AE11:AG11)</f>
        <v>0</v>
      </c>
      <c r="AI11" s="10"/>
      <c r="AJ11" s="10"/>
      <c r="AK11" s="10"/>
      <c r="AL11" s="12" t="n">
        <f aca="false">SUM(AI11:AK11)</f>
        <v>0</v>
      </c>
    </row>
    <row r="12" customFormat="false" ht="15" hidden="false" customHeight="true" outlineLevel="0" collapsed="false">
      <c r="A12" s="10" t="s">
        <v>25</v>
      </c>
      <c r="B12" s="11" t="s">
        <v>18</v>
      </c>
      <c r="C12" s="10"/>
      <c r="D12" s="10"/>
      <c r="E12" s="10"/>
      <c r="F12" s="12" t="n">
        <f aca="false">SUM(C12:E12)</f>
        <v>0</v>
      </c>
      <c r="G12" s="10"/>
      <c r="H12" s="10"/>
      <c r="I12" s="10"/>
      <c r="J12" s="12" t="n">
        <f aca="false">SUM(G12:I12)</f>
        <v>0</v>
      </c>
      <c r="K12" s="10"/>
      <c r="L12" s="10"/>
      <c r="M12" s="10"/>
      <c r="N12" s="12" t="n">
        <f aca="false">SUM(K12:M12)</f>
        <v>0</v>
      </c>
      <c r="O12" s="10"/>
      <c r="P12" s="10"/>
      <c r="Q12" s="10"/>
      <c r="R12" s="12" t="n">
        <f aca="false">SUM(O12:Q12)</f>
        <v>0</v>
      </c>
      <c r="S12" s="10"/>
      <c r="T12" s="10"/>
      <c r="U12" s="10"/>
      <c r="V12" s="12" t="n">
        <f aca="false">SUM(S12:U12)</f>
        <v>0</v>
      </c>
      <c r="W12" s="10"/>
      <c r="X12" s="10"/>
      <c r="Y12" s="10"/>
      <c r="Z12" s="12" t="n">
        <f aca="false">SUM(W12:Y12)</f>
        <v>0</v>
      </c>
      <c r="AA12" s="10"/>
      <c r="AB12" s="10"/>
      <c r="AC12" s="10"/>
      <c r="AD12" s="12" t="n">
        <f aca="false">SUM(AA12:AC12)</f>
        <v>0</v>
      </c>
      <c r="AE12" s="10"/>
      <c r="AF12" s="10"/>
      <c r="AG12" s="10"/>
      <c r="AH12" s="12" t="n">
        <f aca="false">SUM(AE12:AG12)</f>
        <v>0</v>
      </c>
      <c r="AI12" s="10"/>
      <c r="AJ12" s="10"/>
      <c r="AK12" s="10"/>
      <c r="AL12" s="12" t="n">
        <f aca="false">SUM(AI12:AK12)</f>
        <v>0</v>
      </c>
    </row>
    <row r="13" customFormat="false" ht="15" hidden="false" customHeight="true" outlineLevel="0" collapsed="false">
      <c r="A13" s="10" t="s">
        <v>26</v>
      </c>
      <c r="B13" s="11" t="s">
        <v>18</v>
      </c>
      <c r="C13" s="10"/>
      <c r="D13" s="10"/>
      <c r="E13" s="10"/>
      <c r="F13" s="12" t="n">
        <f aca="false">SUM(C13:E13)</f>
        <v>0</v>
      </c>
      <c r="G13" s="10"/>
      <c r="H13" s="10"/>
      <c r="I13" s="10"/>
      <c r="J13" s="12" t="n">
        <f aca="false">SUM(G13:I13)</f>
        <v>0</v>
      </c>
      <c r="K13" s="10"/>
      <c r="L13" s="10"/>
      <c r="M13" s="10"/>
      <c r="N13" s="12" t="n">
        <f aca="false">SUM(K13:M13)</f>
        <v>0</v>
      </c>
      <c r="O13" s="10"/>
      <c r="P13" s="10"/>
      <c r="Q13" s="10"/>
      <c r="R13" s="12" t="n">
        <f aca="false">SUM(O13:Q13)</f>
        <v>0</v>
      </c>
      <c r="S13" s="10"/>
      <c r="T13" s="10"/>
      <c r="U13" s="10"/>
      <c r="V13" s="12" t="n">
        <f aca="false">SUM(S13:U13)</f>
        <v>0</v>
      </c>
      <c r="W13" s="10"/>
      <c r="X13" s="10"/>
      <c r="Y13" s="10"/>
      <c r="Z13" s="12" t="n">
        <f aca="false">SUM(W13:Y13)</f>
        <v>0</v>
      </c>
      <c r="AA13" s="10"/>
      <c r="AB13" s="10"/>
      <c r="AC13" s="10"/>
      <c r="AD13" s="12" t="n">
        <f aca="false">SUM(AA13:AC13)</f>
        <v>0</v>
      </c>
      <c r="AE13" s="10"/>
      <c r="AF13" s="10"/>
      <c r="AG13" s="10"/>
      <c r="AH13" s="12" t="n">
        <f aca="false">SUM(AE13:AG13)</f>
        <v>0</v>
      </c>
      <c r="AI13" s="10"/>
      <c r="AJ13" s="10"/>
      <c r="AK13" s="10"/>
      <c r="AL13" s="12" t="n">
        <f aca="false">SUM(AI13:AK13)</f>
        <v>0</v>
      </c>
    </row>
    <row r="14" customFormat="false" ht="15" hidden="false" customHeight="true" outlineLevel="0" collapsed="false">
      <c r="A14" s="7" t="s">
        <v>27</v>
      </c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15" hidden="false" customHeight="true" outlineLevel="0" collapsed="false">
      <c r="A15" s="10" t="s">
        <v>19</v>
      </c>
      <c r="B15" s="11" t="s">
        <v>27</v>
      </c>
      <c r="C15" s="10"/>
      <c r="D15" s="10"/>
      <c r="E15" s="10" t="n">
        <f aca="false">'1'!F5</f>
        <v>0</v>
      </c>
      <c r="F15" s="12" t="n">
        <f aca="false">SUM(C15:E15)</f>
        <v>0</v>
      </c>
      <c r="G15" s="10"/>
      <c r="H15" s="10"/>
      <c r="I15" s="10" t="n">
        <f aca="false">'1'!K5</f>
        <v>0</v>
      </c>
      <c r="J15" s="12" t="n">
        <f aca="false">SUM(G15:I15)</f>
        <v>0</v>
      </c>
      <c r="K15" s="10"/>
      <c r="L15" s="10"/>
      <c r="M15" s="10" t="n">
        <f aca="false">'1'!P5</f>
        <v>0</v>
      </c>
      <c r="N15" s="12" t="n">
        <f aca="false">SUM(K15:M15)</f>
        <v>0</v>
      </c>
      <c r="O15" s="10"/>
      <c r="P15" s="10"/>
      <c r="Q15" s="10" t="n">
        <f aca="false">'1'!U5</f>
        <v>0</v>
      </c>
      <c r="R15" s="12" t="n">
        <f aca="false">SUM(O15:Q15)</f>
        <v>0</v>
      </c>
      <c r="S15" s="10"/>
      <c r="T15" s="10"/>
      <c r="U15" s="10" t="n">
        <f aca="false">'1'!Y5</f>
        <v>0</v>
      </c>
      <c r="V15" s="12" t="n">
        <f aca="false">SUM(S15:U15)</f>
        <v>0</v>
      </c>
      <c r="W15" s="10"/>
      <c r="X15" s="10"/>
      <c r="Y15" s="10" t="n">
        <f aca="false">'1'!AD5</f>
        <v>0</v>
      </c>
      <c r="Z15" s="12" t="n">
        <f aca="false">SUM(W15:Y15)</f>
        <v>0</v>
      </c>
      <c r="AA15" s="10"/>
      <c r="AB15" s="10"/>
      <c r="AC15" s="10" t="n">
        <f aca="false">'1'!AI5</f>
        <v>0</v>
      </c>
      <c r="AD15" s="12" t="n">
        <f aca="false">SUM(AA15:AC15)</f>
        <v>0</v>
      </c>
      <c r="AE15" s="10"/>
      <c r="AF15" s="10"/>
      <c r="AG15" s="10" t="n">
        <f aca="false">'1'!AN5</f>
        <v>0</v>
      </c>
      <c r="AH15" s="12" t="n">
        <f aca="false">SUM(AE15:AG15)</f>
        <v>0</v>
      </c>
      <c r="AI15" s="10"/>
      <c r="AJ15" s="10"/>
      <c r="AK15" s="10" t="n">
        <f aca="false">'1'!AS5</f>
        <v>0</v>
      </c>
      <c r="AL15" s="12" t="n">
        <f aca="false">SUM(AI15:AK15)</f>
        <v>0</v>
      </c>
    </row>
    <row r="16" customFormat="false" ht="15" hidden="false" customHeight="true" outlineLevel="0" collapsed="false">
      <c r="A16" s="10" t="s">
        <v>20</v>
      </c>
      <c r="B16" s="11" t="s">
        <v>27</v>
      </c>
      <c r="C16" s="10"/>
      <c r="D16" s="10"/>
      <c r="E16" s="10" t="n">
        <f aca="false">'1'!F6</f>
        <v>0</v>
      </c>
      <c r="F16" s="12" t="n">
        <f aca="false">SUM(C16:E16)</f>
        <v>0</v>
      </c>
      <c r="G16" s="10"/>
      <c r="H16" s="10"/>
      <c r="I16" s="10" t="n">
        <f aca="false">'1'!K6</f>
        <v>0</v>
      </c>
      <c r="J16" s="12" t="n">
        <f aca="false">SUM(G16:I16)</f>
        <v>0</v>
      </c>
      <c r="K16" s="10"/>
      <c r="L16" s="10"/>
      <c r="M16" s="10" t="n">
        <f aca="false">'1'!P6</f>
        <v>0</v>
      </c>
      <c r="N16" s="12" t="n">
        <f aca="false">SUM(K16:M16)</f>
        <v>0</v>
      </c>
      <c r="O16" s="10"/>
      <c r="P16" s="10"/>
      <c r="Q16" s="10" t="n">
        <f aca="false">'1'!U6</f>
        <v>0</v>
      </c>
      <c r="R16" s="12" t="n">
        <f aca="false">SUM(O16:Q16)</f>
        <v>0</v>
      </c>
      <c r="S16" s="10"/>
      <c r="T16" s="10"/>
      <c r="U16" s="10" t="n">
        <f aca="false">'1'!Y6</f>
        <v>0</v>
      </c>
      <c r="V16" s="12" t="n">
        <f aca="false">SUM(S16:U16)</f>
        <v>0</v>
      </c>
      <c r="W16" s="10"/>
      <c r="X16" s="10"/>
      <c r="Y16" s="10" t="n">
        <f aca="false">'1'!AD6</f>
        <v>0</v>
      </c>
      <c r="Z16" s="12" t="n">
        <f aca="false">SUM(W16:Y16)</f>
        <v>0</v>
      </c>
      <c r="AA16" s="10"/>
      <c r="AB16" s="10"/>
      <c r="AC16" s="10" t="n">
        <f aca="false">'1'!AI6</f>
        <v>0</v>
      </c>
      <c r="AD16" s="12" t="n">
        <f aca="false">SUM(AA16:AC16)</f>
        <v>0</v>
      </c>
      <c r="AE16" s="10"/>
      <c r="AF16" s="10"/>
      <c r="AG16" s="10" t="n">
        <f aca="false">'1'!AN6</f>
        <v>0</v>
      </c>
      <c r="AH16" s="12" t="n">
        <f aca="false">SUM(AE16:AG16)</f>
        <v>0</v>
      </c>
      <c r="AI16" s="10"/>
      <c r="AJ16" s="10"/>
      <c r="AK16" s="10" t="n">
        <f aca="false">'1'!AS6</f>
        <v>0</v>
      </c>
      <c r="AL16" s="12" t="n">
        <f aca="false">SUM(AI16:AK16)</f>
        <v>0</v>
      </c>
    </row>
    <row r="17" customFormat="false" ht="15" hidden="false" customHeight="true" outlineLevel="0" collapsed="false">
      <c r="A17" s="15" t="s">
        <v>28</v>
      </c>
      <c r="B17" s="11" t="s">
        <v>27</v>
      </c>
      <c r="C17" s="10"/>
      <c r="D17" s="10"/>
      <c r="E17" s="10" t="n">
        <f aca="false">'1'!F7</f>
        <v>0</v>
      </c>
      <c r="F17" s="12" t="n">
        <f aca="false">SUM(C17:E17)</f>
        <v>0</v>
      </c>
      <c r="G17" s="10"/>
      <c r="H17" s="10"/>
      <c r="I17" s="10" t="n">
        <f aca="false">'1'!K7</f>
        <v>0</v>
      </c>
      <c r="J17" s="12" t="n">
        <f aca="false">SUM(G17:I17)</f>
        <v>0</v>
      </c>
      <c r="K17" s="10"/>
      <c r="L17" s="10"/>
      <c r="M17" s="10" t="n">
        <f aca="false">'1'!P7</f>
        <v>0</v>
      </c>
      <c r="N17" s="12" t="n">
        <f aca="false">SUM(K17:M17)</f>
        <v>0</v>
      </c>
      <c r="O17" s="10"/>
      <c r="P17" s="10"/>
      <c r="Q17" s="10" t="n">
        <f aca="false">'1'!U7</f>
        <v>0</v>
      </c>
      <c r="R17" s="12" t="n">
        <f aca="false">SUM(O17:Q17)</f>
        <v>0</v>
      </c>
      <c r="S17" s="10"/>
      <c r="T17" s="10"/>
      <c r="U17" s="10" t="n">
        <f aca="false">'1'!Y7</f>
        <v>0</v>
      </c>
      <c r="V17" s="12" t="n">
        <f aca="false">SUM(S17:U17)</f>
        <v>0</v>
      </c>
      <c r="W17" s="10"/>
      <c r="X17" s="10"/>
      <c r="Y17" s="10" t="n">
        <f aca="false">'1'!AD7</f>
        <v>0</v>
      </c>
      <c r="Z17" s="12" t="n">
        <f aca="false">SUM(W17:Y17)</f>
        <v>0</v>
      </c>
      <c r="AA17" s="10"/>
      <c r="AB17" s="10"/>
      <c r="AC17" s="10" t="n">
        <f aca="false">'1'!AI7</f>
        <v>0</v>
      </c>
      <c r="AD17" s="12" t="n">
        <f aca="false">SUM(AA17:AC17)</f>
        <v>0</v>
      </c>
      <c r="AE17" s="10"/>
      <c r="AF17" s="10"/>
      <c r="AG17" s="10" t="n">
        <f aca="false">'1'!AN7</f>
        <v>0</v>
      </c>
      <c r="AH17" s="12" t="n">
        <f aca="false">SUM(AE17:AG17)</f>
        <v>0</v>
      </c>
      <c r="AI17" s="10"/>
      <c r="AJ17" s="10"/>
      <c r="AK17" s="10" t="n">
        <f aca="false">'1'!AS7</f>
        <v>0</v>
      </c>
      <c r="AL17" s="12" t="n">
        <f aca="false">SUM(AI17:AK17)</f>
        <v>0</v>
      </c>
    </row>
    <row r="18" customFormat="false" ht="15" hidden="false" customHeight="true" outlineLevel="0" collapsed="false">
      <c r="A18" s="10" t="s">
        <v>21</v>
      </c>
      <c r="B18" s="11" t="s">
        <v>27</v>
      </c>
      <c r="C18" s="10"/>
      <c r="D18" s="10"/>
      <c r="E18" s="10" t="n">
        <f aca="false">'1'!F8</f>
        <v>0</v>
      </c>
      <c r="F18" s="12" t="n">
        <f aca="false">SUM(C18:E18)</f>
        <v>0</v>
      </c>
      <c r="G18" s="10"/>
      <c r="H18" s="10"/>
      <c r="I18" s="10" t="n">
        <f aca="false">'1'!K8</f>
        <v>0</v>
      </c>
      <c r="J18" s="12" t="n">
        <f aca="false">SUM(G18:I18)</f>
        <v>0</v>
      </c>
      <c r="K18" s="10"/>
      <c r="L18" s="10"/>
      <c r="M18" s="10" t="n">
        <f aca="false">'1'!P8</f>
        <v>0</v>
      </c>
      <c r="N18" s="12" t="n">
        <f aca="false">SUM(K18:M18)</f>
        <v>0</v>
      </c>
      <c r="O18" s="10"/>
      <c r="P18" s="10"/>
      <c r="Q18" s="10" t="n">
        <f aca="false">'1'!U8</f>
        <v>0</v>
      </c>
      <c r="R18" s="12" t="n">
        <f aca="false">SUM(O18:Q18)</f>
        <v>0</v>
      </c>
      <c r="S18" s="10"/>
      <c r="T18" s="10"/>
      <c r="U18" s="10" t="n">
        <f aca="false">'1'!Y8</f>
        <v>0</v>
      </c>
      <c r="V18" s="12" t="n">
        <f aca="false">SUM(S18:U18)</f>
        <v>0</v>
      </c>
      <c r="W18" s="10"/>
      <c r="X18" s="10"/>
      <c r="Y18" s="10" t="n">
        <f aca="false">'1'!AD8</f>
        <v>0</v>
      </c>
      <c r="Z18" s="12" t="n">
        <f aca="false">SUM(W18:Y18)</f>
        <v>0</v>
      </c>
      <c r="AA18" s="10"/>
      <c r="AB18" s="10"/>
      <c r="AC18" s="10" t="n">
        <f aca="false">'1'!AI8</f>
        <v>0</v>
      </c>
      <c r="AD18" s="12" t="n">
        <f aca="false">SUM(AA18:AC18)</f>
        <v>0</v>
      </c>
      <c r="AE18" s="10"/>
      <c r="AF18" s="10"/>
      <c r="AG18" s="10" t="n">
        <f aca="false">'1'!AN8</f>
        <v>0</v>
      </c>
      <c r="AH18" s="12" t="n">
        <f aca="false">SUM(AE18:AG18)</f>
        <v>0</v>
      </c>
      <c r="AI18" s="10"/>
      <c r="AJ18" s="10"/>
      <c r="AK18" s="10" t="n">
        <f aca="false">'1'!AS8</f>
        <v>0</v>
      </c>
      <c r="AL18" s="12" t="n">
        <f aca="false">SUM(AI18:AK18)</f>
        <v>0</v>
      </c>
    </row>
    <row r="19" customFormat="false" ht="15.75" hidden="false" customHeight="true" outlineLevel="0" collapsed="false">
      <c r="A19" s="10" t="s">
        <v>22</v>
      </c>
      <c r="B19" s="11" t="s">
        <v>27</v>
      </c>
      <c r="C19" s="10"/>
      <c r="D19" s="10"/>
      <c r="E19" s="10" t="n">
        <f aca="false">'1'!F9</f>
        <v>0</v>
      </c>
      <c r="F19" s="12" t="n">
        <f aca="false">SUM(C19:E19)</f>
        <v>0</v>
      </c>
      <c r="G19" s="10"/>
      <c r="H19" s="10"/>
      <c r="I19" s="10" t="n">
        <f aca="false">'1'!K9</f>
        <v>0</v>
      </c>
      <c r="J19" s="12" t="n">
        <f aca="false">SUM(G19:I19)</f>
        <v>0</v>
      </c>
      <c r="K19" s="10"/>
      <c r="L19" s="10"/>
      <c r="M19" s="10" t="n">
        <f aca="false">'1'!P9</f>
        <v>0</v>
      </c>
      <c r="N19" s="12" t="n">
        <f aca="false">SUM(K19:M19)</f>
        <v>0</v>
      </c>
      <c r="O19" s="10"/>
      <c r="P19" s="10"/>
      <c r="Q19" s="10" t="n">
        <f aca="false">'1'!U9</f>
        <v>0</v>
      </c>
      <c r="R19" s="12" t="n">
        <f aca="false">SUM(O19:Q19)</f>
        <v>0</v>
      </c>
      <c r="S19" s="10"/>
      <c r="T19" s="10"/>
      <c r="U19" s="10" t="n">
        <f aca="false">'1'!Y9</f>
        <v>0</v>
      </c>
      <c r="V19" s="12" t="n">
        <f aca="false">SUM(S19:U19)</f>
        <v>0</v>
      </c>
      <c r="W19" s="10"/>
      <c r="X19" s="10"/>
      <c r="Y19" s="10" t="n">
        <f aca="false">'1'!AD9</f>
        <v>0</v>
      </c>
      <c r="Z19" s="12" t="n">
        <f aca="false">SUM(W19:Y19)</f>
        <v>0</v>
      </c>
      <c r="AA19" s="10"/>
      <c r="AB19" s="10"/>
      <c r="AC19" s="10" t="n">
        <f aca="false">'1'!AI9</f>
        <v>0</v>
      </c>
      <c r="AD19" s="12" t="n">
        <f aca="false">SUM(AA19:AC19)</f>
        <v>0</v>
      </c>
      <c r="AE19" s="10"/>
      <c r="AF19" s="10"/>
      <c r="AG19" s="10" t="n">
        <f aca="false">'1'!AN9</f>
        <v>0</v>
      </c>
      <c r="AH19" s="12" t="n">
        <f aca="false">SUM(AE19:AG19)</f>
        <v>0</v>
      </c>
      <c r="AI19" s="10"/>
      <c r="AJ19" s="10"/>
      <c r="AK19" s="10" t="n">
        <f aca="false">'1'!AS9</f>
        <v>0</v>
      </c>
      <c r="AL19" s="12" t="n">
        <f aca="false">SUM(AI19:AK19)</f>
        <v>0</v>
      </c>
    </row>
    <row r="20" customFormat="false" ht="15.75" hidden="false" customHeight="true" outlineLevel="0" collapsed="false">
      <c r="A20" s="10" t="s">
        <v>23</v>
      </c>
      <c r="B20" s="11" t="s">
        <v>27</v>
      </c>
      <c r="C20" s="10"/>
      <c r="D20" s="10"/>
      <c r="E20" s="10" t="n">
        <f aca="false">'1'!F10</f>
        <v>0</v>
      </c>
      <c r="F20" s="12" t="n">
        <f aca="false">SUM(C20:E20)</f>
        <v>0</v>
      </c>
      <c r="G20" s="10"/>
      <c r="H20" s="10"/>
      <c r="I20" s="10" t="n">
        <f aca="false">'1'!K10</f>
        <v>0</v>
      </c>
      <c r="J20" s="12" t="n">
        <f aca="false">SUM(G20:I20)</f>
        <v>0</v>
      </c>
      <c r="K20" s="10"/>
      <c r="L20" s="10"/>
      <c r="M20" s="10" t="n">
        <f aca="false">'1'!P10</f>
        <v>0</v>
      </c>
      <c r="N20" s="12" t="n">
        <f aca="false">SUM(K20:M20)</f>
        <v>0</v>
      </c>
      <c r="O20" s="10"/>
      <c r="P20" s="10"/>
      <c r="Q20" s="10" t="n">
        <f aca="false">'1'!U10</f>
        <v>0</v>
      </c>
      <c r="R20" s="12" t="n">
        <f aca="false">SUM(O20:Q20)</f>
        <v>0</v>
      </c>
      <c r="S20" s="10"/>
      <c r="T20" s="10"/>
      <c r="U20" s="10" t="n">
        <f aca="false">'1'!Y10</f>
        <v>0</v>
      </c>
      <c r="V20" s="12" t="n">
        <f aca="false">SUM(S20:U20)</f>
        <v>0</v>
      </c>
      <c r="W20" s="10"/>
      <c r="X20" s="10"/>
      <c r="Y20" s="10" t="n">
        <f aca="false">'1'!AD10</f>
        <v>0</v>
      </c>
      <c r="Z20" s="12" t="n">
        <f aca="false">SUM(W20:Y20)</f>
        <v>0</v>
      </c>
      <c r="AA20" s="10"/>
      <c r="AB20" s="10"/>
      <c r="AC20" s="10" t="n">
        <f aca="false">'1'!AI10</f>
        <v>0</v>
      </c>
      <c r="AD20" s="12" t="n">
        <f aca="false">SUM(AA20:AC20)</f>
        <v>0</v>
      </c>
      <c r="AE20" s="10"/>
      <c r="AF20" s="10"/>
      <c r="AG20" s="10" t="n">
        <f aca="false">'1'!AN10</f>
        <v>0</v>
      </c>
      <c r="AH20" s="12" t="n">
        <f aca="false">SUM(AE20:AG20)</f>
        <v>0</v>
      </c>
      <c r="AI20" s="10"/>
      <c r="AJ20" s="10"/>
      <c r="AK20" s="10" t="n">
        <f aca="false">'1'!AS10</f>
        <v>0</v>
      </c>
      <c r="AL20" s="12" t="n">
        <f aca="false">SUM(AI20:AK20)</f>
        <v>0</v>
      </c>
    </row>
    <row r="21" customFormat="false" ht="15.75" hidden="false" customHeight="true" outlineLevel="0" collapsed="false">
      <c r="A21" s="10" t="s">
        <v>24</v>
      </c>
      <c r="B21" s="11" t="s">
        <v>27</v>
      </c>
      <c r="C21" s="10"/>
      <c r="D21" s="10"/>
      <c r="E21" s="10" t="n">
        <f aca="false">'1'!F11</f>
        <v>0</v>
      </c>
      <c r="F21" s="12" t="n">
        <f aca="false">SUM(C21:E21)</f>
        <v>0</v>
      </c>
      <c r="G21" s="10"/>
      <c r="H21" s="10"/>
      <c r="I21" s="10" t="n">
        <f aca="false">'1'!K11</f>
        <v>0</v>
      </c>
      <c r="J21" s="12" t="n">
        <f aca="false">SUM(G21:I21)</f>
        <v>0</v>
      </c>
      <c r="K21" s="10"/>
      <c r="L21" s="10"/>
      <c r="M21" s="10" t="n">
        <f aca="false">'1'!P11</f>
        <v>0</v>
      </c>
      <c r="N21" s="12" t="n">
        <f aca="false">SUM(K21:M21)</f>
        <v>0</v>
      </c>
      <c r="O21" s="10"/>
      <c r="P21" s="10"/>
      <c r="Q21" s="10" t="n">
        <f aca="false">'1'!U11</f>
        <v>0</v>
      </c>
      <c r="R21" s="12" t="n">
        <f aca="false">SUM(O21:Q21)</f>
        <v>0</v>
      </c>
      <c r="S21" s="10"/>
      <c r="T21" s="10"/>
      <c r="U21" s="10" t="n">
        <f aca="false">'1'!Y11</f>
        <v>0</v>
      </c>
      <c r="V21" s="12" t="n">
        <f aca="false">SUM(S21:U21)</f>
        <v>0</v>
      </c>
      <c r="W21" s="10"/>
      <c r="X21" s="10"/>
      <c r="Y21" s="10" t="n">
        <f aca="false">'1'!AD11</f>
        <v>0</v>
      </c>
      <c r="Z21" s="12" t="n">
        <f aca="false">SUM(W21:Y21)</f>
        <v>0</v>
      </c>
      <c r="AA21" s="10"/>
      <c r="AB21" s="10"/>
      <c r="AC21" s="10" t="n">
        <f aca="false">'1'!AI11</f>
        <v>0</v>
      </c>
      <c r="AD21" s="12" t="n">
        <f aca="false">SUM(AA21:AC21)</f>
        <v>0</v>
      </c>
      <c r="AE21" s="10"/>
      <c r="AF21" s="10"/>
      <c r="AG21" s="10" t="n">
        <f aca="false">'1'!AN11</f>
        <v>0</v>
      </c>
      <c r="AH21" s="12" t="n">
        <f aca="false">SUM(AE21:AG21)</f>
        <v>0</v>
      </c>
      <c r="AI21" s="10"/>
      <c r="AJ21" s="10"/>
      <c r="AK21" s="10" t="n">
        <f aca="false">'1'!AS11</f>
        <v>0</v>
      </c>
      <c r="AL21" s="12" t="n">
        <f aca="false">SUM(AI21:AK21)</f>
        <v>0</v>
      </c>
    </row>
    <row r="22" customFormat="false" ht="15.75" hidden="false" customHeight="true" outlineLevel="0" collapsed="false">
      <c r="A22" s="10" t="s">
        <v>25</v>
      </c>
      <c r="B22" s="11" t="s">
        <v>27</v>
      </c>
      <c r="C22" s="10"/>
      <c r="D22" s="10"/>
      <c r="E22" s="10" t="n">
        <f aca="false">'1'!F12</f>
        <v>0</v>
      </c>
      <c r="F22" s="12" t="n">
        <f aca="false">SUM(C22:E22)</f>
        <v>0</v>
      </c>
      <c r="G22" s="10"/>
      <c r="H22" s="10"/>
      <c r="I22" s="10" t="n">
        <f aca="false">'1'!K12</f>
        <v>0</v>
      </c>
      <c r="J22" s="12" t="n">
        <f aca="false">SUM(G22:I22)</f>
        <v>0</v>
      </c>
      <c r="K22" s="10"/>
      <c r="L22" s="10"/>
      <c r="M22" s="10" t="n">
        <f aca="false">'1'!P12</f>
        <v>0</v>
      </c>
      <c r="N22" s="12" t="n">
        <f aca="false">SUM(K22:M22)</f>
        <v>0</v>
      </c>
      <c r="O22" s="10"/>
      <c r="P22" s="10"/>
      <c r="Q22" s="10" t="n">
        <f aca="false">'1'!U12</f>
        <v>0</v>
      </c>
      <c r="R22" s="12" t="n">
        <f aca="false">SUM(O22:Q22)</f>
        <v>0</v>
      </c>
      <c r="S22" s="10"/>
      <c r="T22" s="10"/>
      <c r="U22" s="10" t="n">
        <f aca="false">'1'!Y12</f>
        <v>0</v>
      </c>
      <c r="V22" s="12" t="n">
        <f aca="false">SUM(S22:U22)</f>
        <v>0</v>
      </c>
      <c r="W22" s="10"/>
      <c r="X22" s="10"/>
      <c r="Y22" s="10" t="n">
        <f aca="false">'1'!AD12</f>
        <v>0</v>
      </c>
      <c r="Z22" s="12" t="n">
        <f aca="false">SUM(W22:Y22)</f>
        <v>0</v>
      </c>
      <c r="AA22" s="10"/>
      <c r="AB22" s="10"/>
      <c r="AC22" s="10" t="n">
        <f aca="false">'1'!AI12</f>
        <v>0</v>
      </c>
      <c r="AD22" s="12" t="n">
        <f aca="false">SUM(AA22:AC22)</f>
        <v>0</v>
      </c>
      <c r="AE22" s="10"/>
      <c r="AF22" s="10"/>
      <c r="AG22" s="10" t="n">
        <f aca="false">'1'!AN12</f>
        <v>0</v>
      </c>
      <c r="AH22" s="12" t="n">
        <f aca="false">SUM(AE22:AG22)</f>
        <v>0</v>
      </c>
      <c r="AI22" s="10"/>
      <c r="AJ22" s="10"/>
      <c r="AK22" s="10" t="n">
        <f aca="false">'1'!AS12</f>
        <v>0</v>
      </c>
      <c r="AL22" s="12" t="n">
        <f aca="false">SUM(AI22:AK22)</f>
        <v>0</v>
      </c>
    </row>
    <row r="23" customFormat="false" ht="15.75" hidden="false" customHeight="true" outlineLevel="0" collapsed="false">
      <c r="A23" s="10" t="s">
        <v>26</v>
      </c>
      <c r="B23" s="11" t="s">
        <v>27</v>
      </c>
      <c r="C23" s="10"/>
      <c r="D23" s="10"/>
      <c r="E23" s="10" t="n">
        <f aca="false">'1'!F13</f>
        <v>0</v>
      </c>
      <c r="F23" s="12" t="n">
        <f aca="false">SUM(C23:E23)</f>
        <v>0</v>
      </c>
      <c r="G23" s="10"/>
      <c r="H23" s="10"/>
      <c r="I23" s="10" t="n">
        <f aca="false">'1'!K13</f>
        <v>0</v>
      </c>
      <c r="J23" s="12" t="n">
        <f aca="false">SUM(G23:I23)</f>
        <v>0</v>
      </c>
      <c r="K23" s="10"/>
      <c r="L23" s="10"/>
      <c r="M23" s="10" t="n">
        <f aca="false">'1'!P13</f>
        <v>0</v>
      </c>
      <c r="N23" s="12" t="n">
        <f aca="false">SUM(K23:M23)</f>
        <v>0</v>
      </c>
      <c r="O23" s="10"/>
      <c r="P23" s="10"/>
      <c r="Q23" s="10" t="n">
        <f aca="false">'1'!U13</f>
        <v>0</v>
      </c>
      <c r="R23" s="12" t="n">
        <f aca="false">SUM(O23:Q23)</f>
        <v>0</v>
      </c>
      <c r="S23" s="10"/>
      <c r="T23" s="10"/>
      <c r="U23" s="10" t="n">
        <f aca="false">'1'!Y13</f>
        <v>0</v>
      </c>
      <c r="V23" s="12" t="n">
        <f aca="false">SUM(S23:U23)</f>
        <v>0</v>
      </c>
      <c r="W23" s="10"/>
      <c r="X23" s="10"/>
      <c r="Y23" s="10" t="n">
        <f aca="false">'1'!AD13</f>
        <v>0</v>
      </c>
      <c r="Z23" s="12" t="n">
        <f aca="false">SUM(W23:Y23)</f>
        <v>0</v>
      </c>
      <c r="AA23" s="10"/>
      <c r="AB23" s="10"/>
      <c r="AC23" s="10" t="n">
        <f aca="false">'1'!AI13</f>
        <v>0</v>
      </c>
      <c r="AD23" s="12" t="n">
        <f aca="false">SUM(AA23:AC23)</f>
        <v>0</v>
      </c>
      <c r="AE23" s="10"/>
      <c r="AF23" s="10"/>
      <c r="AG23" s="10" t="n">
        <f aca="false">'1'!AN13</f>
        <v>0</v>
      </c>
      <c r="AH23" s="12" t="n">
        <f aca="false">SUM(AE23:AG23)</f>
        <v>0</v>
      </c>
      <c r="AI23" s="10"/>
      <c r="AJ23" s="10"/>
      <c r="AK23" s="10" t="n">
        <f aca="false">'1'!AS13</f>
        <v>0</v>
      </c>
      <c r="AL23" s="12" t="n">
        <f aca="false">SUM(AI23:AK23)</f>
        <v>0</v>
      </c>
    </row>
    <row r="24" customFormat="false" ht="15.75" hidden="false" customHeight="true" outlineLevel="0" collapsed="false">
      <c r="A24" s="7" t="s">
        <v>29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5.75" hidden="false" customHeight="true" outlineLevel="0" collapsed="false">
      <c r="A25" s="10" t="s">
        <v>19</v>
      </c>
      <c r="B25" s="11" t="s">
        <v>29</v>
      </c>
      <c r="C25" s="10"/>
      <c r="D25" s="10"/>
      <c r="E25" s="10" t="e">
        <f aca="false">#REF!</f>
        <v>#REF!</v>
      </c>
      <c r="F25" s="12" t="e">
        <f aca="false">SUM(C25:E25)</f>
        <v>#REF!</v>
      </c>
      <c r="G25" s="10"/>
      <c r="H25" s="10"/>
      <c r="I25" s="10" t="e">
        <f aca="false">#REF!</f>
        <v>#REF!</v>
      </c>
      <c r="J25" s="12" t="e">
        <f aca="false">SUM(G25:I25)</f>
        <v>#REF!</v>
      </c>
      <c r="K25" s="10"/>
      <c r="L25" s="10"/>
      <c r="M25" s="10" t="e">
        <f aca="false">#REF!</f>
        <v>#REF!</v>
      </c>
      <c r="N25" s="12" t="e">
        <f aca="false">SUM(K25:M25)</f>
        <v>#REF!</v>
      </c>
      <c r="O25" s="10"/>
      <c r="P25" s="10"/>
      <c r="Q25" s="10" t="e">
        <f aca="false">#REF!</f>
        <v>#REF!</v>
      </c>
      <c r="R25" s="12" t="e">
        <f aca="false">SUM(O25:Q25)</f>
        <v>#REF!</v>
      </c>
      <c r="S25" s="10"/>
      <c r="T25" s="10"/>
      <c r="U25" s="10" t="e">
        <f aca="false">#REF!</f>
        <v>#REF!</v>
      </c>
      <c r="V25" s="12" t="e">
        <f aca="false">SUM(S25:U25)</f>
        <v>#REF!</v>
      </c>
      <c r="W25" s="10"/>
      <c r="X25" s="10"/>
      <c r="Y25" s="10" t="e">
        <f aca="false">#REF!</f>
        <v>#REF!</v>
      </c>
      <c r="Z25" s="12" t="e">
        <f aca="false">SUM(W25:Y25)</f>
        <v>#REF!</v>
      </c>
      <c r="AA25" s="10"/>
      <c r="AB25" s="10"/>
      <c r="AC25" s="10" t="e">
        <f aca="false">#REF!</f>
        <v>#REF!</v>
      </c>
      <c r="AD25" s="12" t="e">
        <f aca="false">SUM(AA25:AC25)</f>
        <v>#REF!</v>
      </c>
      <c r="AE25" s="10"/>
      <c r="AF25" s="10"/>
      <c r="AG25" s="10" t="e">
        <f aca="false">#REF!</f>
        <v>#REF!</v>
      </c>
      <c r="AH25" s="12" t="e">
        <f aca="false">SUM(AE25:AG25)</f>
        <v>#REF!</v>
      </c>
      <c r="AI25" s="10"/>
      <c r="AJ25" s="10"/>
      <c r="AK25" s="10" t="e">
        <f aca="false">#REF!</f>
        <v>#REF!</v>
      </c>
      <c r="AL25" s="12" t="e">
        <f aca="false">SUM(AI25:AK25)</f>
        <v>#REF!</v>
      </c>
    </row>
    <row r="26" customFormat="false" ht="15.75" hidden="false" customHeight="true" outlineLevel="0" collapsed="false">
      <c r="A26" s="10" t="s">
        <v>20</v>
      </c>
      <c r="B26" s="11" t="s">
        <v>29</v>
      </c>
      <c r="C26" s="10"/>
      <c r="D26" s="10"/>
      <c r="E26" s="10" t="e">
        <f aca="false">#REF!</f>
        <v>#REF!</v>
      </c>
      <c r="F26" s="12" t="e">
        <f aca="false">SUM(C26:E26)</f>
        <v>#REF!</v>
      </c>
      <c r="G26" s="10"/>
      <c r="H26" s="10"/>
      <c r="I26" s="10" t="e">
        <f aca="false">#REF!</f>
        <v>#REF!</v>
      </c>
      <c r="J26" s="12" t="e">
        <f aca="false">SUM(G26:I26)</f>
        <v>#REF!</v>
      </c>
      <c r="K26" s="10"/>
      <c r="L26" s="10"/>
      <c r="M26" s="10" t="e">
        <f aca="false">#REF!</f>
        <v>#REF!</v>
      </c>
      <c r="N26" s="12" t="e">
        <f aca="false">SUM(K26:M26)</f>
        <v>#REF!</v>
      </c>
      <c r="O26" s="10"/>
      <c r="P26" s="10"/>
      <c r="Q26" s="10" t="e">
        <f aca="false">#REF!</f>
        <v>#REF!</v>
      </c>
      <c r="R26" s="12" t="e">
        <f aca="false">SUM(O26:Q26)</f>
        <v>#REF!</v>
      </c>
      <c r="S26" s="10"/>
      <c r="T26" s="10"/>
      <c r="U26" s="10" t="e">
        <f aca="false">#REF!</f>
        <v>#REF!</v>
      </c>
      <c r="V26" s="12" t="e">
        <f aca="false">SUM(S26:U26)</f>
        <v>#REF!</v>
      </c>
      <c r="W26" s="10"/>
      <c r="X26" s="10"/>
      <c r="Y26" s="10" t="e">
        <f aca="false">#REF!</f>
        <v>#REF!</v>
      </c>
      <c r="Z26" s="12" t="e">
        <f aca="false">SUM(W26:Y26)</f>
        <v>#REF!</v>
      </c>
      <c r="AA26" s="10"/>
      <c r="AB26" s="10"/>
      <c r="AC26" s="10" t="e">
        <f aca="false">#REF!</f>
        <v>#REF!</v>
      </c>
      <c r="AD26" s="12" t="e">
        <f aca="false">SUM(AA26:AC26)</f>
        <v>#REF!</v>
      </c>
      <c r="AE26" s="10"/>
      <c r="AF26" s="10"/>
      <c r="AG26" s="10" t="e">
        <f aca="false">#REF!</f>
        <v>#REF!</v>
      </c>
      <c r="AH26" s="12" t="e">
        <f aca="false">SUM(AE26:AG26)</f>
        <v>#REF!</v>
      </c>
      <c r="AI26" s="10"/>
      <c r="AJ26" s="10"/>
      <c r="AK26" s="10" t="e">
        <f aca="false">#REF!</f>
        <v>#REF!</v>
      </c>
      <c r="AL26" s="12" t="e">
        <f aca="false">SUM(AI26:AK26)</f>
        <v>#REF!</v>
      </c>
    </row>
    <row r="27" customFormat="false" ht="15.75" hidden="false" customHeight="true" outlineLevel="0" collapsed="false">
      <c r="A27" s="15" t="s">
        <v>28</v>
      </c>
      <c r="B27" s="11" t="s">
        <v>29</v>
      </c>
      <c r="C27" s="10"/>
      <c r="D27" s="10"/>
      <c r="E27" s="10" t="e">
        <f aca="false">#REF!</f>
        <v>#REF!</v>
      </c>
      <c r="F27" s="12" t="e">
        <f aca="false">SUM(C27:E27)</f>
        <v>#REF!</v>
      </c>
      <c r="G27" s="10"/>
      <c r="H27" s="10"/>
      <c r="I27" s="10" t="e">
        <f aca="false">#REF!</f>
        <v>#REF!</v>
      </c>
      <c r="J27" s="12" t="e">
        <f aca="false">SUM(G27:I27)</f>
        <v>#REF!</v>
      </c>
      <c r="K27" s="10"/>
      <c r="L27" s="10"/>
      <c r="M27" s="10" t="e">
        <f aca="false">#REF!</f>
        <v>#REF!</v>
      </c>
      <c r="N27" s="12" t="e">
        <f aca="false">SUM(K27:M27)</f>
        <v>#REF!</v>
      </c>
      <c r="O27" s="10"/>
      <c r="P27" s="10"/>
      <c r="Q27" s="10" t="e">
        <f aca="false">#REF!</f>
        <v>#REF!</v>
      </c>
      <c r="R27" s="12" t="e">
        <f aca="false">SUM(O27:Q27)</f>
        <v>#REF!</v>
      </c>
      <c r="S27" s="10"/>
      <c r="T27" s="10"/>
      <c r="U27" s="10" t="e">
        <f aca="false">#REF!</f>
        <v>#REF!</v>
      </c>
      <c r="V27" s="12" t="e">
        <f aca="false">SUM(S27:U27)</f>
        <v>#REF!</v>
      </c>
      <c r="W27" s="10"/>
      <c r="X27" s="10"/>
      <c r="Y27" s="10" t="e">
        <f aca="false">#REF!</f>
        <v>#REF!</v>
      </c>
      <c r="Z27" s="12" t="e">
        <f aca="false">SUM(W27:Y27)</f>
        <v>#REF!</v>
      </c>
      <c r="AA27" s="10"/>
      <c r="AB27" s="10"/>
      <c r="AC27" s="10" t="e">
        <f aca="false">#REF!</f>
        <v>#REF!</v>
      </c>
      <c r="AD27" s="12" t="e">
        <f aca="false">SUM(AA27:AC27)</f>
        <v>#REF!</v>
      </c>
      <c r="AE27" s="10"/>
      <c r="AF27" s="10"/>
      <c r="AG27" s="10" t="e">
        <f aca="false">#REF!</f>
        <v>#REF!</v>
      </c>
      <c r="AH27" s="12" t="e">
        <f aca="false">SUM(AE27:AG27)</f>
        <v>#REF!</v>
      </c>
      <c r="AI27" s="10"/>
      <c r="AJ27" s="10"/>
      <c r="AK27" s="10" t="e">
        <f aca="false">#REF!</f>
        <v>#REF!</v>
      </c>
      <c r="AL27" s="12" t="e">
        <f aca="false">SUM(AI27:AK27)</f>
        <v>#REF!</v>
      </c>
    </row>
    <row r="28" customFormat="false" ht="15.75" hidden="false" customHeight="true" outlineLevel="0" collapsed="false">
      <c r="A28" s="10" t="s">
        <v>21</v>
      </c>
      <c r="B28" s="11" t="s">
        <v>29</v>
      </c>
      <c r="C28" s="10"/>
      <c r="D28" s="10"/>
      <c r="E28" s="10" t="e">
        <f aca="false">#REF!</f>
        <v>#REF!</v>
      </c>
      <c r="F28" s="12" t="e">
        <f aca="false">SUM(C28:E28)</f>
        <v>#REF!</v>
      </c>
      <c r="G28" s="10"/>
      <c r="H28" s="10"/>
      <c r="I28" s="10" t="e">
        <f aca="false">#REF!</f>
        <v>#REF!</v>
      </c>
      <c r="J28" s="12" t="e">
        <f aca="false">SUM(G28:I28)</f>
        <v>#REF!</v>
      </c>
      <c r="K28" s="10"/>
      <c r="L28" s="10"/>
      <c r="M28" s="10" t="e">
        <f aca="false">#REF!</f>
        <v>#REF!</v>
      </c>
      <c r="N28" s="12" t="e">
        <f aca="false">SUM(K28:M28)</f>
        <v>#REF!</v>
      </c>
      <c r="O28" s="10"/>
      <c r="P28" s="10"/>
      <c r="Q28" s="10" t="e">
        <f aca="false">#REF!</f>
        <v>#REF!</v>
      </c>
      <c r="R28" s="12" t="e">
        <f aca="false">SUM(O28:Q28)</f>
        <v>#REF!</v>
      </c>
      <c r="S28" s="10"/>
      <c r="T28" s="10"/>
      <c r="U28" s="10" t="e">
        <f aca="false">#REF!</f>
        <v>#REF!</v>
      </c>
      <c r="V28" s="12" t="e">
        <f aca="false">SUM(S28:U28)</f>
        <v>#REF!</v>
      </c>
      <c r="W28" s="10"/>
      <c r="X28" s="10"/>
      <c r="Y28" s="10" t="e">
        <f aca="false">#REF!</f>
        <v>#REF!</v>
      </c>
      <c r="Z28" s="12" t="e">
        <f aca="false">SUM(W28:Y28)</f>
        <v>#REF!</v>
      </c>
      <c r="AA28" s="10"/>
      <c r="AB28" s="10"/>
      <c r="AC28" s="10" t="e">
        <f aca="false">#REF!</f>
        <v>#REF!</v>
      </c>
      <c r="AD28" s="12" t="e">
        <f aca="false">SUM(AA28:AC28)</f>
        <v>#REF!</v>
      </c>
      <c r="AE28" s="10"/>
      <c r="AF28" s="10"/>
      <c r="AG28" s="10" t="e">
        <f aca="false">#REF!</f>
        <v>#REF!</v>
      </c>
      <c r="AH28" s="12" t="e">
        <f aca="false">SUM(AE28:AG28)</f>
        <v>#REF!</v>
      </c>
      <c r="AI28" s="10"/>
      <c r="AJ28" s="10"/>
      <c r="AK28" s="10" t="e">
        <f aca="false">#REF!</f>
        <v>#REF!</v>
      </c>
      <c r="AL28" s="12" t="e">
        <f aca="false">SUM(AI28:AK28)</f>
        <v>#REF!</v>
      </c>
    </row>
    <row r="29" customFormat="false" ht="15.75" hidden="false" customHeight="true" outlineLevel="0" collapsed="false">
      <c r="A29" s="10" t="s">
        <v>22</v>
      </c>
      <c r="B29" s="11" t="s">
        <v>29</v>
      </c>
      <c r="C29" s="10"/>
      <c r="D29" s="10"/>
      <c r="E29" s="10" t="e">
        <f aca="false">#REF!</f>
        <v>#REF!</v>
      </c>
      <c r="F29" s="12" t="e">
        <f aca="false">SUM(C29:E29)</f>
        <v>#REF!</v>
      </c>
      <c r="G29" s="10"/>
      <c r="H29" s="10"/>
      <c r="I29" s="10" t="e">
        <f aca="false">#REF!</f>
        <v>#REF!</v>
      </c>
      <c r="J29" s="12" t="e">
        <f aca="false">SUM(G29:I29)</f>
        <v>#REF!</v>
      </c>
      <c r="K29" s="10"/>
      <c r="L29" s="10"/>
      <c r="M29" s="10" t="e">
        <f aca="false">#REF!</f>
        <v>#REF!</v>
      </c>
      <c r="N29" s="12" t="e">
        <f aca="false">SUM(K29:M29)</f>
        <v>#REF!</v>
      </c>
      <c r="O29" s="10"/>
      <c r="P29" s="10"/>
      <c r="Q29" s="10" t="e">
        <f aca="false">#REF!</f>
        <v>#REF!</v>
      </c>
      <c r="R29" s="12" t="e">
        <f aca="false">SUM(O29:Q29)</f>
        <v>#REF!</v>
      </c>
      <c r="S29" s="10"/>
      <c r="T29" s="10"/>
      <c r="U29" s="10" t="e">
        <f aca="false">#REF!</f>
        <v>#REF!</v>
      </c>
      <c r="V29" s="12" t="e">
        <f aca="false">SUM(S29:U29)</f>
        <v>#REF!</v>
      </c>
      <c r="W29" s="10"/>
      <c r="X29" s="10"/>
      <c r="Y29" s="10" t="e">
        <f aca="false">#REF!</f>
        <v>#REF!</v>
      </c>
      <c r="Z29" s="12" t="e">
        <f aca="false">SUM(W29:Y29)</f>
        <v>#REF!</v>
      </c>
      <c r="AA29" s="10"/>
      <c r="AB29" s="10"/>
      <c r="AC29" s="10" t="e">
        <f aca="false">#REF!</f>
        <v>#REF!</v>
      </c>
      <c r="AD29" s="12" t="e">
        <f aca="false">SUM(AA29:AC29)</f>
        <v>#REF!</v>
      </c>
      <c r="AE29" s="10"/>
      <c r="AF29" s="10"/>
      <c r="AG29" s="10" t="e">
        <f aca="false">#REF!</f>
        <v>#REF!</v>
      </c>
      <c r="AH29" s="12" t="e">
        <f aca="false">SUM(AE29:AG29)</f>
        <v>#REF!</v>
      </c>
      <c r="AI29" s="10"/>
      <c r="AJ29" s="10"/>
      <c r="AK29" s="10" t="e">
        <f aca="false">#REF!</f>
        <v>#REF!</v>
      </c>
      <c r="AL29" s="12" t="e">
        <f aca="false">SUM(AI29:AK29)</f>
        <v>#REF!</v>
      </c>
    </row>
    <row r="30" customFormat="false" ht="15.75" hidden="false" customHeight="true" outlineLevel="0" collapsed="false">
      <c r="A30" s="10" t="s">
        <v>23</v>
      </c>
      <c r="B30" s="11" t="s">
        <v>29</v>
      </c>
      <c r="C30" s="10"/>
      <c r="D30" s="10"/>
      <c r="E30" s="10" t="e">
        <f aca="false">#REF!</f>
        <v>#REF!</v>
      </c>
      <c r="F30" s="12" t="e">
        <f aca="false">SUM(C30:E30)</f>
        <v>#REF!</v>
      </c>
      <c r="G30" s="10"/>
      <c r="H30" s="10"/>
      <c r="I30" s="10" t="e">
        <f aca="false">#REF!</f>
        <v>#REF!</v>
      </c>
      <c r="J30" s="12" t="e">
        <f aca="false">SUM(G30:I30)</f>
        <v>#REF!</v>
      </c>
      <c r="K30" s="10"/>
      <c r="L30" s="10"/>
      <c r="M30" s="10" t="e">
        <f aca="false">#REF!</f>
        <v>#REF!</v>
      </c>
      <c r="N30" s="12" t="e">
        <f aca="false">SUM(K30:M30)</f>
        <v>#REF!</v>
      </c>
      <c r="O30" s="10"/>
      <c r="P30" s="10"/>
      <c r="Q30" s="10" t="e">
        <f aca="false">#REF!</f>
        <v>#REF!</v>
      </c>
      <c r="R30" s="12" t="e">
        <f aca="false">SUM(O30:Q30)</f>
        <v>#REF!</v>
      </c>
      <c r="S30" s="10"/>
      <c r="T30" s="10"/>
      <c r="U30" s="10" t="e">
        <f aca="false">#REF!</f>
        <v>#REF!</v>
      </c>
      <c r="V30" s="12" t="e">
        <f aca="false">SUM(S30:U30)</f>
        <v>#REF!</v>
      </c>
      <c r="W30" s="10"/>
      <c r="X30" s="10"/>
      <c r="Y30" s="10" t="e">
        <f aca="false">#REF!</f>
        <v>#REF!</v>
      </c>
      <c r="Z30" s="12" t="e">
        <f aca="false">SUM(W30:Y30)</f>
        <v>#REF!</v>
      </c>
      <c r="AA30" s="10"/>
      <c r="AB30" s="10"/>
      <c r="AC30" s="10" t="e">
        <f aca="false">#REF!</f>
        <v>#REF!</v>
      </c>
      <c r="AD30" s="12" t="e">
        <f aca="false">SUM(AA30:AC30)</f>
        <v>#REF!</v>
      </c>
      <c r="AE30" s="10"/>
      <c r="AF30" s="10"/>
      <c r="AG30" s="10" t="e">
        <f aca="false">#REF!</f>
        <v>#REF!</v>
      </c>
      <c r="AH30" s="12" t="e">
        <f aca="false">SUM(AE30:AG30)</f>
        <v>#REF!</v>
      </c>
      <c r="AI30" s="10"/>
      <c r="AJ30" s="10"/>
      <c r="AK30" s="10" t="e">
        <f aca="false">#REF!</f>
        <v>#REF!</v>
      </c>
      <c r="AL30" s="12" t="e">
        <f aca="false">SUM(AI30:AK30)</f>
        <v>#REF!</v>
      </c>
    </row>
    <row r="31" customFormat="false" ht="15.75" hidden="false" customHeight="true" outlineLevel="0" collapsed="false">
      <c r="A31" s="10" t="s">
        <v>24</v>
      </c>
      <c r="B31" s="11" t="s">
        <v>29</v>
      </c>
      <c r="C31" s="10"/>
      <c r="D31" s="10"/>
      <c r="E31" s="10" t="e">
        <f aca="false">#REF!</f>
        <v>#REF!</v>
      </c>
      <c r="F31" s="12" t="e">
        <f aca="false">SUM(C31:E31)</f>
        <v>#REF!</v>
      </c>
      <c r="G31" s="10"/>
      <c r="H31" s="10"/>
      <c r="I31" s="10" t="e">
        <f aca="false">#REF!</f>
        <v>#REF!</v>
      </c>
      <c r="J31" s="12" t="e">
        <f aca="false">SUM(G31:I31)</f>
        <v>#REF!</v>
      </c>
      <c r="K31" s="10"/>
      <c r="L31" s="10"/>
      <c r="M31" s="10" t="e">
        <f aca="false">#REF!</f>
        <v>#REF!</v>
      </c>
      <c r="N31" s="12" t="e">
        <f aca="false">SUM(K31:M31)</f>
        <v>#REF!</v>
      </c>
      <c r="O31" s="10"/>
      <c r="P31" s="10"/>
      <c r="Q31" s="10" t="e">
        <f aca="false">#REF!</f>
        <v>#REF!</v>
      </c>
      <c r="R31" s="12" t="e">
        <f aca="false">SUM(O31:Q31)</f>
        <v>#REF!</v>
      </c>
      <c r="S31" s="10"/>
      <c r="T31" s="10"/>
      <c r="U31" s="10" t="e">
        <f aca="false">#REF!</f>
        <v>#REF!</v>
      </c>
      <c r="V31" s="12" t="e">
        <f aca="false">SUM(S31:U31)</f>
        <v>#REF!</v>
      </c>
      <c r="W31" s="10"/>
      <c r="X31" s="10"/>
      <c r="Y31" s="10" t="e">
        <f aca="false">#REF!</f>
        <v>#REF!</v>
      </c>
      <c r="Z31" s="12" t="e">
        <f aca="false">SUM(W31:Y31)</f>
        <v>#REF!</v>
      </c>
      <c r="AA31" s="10"/>
      <c r="AB31" s="10"/>
      <c r="AC31" s="10" t="e">
        <f aca="false">#REF!</f>
        <v>#REF!</v>
      </c>
      <c r="AD31" s="12" t="e">
        <f aca="false">SUM(AA31:AC31)</f>
        <v>#REF!</v>
      </c>
      <c r="AE31" s="10"/>
      <c r="AF31" s="10"/>
      <c r="AG31" s="10" t="e">
        <f aca="false">#REF!</f>
        <v>#REF!</v>
      </c>
      <c r="AH31" s="12" t="e">
        <f aca="false">SUM(AE31:AG31)</f>
        <v>#REF!</v>
      </c>
      <c r="AI31" s="10"/>
      <c r="AJ31" s="10"/>
      <c r="AK31" s="10" t="e">
        <f aca="false">#REF!</f>
        <v>#REF!</v>
      </c>
      <c r="AL31" s="12" t="e">
        <f aca="false">SUM(AI31:AK31)</f>
        <v>#REF!</v>
      </c>
    </row>
    <row r="32" customFormat="false" ht="15.75" hidden="false" customHeight="true" outlineLevel="0" collapsed="false">
      <c r="A32" s="10" t="s">
        <v>25</v>
      </c>
      <c r="B32" s="11" t="s">
        <v>29</v>
      </c>
      <c r="C32" s="10"/>
      <c r="D32" s="10"/>
      <c r="E32" s="10" t="e">
        <f aca="false">#REF!</f>
        <v>#REF!</v>
      </c>
      <c r="F32" s="12" t="e">
        <f aca="false">SUM(C32:E32)</f>
        <v>#REF!</v>
      </c>
      <c r="G32" s="10"/>
      <c r="H32" s="10"/>
      <c r="I32" s="10" t="e">
        <f aca="false">#REF!</f>
        <v>#REF!</v>
      </c>
      <c r="J32" s="12" t="e">
        <f aca="false">SUM(G32:I32)</f>
        <v>#REF!</v>
      </c>
      <c r="K32" s="10"/>
      <c r="L32" s="10"/>
      <c r="M32" s="10" t="e">
        <f aca="false">#REF!</f>
        <v>#REF!</v>
      </c>
      <c r="N32" s="12" t="e">
        <f aca="false">SUM(K32:M32)</f>
        <v>#REF!</v>
      </c>
      <c r="O32" s="10"/>
      <c r="P32" s="10"/>
      <c r="Q32" s="10" t="e">
        <f aca="false">#REF!</f>
        <v>#REF!</v>
      </c>
      <c r="R32" s="12" t="e">
        <f aca="false">SUM(O32:Q32)</f>
        <v>#REF!</v>
      </c>
      <c r="S32" s="10"/>
      <c r="T32" s="10"/>
      <c r="U32" s="10" t="e">
        <f aca="false">#REF!</f>
        <v>#REF!</v>
      </c>
      <c r="V32" s="12" t="e">
        <f aca="false">SUM(S32:U32)</f>
        <v>#REF!</v>
      </c>
      <c r="W32" s="10"/>
      <c r="X32" s="10"/>
      <c r="Y32" s="10" t="e">
        <f aca="false">#REF!</f>
        <v>#REF!</v>
      </c>
      <c r="Z32" s="12" t="e">
        <f aca="false">SUM(W32:Y32)</f>
        <v>#REF!</v>
      </c>
      <c r="AA32" s="10"/>
      <c r="AB32" s="10"/>
      <c r="AC32" s="10" t="e">
        <f aca="false">#REF!</f>
        <v>#REF!</v>
      </c>
      <c r="AD32" s="12" t="e">
        <f aca="false">SUM(AA32:AC32)</f>
        <v>#REF!</v>
      </c>
      <c r="AE32" s="10"/>
      <c r="AF32" s="10"/>
      <c r="AG32" s="10" t="e">
        <f aca="false">#REF!</f>
        <v>#REF!</v>
      </c>
      <c r="AH32" s="12" t="e">
        <f aca="false">SUM(AE32:AG32)</f>
        <v>#REF!</v>
      </c>
      <c r="AI32" s="10"/>
      <c r="AJ32" s="10"/>
      <c r="AK32" s="10" t="e">
        <f aca="false">#REF!</f>
        <v>#REF!</v>
      </c>
      <c r="AL32" s="12" t="e">
        <f aca="false">SUM(AI32:AK32)</f>
        <v>#REF!</v>
      </c>
    </row>
    <row r="33" customFormat="false" ht="15.75" hidden="false" customHeight="true" outlineLevel="0" collapsed="false">
      <c r="A33" s="10" t="s">
        <v>26</v>
      </c>
      <c r="B33" s="11" t="s">
        <v>29</v>
      </c>
      <c r="C33" s="10"/>
      <c r="D33" s="10"/>
      <c r="E33" s="10" t="e">
        <f aca="false">#REF!</f>
        <v>#REF!</v>
      </c>
      <c r="F33" s="12" t="e">
        <f aca="false">SUM(C33:E33)</f>
        <v>#REF!</v>
      </c>
      <c r="G33" s="10"/>
      <c r="H33" s="10"/>
      <c r="I33" s="10" t="e">
        <f aca="false">#REF!</f>
        <v>#REF!</v>
      </c>
      <c r="J33" s="12" t="e">
        <f aca="false">SUM(G33:I33)</f>
        <v>#REF!</v>
      </c>
      <c r="K33" s="10"/>
      <c r="L33" s="10"/>
      <c r="M33" s="10" t="e">
        <f aca="false">#REF!</f>
        <v>#REF!</v>
      </c>
      <c r="N33" s="12" t="e">
        <f aca="false">SUM(K33:M33)</f>
        <v>#REF!</v>
      </c>
      <c r="O33" s="10"/>
      <c r="P33" s="10"/>
      <c r="Q33" s="10" t="e">
        <f aca="false">#REF!</f>
        <v>#REF!</v>
      </c>
      <c r="R33" s="12" t="e">
        <f aca="false">SUM(O33:Q33)</f>
        <v>#REF!</v>
      </c>
      <c r="S33" s="10"/>
      <c r="T33" s="10"/>
      <c r="U33" s="10" t="e">
        <f aca="false">#REF!</f>
        <v>#REF!</v>
      </c>
      <c r="V33" s="12" t="e">
        <f aca="false">SUM(S33:U33)</f>
        <v>#REF!</v>
      </c>
      <c r="W33" s="10"/>
      <c r="X33" s="10"/>
      <c r="Y33" s="10" t="e">
        <f aca="false">#REF!</f>
        <v>#REF!</v>
      </c>
      <c r="Z33" s="12" t="e">
        <f aca="false">SUM(W33:Y33)</f>
        <v>#REF!</v>
      </c>
      <c r="AA33" s="10"/>
      <c r="AB33" s="10"/>
      <c r="AC33" s="10" t="e">
        <f aca="false">#REF!</f>
        <v>#REF!</v>
      </c>
      <c r="AD33" s="12" t="e">
        <f aca="false">SUM(AA33:AC33)</f>
        <v>#REF!</v>
      </c>
      <c r="AE33" s="10"/>
      <c r="AF33" s="10"/>
      <c r="AG33" s="10" t="e">
        <f aca="false">#REF!</f>
        <v>#REF!</v>
      </c>
      <c r="AH33" s="12" t="e">
        <f aca="false">SUM(AE33:AG33)</f>
        <v>#REF!</v>
      </c>
      <c r="AI33" s="10"/>
      <c r="AJ33" s="10"/>
      <c r="AK33" s="10" t="e">
        <f aca="false">#REF!</f>
        <v>#REF!</v>
      </c>
      <c r="AL33" s="12" t="e">
        <f aca="false">SUM(AI33:AK33)</f>
        <v>#REF!</v>
      </c>
    </row>
    <row r="34" customFormat="false" ht="15.75" hidden="false" customHeight="true" outlineLevel="0" collapsed="false">
      <c r="A34" s="7" t="s">
        <v>30</v>
      </c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5.75" hidden="false" customHeight="true" outlineLevel="0" collapsed="false">
      <c r="A35" s="10" t="s">
        <v>19</v>
      </c>
      <c r="B35" s="11" t="s">
        <v>30</v>
      </c>
      <c r="C35" s="10"/>
      <c r="D35" s="10"/>
      <c r="E35" s="10" t="n">
        <f aca="false">'4'!F5</f>
        <v>1</v>
      </c>
      <c r="F35" s="12" t="n">
        <f aca="false">SUM(C35:E35)</f>
        <v>1</v>
      </c>
      <c r="G35" s="10"/>
      <c r="H35" s="10"/>
      <c r="I35" s="10" t="n">
        <f aca="false">'4'!K5</f>
        <v>1</v>
      </c>
      <c r="J35" s="12" t="n">
        <f aca="false">SUM(G35:I35)</f>
        <v>1</v>
      </c>
      <c r="K35" s="10"/>
      <c r="L35" s="10"/>
      <c r="M35" s="10" t="n">
        <f aca="false">'4'!P5</f>
        <v>1</v>
      </c>
      <c r="N35" s="12" t="n">
        <f aca="false">SUM(K35:M35)</f>
        <v>1</v>
      </c>
      <c r="O35" s="10"/>
      <c r="P35" s="10"/>
      <c r="Q35" s="10" t="n">
        <f aca="false">'4'!U5</f>
        <v>1</v>
      </c>
      <c r="R35" s="12" t="n">
        <f aca="false">SUM(O35:Q35)</f>
        <v>1</v>
      </c>
      <c r="S35" s="10"/>
      <c r="T35" s="10"/>
      <c r="U35" s="10" t="n">
        <f aca="false">'4'!Y5</f>
        <v>0</v>
      </c>
      <c r="V35" s="12" t="n">
        <f aca="false">SUM(S35:U35)</f>
        <v>0</v>
      </c>
      <c r="W35" s="10"/>
      <c r="X35" s="10"/>
      <c r="Y35" s="10" t="n">
        <f aca="false">'4'!AD5</f>
        <v>1</v>
      </c>
      <c r="Z35" s="12" t="n">
        <f aca="false">SUM(W35:Y35)</f>
        <v>1</v>
      </c>
      <c r="AA35" s="10"/>
      <c r="AB35" s="10"/>
      <c r="AC35" s="10" t="n">
        <f aca="false">'4'!AI5</f>
        <v>1</v>
      </c>
      <c r="AD35" s="12" t="n">
        <f aca="false">SUM(AA35:AC35)</f>
        <v>1</v>
      </c>
      <c r="AE35" s="16" t="n">
        <v>1</v>
      </c>
      <c r="AF35" s="10"/>
      <c r="AG35" s="10" t="n">
        <f aca="false">'4'!AN5</f>
        <v>2</v>
      </c>
      <c r="AH35" s="12" t="n">
        <f aca="false">SUM(AE35:AG35)</f>
        <v>3</v>
      </c>
      <c r="AI35" s="10"/>
      <c r="AJ35" s="10"/>
      <c r="AK35" s="10" t="n">
        <f aca="false">'4'!AS5</f>
        <v>1</v>
      </c>
      <c r="AL35" s="12" t="n">
        <f aca="false">SUM(AI35:AK35)</f>
        <v>1</v>
      </c>
    </row>
    <row r="36" customFormat="false" ht="15.75" hidden="false" customHeight="true" outlineLevel="0" collapsed="false">
      <c r="A36" s="10" t="s">
        <v>20</v>
      </c>
      <c r="B36" s="11" t="s">
        <v>30</v>
      </c>
      <c r="C36" s="10"/>
      <c r="D36" s="10"/>
      <c r="E36" s="10" t="n">
        <f aca="false">'4'!F6</f>
        <v>2</v>
      </c>
      <c r="F36" s="12" t="n">
        <f aca="false">SUM(C36:E36)</f>
        <v>2</v>
      </c>
      <c r="G36" s="10"/>
      <c r="H36" s="10"/>
      <c r="I36" s="10" t="n">
        <f aca="false">'4'!K6</f>
        <v>1</v>
      </c>
      <c r="J36" s="12" t="n">
        <f aca="false">SUM(G36:I36)</f>
        <v>1</v>
      </c>
      <c r="K36" s="10"/>
      <c r="L36" s="10"/>
      <c r="M36" s="10" t="n">
        <f aca="false">'4'!P6</f>
        <v>1</v>
      </c>
      <c r="N36" s="12" t="n">
        <f aca="false">SUM(K36:M36)</f>
        <v>1</v>
      </c>
      <c r="O36" s="10"/>
      <c r="P36" s="10"/>
      <c r="Q36" s="10" t="n">
        <f aca="false">'4'!U6</f>
        <v>2</v>
      </c>
      <c r="R36" s="12" t="n">
        <f aca="false">SUM(O36:Q36)</f>
        <v>2</v>
      </c>
      <c r="S36" s="10"/>
      <c r="T36" s="10"/>
      <c r="U36" s="10" t="n">
        <f aca="false">'4'!Y6</f>
        <v>0</v>
      </c>
      <c r="V36" s="12" t="n">
        <f aca="false">SUM(S36:U36)</f>
        <v>0</v>
      </c>
      <c r="W36" s="10"/>
      <c r="X36" s="10"/>
      <c r="Y36" s="10" t="n">
        <f aca="false">'4'!AD6</f>
        <v>1</v>
      </c>
      <c r="Z36" s="12" t="n">
        <f aca="false">SUM(W36:Y36)</f>
        <v>1</v>
      </c>
      <c r="AA36" s="10"/>
      <c r="AB36" s="10"/>
      <c r="AC36" s="10" t="n">
        <f aca="false">'4'!AI6</f>
        <v>1</v>
      </c>
      <c r="AD36" s="12" t="n">
        <f aca="false">SUM(AA36:AC36)</f>
        <v>1</v>
      </c>
      <c r="AE36" s="10"/>
      <c r="AF36" s="10"/>
      <c r="AG36" s="10" t="n">
        <f aca="false">'4'!AN6</f>
        <v>1</v>
      </c>
      <c r="AH36" s="12" t="n">
        <f aca="false">SUM(AE36:AG36)</f>
        <v>1</v>
      </c>
      <c r="AI36" s="10"/>
      <c r="AJ36" s="10"/>
      <c r="AK36" s="10" t="n">
        <f aca="false">'4'!AS6</f>
        <v>1</v>
      </c>
      <c r="AL36" s="12" t="n">
        <f aca="false">SUM(AI36:AK36)</f>
        <v>1</v>
      </c>
    </row>
    <row r="37" customFormat="false" ht="15.75" hidden="false" customHeight="true" outlineLevel="0" collapsed="false">
      <c r="A37" s="10" t="s">
        <v>31</v>
      </c>
      <c r="B37" s="11" t="s">
        <v>30</v>
      </c>
      <c r="C37" s="10"/>
      <c r="D37" s="10"/>
      <c r="E37" s="10" t="n">
        <f aca="false">'4'!F7</f>
        <v>0</v>
      </c>
      <c r="F37" s="12" t="n">
        <f aca="false">SUM(C37:E37)</f>
        <v>0</v>
      </c>
      <c r="G37" s="10"/>
      <c r="H37" s="10"/>
      <c r="I37" s="10" t="n">
        <f aca="false">'4'!K7</f>
        <v>0</v>
      </c>
      <c r="J37" s="12" t="n">
        <f aca="false">SUM(G37:I37)</f>
        <v>0</v>
      </c>
      <c r="K37" s="10"/>
      <c r="L37" s="10"/>
      <c r="M37" s="10" t="n">
        <f aca="false">'4'!P7</f>
        <v>0</v>
      </c>
      <c r="N37" s="12" t="n">
        <f aca="false">SUM(K37:M37)</f>
        <v>0</v>
      </c>
      <c r="O37" s="10"/>
      <c r="P37" s="10"/>
      <c r="Q37" s="10" t="n">
        <f aca="false">'4'!U7</f>
        <v>1</v>
      </c>
      <c r="R37" s="12" t="n">
        <f aca="false">SUM(O37:Q37)</f>
        <v>1</v>
      </c>
      <c r="S37" s="10"/>
      <c r="T37" s="10"/>
      <c r="U37" s="10" t="n">
        <f aca="false">'4'!Y7</f>
        <v>0</v>
      </c>
      <c r="V37" s="12" t="n">
        <f aca="false">SUM(S37:U37)</f>
        <v>0</v>
      </c>
      <c r="W37" s="10"/>
      <c r="X37" s="10"/>
      <c r="Y37" s="10" t="n">
        <f aca="false">'4'!AD7</f>
        <v>0</v>
      </c>
      <c r="Z37" s="12" t="n">
        <f aca="false">SUM(W37:Y37)</f>
        <v>0</v>
      </c>
      <c r="AA37" s="10"/>
      <c r="AB37" s="10"/>
      <c r="AC37" s="10" t="n">
        <f aca="false">'4'!AI7</f>
        <v>0</v>
      </c>
      <c r="AD37" s="12" t="n">
        <f aca="false">SUM(AA37:AC37)</f>
        <v>0</v>
      </c>
      <c r="AE37" s="10"/>
      <c r="AF37" s="10"/>
      <c r="AG37" s="10" t="n">
        <f aca="false">'4'!AN7</f>
        <v>0</v>
      </c>
      <c r="AH37" s="12" t="n">
        <f aca="false">SUM(AE37:AG37)</f>
        <v>0</v>
      </c>
      <c r="AI37" s="10"/>
      <c r="AJ37" s="10"/>
      <c r="AK37" s="10" t="n">
        <f aca="false">'4'!AS7</f>
        <v>1</v>
      </c>
      <c r="AL37" s="12" t="n">
        <f aca="false">SUM(AI37:AK37)</f>
        <v>1</v>
      </c>
    </row>
    <row r="38" customFormat="false" ht="15.75" hidden="false" customHeight="true" outlineLevel="0" collapsed="false">
      <c r="A38" s="15" t="s">
        <v>28</v>
      </c>
      <c r="B38" s="11" t="s">
        <v>30</v>
      </c>
      <c r="C38" s="10"/>
      <c r="D38" s="10"/>
      <c r="E38" s="10" t="n">
        <f aca="false">'4'!F8</f>
        <v>1</v>
      </c>
      <c r="F38" s="12" t="n">
        <f aca="false">SUM(C38:E38)</f>
        <v>1</v>
      </c>
      <c r="G38" s="10"/>
      <c r="H38" s="10"/>
      <c r="I38" s="10" t="n">
        <f aca="false">'4'!K8</f>
        <v>1</v>
      </c>
      <c r="J38" s="12" t="n">
        <f aca="false">SUM(G38:I38)</f>
        <v>1</v>
      </c>
      <c r="K38" s="10"/>
      <c r="L38" s="10"/>
      <c r="M38" s="10" t="n">
        <f aca="false">'4'!P8</f>
        <v>1</v>
      </c>
      <c r="N38" s="12" t="n">
        <f aca="false">SUM(K38:M38)</f>
        <v>1</v>
      </c>
      <c r="O38" s="10"/>
      <c r="P38" s="10"/>
      <c r="Q38" s="10" t="n">
        <f aca="false">'4'!U8</f>
        <v>1</v>
      </c>
      <c r="R38" s="12" t="n">
        <f aca="false">SUM(O38:Q38)</f>
        <v>1</v>
      </c>
      <c r="S38" s="10"/>
      <c r="T38" s="10"/>
      <c r="U38" s="10" t="n">
        <f aca="false">'4'!Y8</f>
        <v>0</v>
      </c>
      <c r="V38" s="12" t="n">
        <f aca="false">SUM(S38:U38)</f>
        <v>0</v>
      </c>
      <c r="W38" s="10"/>
      <c r="X38" s="10"/>
      <c r="Y38" s="10" t="n">
        <f aca="false">'4'!AD8</f>
        <v>0</v>
      </c>
      <c r="Z38" s="12" t="n">
        <f aca="false">SUM(W38:Y38)</f>
        <v>0</v>
      </c>
      <c r="AA38" s="10"/>
      <c r="AB38" s="10"/>
      <c r="AC38" s="10" t="n">
        <f aca="false">'4'!AI8</f>
        <v>1</v>
      </c>
      <c r="AD38" s="12" t="n">
        <f aca="false">SUM(AA38:AC38)</f>
        <v>1</v>
      </c>
      <c r="AE38" s="10"/>
      <c r="AF38" s="10"/>
      <c r="AG38" s="10" t="n">
        <f aca="false">'4'!AN8</f>
        <v>2</v>
      </c>
      <c r="AH38" s="12" t="n">
        <f aca="false">SUM(AE38:AG38)</f>
        <v>2</v>
      </c>
      <c r="AI38" s="10"/>
      <c r="AJ38" s="10"/>
      <c r="AK38" s="10" t="n">
        <f aca="false">'4'!AS8</f>
        <v>2</v>
      </c>
      <c r="AL38" s="12" t="n">
        <f aca="false">SUM(AI38:AK38)</f>
        <v>2</v>
      </c>
    </row>
    <row r="39" customFormat="false" ht="15.75" hidden="false" customHeight="true" outlineLevel="0" collapsed="false">
      <c r="A39" s="10" t="s">
        <v>21</v>
      </c>
      <c r="B39" s="11" t="s">
        <v>30</v>
      </c>
      <c r="C39" s="10"/>
      <c r="D39" s="10"/>
      <c r="E39" s="10" t="n">
        <f aca="false">'4'!F9</f>
        <v>1</v>
      </c>
      <c r="F39" s="12" t="n">
        <f aca="false">SUM(C39:E39)</f>
        <v>1</v>
      </c>
      <c r="G39" s="10"/>
      <c r="H39" s="10"/>
      <c r="I39" s="10" t="n">
        <f aca="false">'4'!K9</f>
        <v>1</v>
      </c>
      <c r="J39" s="12" t="n">
        <f aca="false">SUM(G39:I39)</f>
        <v>1</v>
      </c>
      <c r="K39" s="10"/>
      <c r="L39" s="10"/>
      <c r="M39" s="10" t="n">
        <f aca="false">'4'!P9</f>
        <v>1</v>
      </c>
      <c r="N39" s="12" t="n">
        <f aca="false">SUM(K39:M39)</f>
        <v>1</v>
      </c>
      <c r="O39" s="10"/>
      <c r="P39" s="10"/>
      <c r="Q39" s="10" t="n">
        <f aca="false">'4'!U9</f>
        <v>1</v>
      </c>
      <c r="R39" s="12" t="n">
        <f aca="false">SUM(O39:Q39)</f>
        <v>1</v>
      </c>
      <c r="S39" s="10"/>
      <c r="T39" s="10"/>
      <c r="U39" s="10" t="n">
        <f aca="false">'4'!Y9</f>
        <v>0</v>
      </c>
      <c r="V39" s="12" t="n">
        <f aca="false">SUM(S39:U39)</f>
        <v>0</v>
      </c>
      <c r="W39" s="10"/>
      <c r="X39" s="10"/>
      <c r="Y39" s="10" t="n">
        <f aca="false">'4'!AD9</f>
        <v>1</v>
      </c>
      <c r="Z39" s="12" t="n">
        <f aca="false">SUM(W39:Y39)</f>
        <v>1</v>
      </c>
      <c r="AA39" s="10"/>
      <c r="AB39" s="10"/>
      <c r="AC39" s="10" t="n">
        <f aca="false">'4'!AI9</f>
        <v>1</v>
      </c>
      <c r="AD39" s="12" t="n">
        <f aca="false">SUM(AA39:AC39)</f>
        <v>1</v>
      </c>
      <c r="AE39" s="16" t="n">
        <v>1</v>
      </c>
      <c r="AF39" s="10"/>
      <c r="AG39" s="10" t="n">
        <f aca="false">'4'!AN9</f>
        <v>2</v>
      </c>
      <c r="AH39" s="12" t="n">
        <f aca="false">SUM(AE39:AG39)</f>
        <v>3</v>
      </c>
      <c r="AI39" s="10"/>
      <c r="AJ39" s="10"/>
      <c r="AK39" s="10" t="n">
        <f aca="false">'4'!AS9</f>
        <v>2</v>
      </c>
      <c r="AL39" s="12" t="n">
        <f aca="false">SUM(AI39:AK39)</f>
        <v>2</v>
      </c>
    </row>
    <row r="40" customFormat="false" ht="15.75" hidden="false" customHeight="true" outlineLevel="0" collapsed="false">
      <c r="A40" s="10" t="s">
        <v>22</v>
      </c>
      <c r="B40" s="11" t="s">
        <v>30</v>
      </c>
      <c r="C40" s="10"/>
      <c r="D40" s="10"/>
      <c r="E40" s="10" t="n">
        <f aca="false">'4'!F10</f>
        <v>1</v>
      </c>
      <c r="F40" s="12" t="n">
        <f aca="false">SUM(C40:E40)</f>
        <v>1</v>
      </c>
      <c r="G40" s="10"/>
      <c r="H40" s="10"/>
      <c r="I40" s="10" t="n">
        <f aca="false">'4'!K10</f>
        <v>1</v>
      </c>
      <c r="J40" s="12" t="n">
        <f aca="false">SUM(G40:I40)</f>
        <v>1</v>
      </c>
      <c r="K40" s="10"/>
      <c r="L40" s="10"/>
      <c r="M40" s="10" t="n">
        <f aca="false">'4'!P10</f>
        <v>1</v>
      </c>
      <c r="N40" s="12" t="n">
        <f aca="false">SUM(K40:M40)</f>
        <v>1</v>
      </c>
      <c r="O40" s="10"/>
      <c r="P40" s="10"/>
      <c r="Q40" s="10" t="n">
        <f aca="false">'4'!U10</f>
        <v>1</v>
      </c>
      <c r="R40" s="12" t="n">
        <f aca="false">SUM(O40:Q40)</f>
        <v>1</v>
      </c>
      <c r="S40" s="10"/>
      <c r="T40" s="10"/>
      <c r="U40" s="10" t="n">
        <f aca="false">'4'!Y10</f>
        <v>0</v>
      </c>
      <c r="V40" s="12" t="n">
        <f aca="false">SUM(S40:U40)</f>
        <v>0</v>
      </c>
      <c r="W40" s="10"/>
      <c r="X40" s="10"/>
      <c r="Y40" s="10" t="n">
        <f aca="false">'4'!AD10</f>
        <v>1</v>
      </c>
      <c r="Z40" s="12" t="n">
        <f aca="false">SUM(W40:Y40)</f>
        <v>1</v>
      </c>
      <c r="AA40" s="10"/>
      <c r="AB40" s="10"/>
      <c r="AC40" s="10" t="n">
        <f aca="false">'4'!AI10</f>
        <v>0</v>
      </c>
      <c r="AD40" s="12" t="n">
        <f aca="false">SUM(AA40:AC40)</f>
        <v>0</v>
      </c>
      <c r="AE40" s="16" t="n">
        <v>1</v>
      </c>
      <c r="AF40" s="10"/>
      <c r="AG40" s="10" t="n">
        <f aca="false">'4'!AN10</f>
        <v>0</v>
      </c>
      <c r="AH40" s="12" t="n">
        <f aca="false">SUM(AE40:AG40)</f>
        <v>1</v>
      </c>
      <c r="AI40" s="10"/>
      <c r="AJ40" s="10"/>
      <c r="AK40" s="10" t="n">
        <f aca="false">'4'!AS10</f>
        <v>2</v>
      </c>
      <c r="AL40" s="12" t="n">
        <f aca="false">SUM(AI40:AK40)</f>
        <v>2</v>
      </c>
    </row>
    <row r="41" customFormat="false" ht="15.75" hidden="false" customHeight="true" outlineLevel="0" collapsed="false">
      <c r="A41" s="10" t="s">
        <v>23</v>
      </c>
      <c r="B41" s="11" t="s">
        <v>30</v>
      </c>
      <c r="C41" s="10"/>
      <c r="D41" s="10"/>
      <c r="E41" s="10" t="n">
        <f aca="false">'4'!F11</f>
        <v>0</v>
      </c>
      <c r="F41" s="12" t="n">
        <f aca="false">SUM(C41:E41)</f>
        <v>0</v>
      </c>
      <c r="G41" s="10"/>
      <c r="H41" s="10"/>
      <c r="I41" s="10" t="n">
        <f aca="false">'4'!K11</f>
        <v>0</v>
      </c>
      <c r="J41" s="12" t="n">
        <f aca="false">SUM(G41:I41)</f>
        <v>0</v>
      </c>
      <c r="K41" s="10"/>
      <c r="L41" s="10"/>
      <c r="M41" s="10" t="n">
        <f aca="false">'4'!P11</f>
        <v>0</v>
      </c>
      <c r="N41" s="12" t="n">
        <f aca="false">SUM(K41:M41)</f>
        <v>0</v>
      </c>
      <c r="O41" s="10"/>
      <c r="P41" s="10"/>
      <c r="Q41" s="10" t="n">
        <f aca="false">'4'!U11</f>
        <v>1</v>
      </c>
      <c r="R41" s="12" t="n">
        <f aca="false">SUM(O41:Q41)</f>
        <v>1</v>
      </c>
      <c r="S41" s="10"/>
      <c r="T41" s="10"/>
      <c r="U41" s="10" t="n">
        <f aca="false">'4'!Y11</f>
        <v>0</v>
      </c>
      <c r="V41" s="12" t="n">
        <f aca="false">SUM(S41:U41)</f>
        <v>0</v>
      </c>
      <c r="W41" s="10"/>
      <c r="X41" s="10"/>
      <c r="Y41" s="10" t="n">
        <f aca="false">'4'!AD11</f>
        <v>0</v>
      </c>
      <c r="Z41" s="12" t="n">
        <f aca="false">SUM(W41:Y41)</f>
        <v>0</v>
      </c>
      <c r="AA41" s="10"/>
      <c r="AB41" s="10"/>
      <c r="AC41" s="10" t="n">
        <f aca="false">'4'!AI11</f>
        <v>1</v>
      </c>
      <c r="AD41" s="12" t="n">
        <f aca="false">SUM(AA41:AC41)</f>
        <v>1</v>
      </c>
      <c r="AE41" s="10"/>
      <c r="AF41" s="10"/>
      <c r="AG41" s="10" t="n">
        <f aca="false">'4'!AN11</f>
        <v>0</v>
      </c>
      <c r="AH41" s="12" t="n">
        <f aca="false">SUM(AE41:AG41)</f>
        <v>0</v>
      </c>
      <c r="AI41" s="10"/>
      <c r="AJ41" s="10"/>
      <c r="AK41" s="10" t="n">
        <f aca="false">'4'!AS11</f>
        <v>1</v>
      </c>
      <c r="AL41" s="12" t="n">
        <f aca="false">SUM(AI41:AK41)</f>
        <v>1</v>
      </c>
    </row>
    <row r="42" customFormat="false" ht="15.75" hidden="false" customHeight="true" outlineLevel="0" collapsed="false">
      <c r="A42" s="10" t="s">
        <v>24</v>
      </c>
      <c r="B42" s="11" t="s">
        <v>30</v>
      </c>
      <c r="C42" s="10"/>
      <c r="D42" s="10"/>
      <c r="E42" s="10" t="n">
        <f aca="false">'4'!F12</f>
        <v>0</v>
      </c>
      <c r="F42" s="12" t="n">
        <f aca="false">SUM(C42:E42)</f>
        <v>0</v>
      </c>
      <c r="G42" s="10"/>
      <c r="H42" s="10"/>
      <c r="I42" s="10" t="n">
        <f aca="false">'4'!K12</f>
        <v>1</v>
      </c>
      <c r="J42" s="12" t="n">
        <f aca="false">SUM(G42:I42)</f>
        <v>1</v>
      </c>
      <c r="K42" s="10"/>
      <c r="L42" s="10"/>
      <c r="M42" s="10" t="n">
        <f aca="false">'4'!P12</f>
        <v>0</v>
      </c>
      <c r="N42" s="12" t="n">
        <f aca="false">SUM(K42:M42)</f>
        <v>0</v>
      </c>
      <c r="O42" s="10"/>
      <c r="P42" s="10"/>
      <c r="Q42" s="10" t="n">
        <f aca="false">'4'!U12</f>
        <v>1</v>
      </c>
      <c r="R42" s="12" t="n">
        <f aca="false">SUM(O42:Q42)</f>
        <v>1</v>
      </c>
      <c r="S42" s="10"/>
      <c r="T42" s="10"/>
      <c r="U42" s="10" t="n">
        <f aca="false">'4'!Y12</f>
        <v>0</v>
      </c>
      <c r="V42" s="12" t="n">
        <f aca="false">SUM(S42:U42)</f>
        <v>0</v>
      </c>
      <c r="W42" s="10"/>
      <c r="X42" s="10"/>
      <c r="Y42" s="10" t="n">
        <f aca="false">'4'!AD12</f>
        <v>1</v>
      </c>
      <c r="Z42" s="12" t="n">
        <f aca="false">SUM(W42:Y42)</f>
        <v>1</v>
      </c>
      <c r="AA42" s="10"/>
      <c r="AB42" s="10"/>
      <c r="AC42" s="10" t="n">
        <f aca="false">'4'!AI12</f>
        <v>0</v>
      </c>
      <c r="AD42" s="12" t="n">
        <f aca="false">SUM(AA42:AC42)</f>
        <v>0</v>
      </c>
      <c r="AE42" s="10"/>
      <c r="AF42" s="10"/>
      <c r="AG42" s="10" t="n">
        <f aca="false">'4'!AN12</f>
        <v>0</v>
      </c>
      <c r="AH42" s="12" t="n">
        <f aca="false">SUM(AE42:AG42)</f>
        <v>0</v>
      </c>
      <c r="AI42" s="10"/>
      <c r="AJ42" s="10"/>
      <c r="AK42" s="10" t="n">
        <f aca="false">'4'!AS12</f>
        <v>1</v>
      </c>
      <c r="AL42" s="12" t="n">
        <f aca="false">SUM(AI42:AK42)</f>
        <v>1</v>
      </c>
    </row>
    <row r="43" customFormat="false" ht="15.75" hidden="false" customHeight="true" outlineLevel="0" collapsed="false">
      <c r="A43" s="10" t="s">
        <v>25</v>
      </c>
      <c r="B43" s="11" t="s">
        <v>30</v>
      </c>
      <c r="C43" s="10"/>
      <c r="D43" s="10"/>
      <c r="E43" s="10" t="n">
        <f aca="false">'4'!F13</f>
        <v>0</v>
      </c>
      <c r="F43" s="12" t="n">
        <f aca="false">SUM(C43:E43)</f>
        <v>0</v>
      </c>
      <c r="G43" s="10"/>
      <c r="H43" s="10"/>
      <c r="I43" s="10" t="n">
        <f aca="false">'4'!K13</f>
        <v>0</v>
      </c>
      <c r="J43" s="12" t="n">
        <f aca="false">SUM(G43:I43)</f>
        <v>0</v>
      </c>
      <c r="K43" s="10"/>
      <c r="L43" s="10"/>
      <c r="M43" s="10" t="n">
        <f aca="false">'4'!P13</f>
        <v>0</v>
      </c>
      <c r="N43" s="12" t="n">
        <f aca="false">SUM(K43:M43)</f>
        <v>0</v>
      </c>
      <c r="O43" s="10"/>
      <c r="P43" s="10"/>
      <c r="Q43" s="10" t="n">
        <f aca="false">'4'!U13</f>
        <v>1</v>
      </c>
      <c r="R43" s="12" t="n">
        <f aca="false">SUM(O43:Q43)</f>
        <v>1</v>
      </c>
      <c r="S43" s="10"/>
      <c r="T43" s="10"/>
      <c r="U43" s="10" t="n">
        <f aca="false">'4'!Y13</f>
        <v>0</v>
      </c>
      <c r="V43" s="12" t="n">
        <f aca="false">SUM(S43:U43)</f>
        <v>0</v>
      </c>
      <c r="W43" s="10"/>
      <c r="X43" s="10"/>
      <c r="Y43" s="10" t="n">
        <f aca="false">'4'!AD13</f>
        <v>0</v>
      </c>
      <c r="Z43" s="12" t="n">
        <f aca="false">SUM(W43:Y43)</f>
        <v>0</v>
      </c>
      <c r="AA43" s="10"/>
      <c r="AB43" s="10"/>
      <c r="AC43" s="10" t="n">
        <f aca="false">'4'!AI13</f>
        <v>1</v>
      </c>
      <c r="AD43" s="12" t="n">
        <f aca="false">SUM(AA43:AC43)</f>
        <v>1</v>
      </c>
      <c r="AE43" s="10"/>
      <c r="AF43" s="10"/>
      <c r="AG43" s="10" t="n">
        <f aca="false">'4'!AN13</f>
        <v>0</v>
      </c>
      <c r="AH43" s="12" t="n">
        <f aca="false">SUM(AE43:AG43)</f>
        <v>0</v>
      </c>
      <c r="AI43" s="10"/>
      <c r="AJ43" s="10"/>
      <c r="AK43" s="10" t="n">
        <f aca="false">'4'!AS13</f>
        <v>1</v>
      </c>
      <c r="AL43" s="12" t="n">
        <f aca="false">SUM(AI43:AK43)</f>
        <v>1</v>
      </c>
    </row>
    <row r="44" customFormat="false" ht="15.75" hidden="false" customHeight="true" outlineLevel="0" collapsed="false">
      <c r="A44" s="10" t="s">
        <v>26</v>
      </c>
      <c r="B44" s="11" t="s">
        <v>30</v>
      </c>
      <c r="C44" s="10"/>
      <c r="D44" s="10"/>
      <c r="E44" s="10" t="n">
        <f aca="false">'4'!F14</f>
        <v>0</v>
      </c>
      <c r="F44" s="12" t="n">
        <f aca="false">SUM(C44:E44)</f>
        <v>0</v>
      </c>
      <c r="G44" s="10"/>
      <c r="H44" s="10"/>
      <c r="I44" s="10" t="n">
        <f aca="false">'4'!K14</f>
        <v>1</v>
      </c>
      <c r="J44" s="12" t="n">
        <f aca="false">SUM(G44:I44)</f>
        <v>1</v>
      </c>
      <c r="K44" s="10"/>
      <c r="L44" s="10"/>
      <c r="M44" s="10" t="n">
        <f aca="false">'4'!P14</f>
        <v>0</v>
      </c>
      <c r="N44" s="12" t="n">
        <f aca="false">SUM(K44:M44)</f>
        <v>0</v>
      </c>
      <c r="O44" s="10"/>
      <c r="P44" s="10"/>
      <c r="Q44" s="10" t="n">
        <f aca="false">'4'!U14</f>
        <v>1</v>
      </c>
      <c r="R44" s="12" t="n">
        <f aca="false">SUM(O44:Q44)</f>
        <v>1</v>
      </c>
      <c r="S44" s="10"/>
      <c r="T44" s="10"/>
      <c r="U44" s="10" t="n">
        <f aca="false">'4'!Y14</f>
        <v>0</v>
      </c>
      <c r="V44" s="12" t="n">
        <f aca="false">SUM(S44:U44)</f>
        <v>0</v>
      </c>
      <c r="W44" s="10"/>
      <c r="X44" s="10"/>
      <c r="Y44" s="10" t="n">
        <f aca="false">'4'!AD14</f>
        <v>0</v>
      </c>
      <c r="Z44" s="12" t="n">
        <f aca="false">SUM(W44:Y44)</f>
        <v>0</v>
      </c>
      <c r="AA44" s="10"/>
      <c r="AB44" s="10"/>
      <c r="AC44" s="10" t="n">
        <f aca="false">'4'!AI14</f>
        <v>1</v>
      </c>
      <c r="AD44" s="12" t="n">
        <f aca="false">SUM(AA44:AC44)</f>
        <v>1</v>
      </c>
      <c r="AE44" s="10"/>
      <c r="AF44" s="10"/>
      <c r="AG44" s="10" t="n">
        <f aca="false">'4'!AN14</f>
        <v>0</v>
      </c>
      <c r="AH44" s="12" t="n">
        <f aca="false">SUM(AE44:AG44)</f>
        <v>0</v>
      </c>
      <c r="AI44" s="10"/>
      <c r="AJ44" s="10"/>
      <c r="AK44" s="10" t="n">
        <f aca="false">'4'!AS14</f>
        <v>1</v>
      </c>
      <c r="AL44" s="12" t="n">
        <f aca="false">SUM(AI44:AK44)</f>
        <v>1</v>
      </c>
    </row>
    <row r="45" customFormat="false" ht="15.75" hidden="false" customHeight="true" outlineLevel="0" collapsed="false">
      <c r="A45" s="17" t="s">
        <v>3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5.75" hidden="false" customHeight="true" outlineLevel="0" collapsed="false">
      <c r="A46" s="7" t="s">
        <v>33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customFormat="false" ht="15.75" hidden="false" customHeight="true" outlineLevel="0" collapsed="false">
      <c r="A47" s="10" t="s">
        <v>19</v>
      </c>
      <c r="B47" s="11" t="s">
        <v>33</v>
      </c>
      <c r="C47" s="10" t="s">
        <v>34</v>
      </c>
      <c r="D47" s="16" t="n">
        <v>0</v>
      </c>
      <c r="E47" s="10" t="n">
        <f aca="false">'5'!F5</f>
        <v>1</v>
      </c>
      <c r="F47" s="12" t="n">
        <f aca="false">SUM(C47:E47)</f>
        <v>1</v>
      </c>
      <c r="G47" s="10"/>
      <c r="H47" s="16"/>
      <c r="I47" s="10" t="n">
        <f aca="false">'5'!K5</f>
        <v>1</v>
      </c>
      <c r="J47" s="12" t="n">
        <f aca="false">SUM(G47:I47)</f>
        <v>1</v>
      </c>
      <c r="K47" s="10"/>
      <c r="L47" s="10"/>
      <c r="M47" s="10" t="n">
        <f aca="false">'5'!P5</f>
        <v>1</v>
      </c>
      <c r="N47" s="12" t="n">
        <f aca="false">SUM(K47:M47)</f>
        <v>1</v>
      </c>
      <c r="O47" s="10"/>
      <c r="P47" s="10"/>
      <c r="Q47" s="10" t="n">
        <f aca="false">'5'!U5</f>
        <v>2</v>
      </c>
      <c r="R47" s="12" t="n">
        <f aca="false">SUM(O47:Q47)</f>
        <v>2</v>
      </c>
      <c r="S47" s="10"/>
      <c r="T47" s="10"/>
      <c r="U47" s="10" t="n">
        <f aca="false">'5'!Y5</f>
        <v>1</v>
      </c>
      <c r="V47" s="12" t="n">
        <f aca="false">SUM(S47:U47)</f>
        <v>1</v>
      </c>
      <c r="W47" s="10"/>
      <c r="X47" s="10"/>
      <c r="Y47" s="10" t="n">
        <f aca="false">'5'!AD5</f>
        <v>1</v>
      </c>
      <c r="Z47" s="12" t="n">
        <f aca="false">SUM(W47:Y47)</f>
        <v>1</v>
      </c>
      <c r="AA47" s="10"/>
      <c r="AB47" s="10"/>
      <c r="AC47" s="10" t="n">
        <f aca="false">'5'!AI5</f>
        <v>2</v>
      </c>
      <c r="AD47" s="12" t="n">
        <f aca="false">SUM(AA47:AC47)</f>
        <v>2</v>
      </c>
      <c r="AE47" s="16" t="n">
        <v>1</v>
      </c>
      <c r="AF47" s="10"/>
      <c r="AG47" s="10" t="n">
        <f aca="false">'5'!AN5</f>
        <v>1</v>
      </c>
      <c r="AH47" s="12" t="n">
        <f aca="false">SUM(AE47:AG47)</f>
        <v>2</v>
      </c>
      <c r="AI47" s="10"/>
      <c r="AJ47" s="10"/>
      <c r="AK47" s="10" t="n">
        <f aca="false">'5'!AS5</f>
        <v>3</v>
      </c>
      <c r="AL47" s="12" t="n">
        <f aca="false">SUM(AI47:AK47)</f>
        <v>3</v>
      </c>
    </row>
    <row r="48" customFormat="false" ht="15.75" hidden="false" customHeight="true" outlineLevel="0" collapsed="false">
      <c r="A48" s="10" t="s">
        <v>35</v>
      </c>
      <c r="B48" s="11" t="s">
        <v>33</v>
      </c>
      <c r="C48" s="10"/>
      <c r="D48" s="10"/>
      <c r="E48" s="10" t="n">
        <f aca="false">'5'!F6</f>
        <v>0</v>
      </c>
      <c r="F48" s="12" t="n">
        <f aca="false">SUM(C48:E48)</f>
        <v>0</v>
      </c>
      <c r="G48" s="10"/>
      <c r="H48" s="10"/>
      <c r="I48" s="10" t="n">
        <f aca="false">'5'!K6</f>
        <v>1</v>
      </c>
      <c r="J48" s="12" t="n">
        <f aca="false">SUM(G48:I48)</f>
        <v>1</v>
      </c>
      <c r="K48" s="10"/>
      <c r="L48" s="10"/>
      <c r="M48" s="10" t="n">
        <f aca="false">'5'!P6</f>
        <v>0</v>
      </c>
      <c r="N48" s="12" t="n">
        <f aca="false">SUM(K48:M48)</f>
        <v>0</v>
      </c>
      <c r="O48" s="10"/>
      <c r="P48" s="10"/>
      <c r="Q48" s="10" t="n">
        <f aca="false">'5'!U6</f>
        <v>1</v>
      </c>
      <c r="R48" s="12" t="n">
        <f aca="false">SUM(O48:Q48)</f>
        <v>1</v>
      </c>
      <c r="S48" s="10"/>
      <c r="T48" s="10"/>
      <c r="U48" s="10" t="n">
        <f aca="false">'5'!Y6</f>
        <v>0</v>
      </c>
      <c r="V48" s="12" t="n">
        <f aca="false">SUM(S48:U48)</f>
        <v>0</v>
      </c>
      <c r="W48" s="10"/>
      <c r="X48" s="10"/>
      <c r="Y48" s="10" t="n">
        <f aca="false">'5'!AD6</f>
        <v>0</v>
      </c>
      <c r="Z48" s="12" t="n">
        <f aca="false">SUM(W48:Y48)</f>
        <v>0</v>
      </c>
      <c r="AA48" s="10"/>
      <c r="AB48" s="10"/>
      <c r="AC48" s="10" t="n">
        <f aca="false">'5'!AI6</f>
        <v>1</v>
      </c>
      <c r="AD48" s="12" t="n">
        <f aca="false">SUM(AA48:AC48)</f>
        <v>1</v>
      </c>
      <c r="AE48" s="10"/>
      <c r="AF48" s="10"/>
      <c r="AG48" s="10" t="n">
        <f aca="false">'5'!AN6</f>
        <v>0</v>
      </c>
      <c r="AH48" s="12" t="n">
        <f aca="false">SUM(AE48:AG48)</f>
        <v>0</v>
      </c>
      <c r="AI48" s="10"/>
      <c r="AJ48" s="10"/>
      <c r="AK48" s="10" t="n">
        <f aca="false">'5'!AS6</f>
        <v>1</v>
      </c>
      <c r="AL48" s="12" t="n">
        <f aca="false">SUM(AI48:AK48)</f>
        <v>1</v>
      </c>
    </row>
    <row r="49" customFormat="false" ht="15.75" hidden="false" customHeight="true" outlineLevel="0" collapsed="false">
      <c r="A49" s="10" t="s">
        <v>28</v>
      </c>
      <c r="B49" s="11" t="s">
        <v>33</v>
      </c>
      <c r="C49" s="10"/>
      <c r="D49" s="10"/>
      <c r="E49" s="10" t="n">
        <f aca="false">'5'!F7</f>
        <v>1</v>
      </c>
      <c r="F49" s="12" t="n">
        <f aca="false">SUM(C49:E49)</f>
        <v>1</v>
      </c>
      <c r="G49" s="10"/>
      <c r="H49" s="10"/>
      <c r="I49" s="10" t="n">
        <f aca="false">'5'!K7</f>
        <v>1</v>
      </c>
      <c r="J49" s="12" t="n">
        <f aca="false">SUM(G49:I49)</f>
        <v>1</v>
      </c>
      <c r="K49" s="10"/>
      <c r="L49" s="10"/>
      <c r="M49" s="10" t="n">
        <f aca="false">'5'!P7</f>
        <v>0</v>
      </c>
      <c r="N49" s="12" t="n">
        <f aca="false">SUM(K49:M49)</f>
        <v>0</v>
      </c>
      <c r="O49" s="10"/>
      <c r="P49" s="10"/>
      <c r="Q49" s="10" t="n">
        <f aca="false">'5'!U7</f>
        <v>1</v>
      </c>
      <c r="R49" s="12" t="n">
        <f aca="false">SUM(O49:Q49)</f>
        <v>1</v>
      </c>
      <c r="S49" s="10"/>
      <c r="T49" s="10"/>
      <c r="U49" s="10" t="n">
        <f aca="false">'5'!Y7</f>
        <v>0</v>
      </c>
      <c r="V49" s="12" t="n">
        <f aca="false">SUM(S49:U49)</f>
        <v>0</v>
      </c>
      <c r="W49" s="10"/>
      <c r="X49" s="10"/>
      <c r="Y49" s="10" t="n">
        <f aca="false">'5'!AD7</f>
        <v>1</v>
      </c>
      <c r="Z49" s="12" t="n">
        <f aca="false">SUM(W49:Y49)</f>
        <v>1</v>
      </c>
      <c r="AA49" s="10"/>
      <c r="AB49" s="10"/>
      <c r="AC49" s="10" t="n">
        <f aca="false">'5'!AI7</f>
        <v>1</v>
      </c>
      <c r="AD49" s="12" t="n">
        <f aca="false">SUM(AA49:AC49)</f>
        <v>1</v>
      </c>
      <c r="AE49" s="10"/>
      <c r="AF49" s="10"/>
      <c r="AG49" s="10" t="n">
        <f aca="false">'5'!AN7</f>
        <v>1</v>
      </c>
      <c r="AH49" s="12" t="n">
        <f aca="false">SUM(AE49:AG49)</f>
        <v>1</v>
      </c>
      <c r="AI49" s="10"/>
      <c r="AJ49" s="10"/>
      <c r="AK49" s="10" t="n">
        <f aca="false">'5'!AS7</f>
        <v>2</v>
      </c>
      <c r="AL49" s="12" t="n">
        <f aca="false">SUM(AI49:AK49)</f>
        <v>2</v>
      </c>
    </row>
    <row r="50" customFormat="false" ht="15.75" hidden="false" customHeight="true" outlineLevel="0" collapsed="false">
      <c r="A50" s="10" t="s">
        <v>36</v>
      </c>
      <c r="B50" s="11" t="s">
        <v>33</v>
      </c>
      <c r="C50" s="10" t="s">
        <v>34</v>
      </c>
      <c r="D50" s="16" t="n">
        <v>0</v>
      </c>
      <c r="E50" s="10" t="n">
        <f aca="false">'5'!F8</f>
        <v>2</v>
      </c>
      <c r="F50" s="12" t="n">
        <f aca="false">SUM(C50:E50)</f>
        <v>2</v>
      </c>
      <c r="G50" s="10"/>
      <c r="H50" s="16"/>
      <c r="I50" s="10" t="n">
        <f aca="false">'5'!K8</f>
        <v>2</v>
      </c>
      <c r="J50" s="12" t="n">
        <f aca="false">SUM(G50:I50)</f>
        <v>2</v>
      </c>
      <c r="K50" s="10"/>
      <c r="L50" s="10"/>
      <c r="M50" s="10" t="n">
        <f aca="false">'5'!P8</f>
        <v>1</v>
      </c>
      <c r="N50" s="12" t="n">
        <f aca="false">SUM(K50:M50)</f>
        <v>1</v>
      </c>
      <c r="O50" s="10"/>
      <c r="P50" s="10"/>
      <c r="Q50" s="10" t="n">
        <f aca="false">'5'!U8</f>
        <v>1</v>
      </c>
      <c r="R50" s="12" t="n">
        <f aca="false">SUM(O50:Q50)</f>
        <v>1</v>
      </c>
      <c r="S50" s="10"/>
      <c r="T50" s="10"/>
      <c r="U50" s="10" t="n">
        <f aca="false">'5'!Y8</f>
        <v>1</v>
      </c>
      <c r="V50" s="12" t="n">
        <f aca="false">SUM(S50:U50)</f>
        <v>1</v>
      </c>
      <c r="W50" s="10"/>
      <c r="X50" s="10"/>
      <c r="Y50" s="10" t="n">
        <f aca="false">'5'!AD8</f>
        <v>1</v>
      </c>
      <c r="Z50" s="12" t="n">
        <f aca="false">SUM(W50:Y50)</f>
        <v>1</v>
      </c>
      <c r="AA50" s="10"/>
      <c r="AB50" s="10"/>
      <c r="AC50" s="10" t="n">
        <f aca="false">'5'!AI8</f>
        <v>1</v>
      </c>
      <c r="AD50" s="12" t="n">
        <f aca="false">SUM(AA50:AC50)</f>
        <v>1</v>
      </c>
      <c r="AE50" s="16" t="n">
        <v>1</v>
      </c>
      <c r="AF50" s="10"/>
      <c r="AG50" s="10" t="n">
        <f aca="false">'5'!AN8</f>
        <v>2</v>
      </c>
      <c r="AH50" s="12" t="n">
        <f aca="false">SUM(AE50:AG50)</f>
        <v>3</v>
      </c>
      <c r="AI50" s="10"/>
      <c r="AJ50" s="10"/>
      <c r="AK50" s="10" t="n">
        <f aca="false">'5'!AS8</f>
        <v>2</v>
      </c>
      <c r="AL50" s="12" t="n">
        <f aca="false">SUM(AI50:AK50)</f>
        <v>2</v>
      </c>
    </row>
    <row r="51" customFormat="false" ht="15.75" hidden="false" customHeight="true" outlineLevel="0" collapsed="false">
      <c r="A51" s="10" t="s">
        <v>37</v>
      </c>
      <c r="B51" s="11" t="s">
        <v>33</v>
      </c>
      <c r="C51" s="10"/>
      <c r="D51" s="10"/>
      <c r="E51" s="10" t="n">
        <f aca="false">'5'!F9</f>
        <v>1</v>
      </c>
      <c r="F51" s="12" t="n">
        <f aca="false">SUM(C51:E51)</f>
        <v>1</v>
      </c>
      <c r="G51" s="10"/>
      <c r="H51" s="10"/>
      <c r="I51" s="10" t="n">
        <f aca="false">'5'!K9</f>
        <v>1</v>
      </c>
      <c r="J51" s="12" t="n">
        <f aca="false">SUM(G51:I51)</f>
        <v>1</v>
      </c>
      <c r="K51" s="10"/>
      <c r="L51" s="10"/>
      <c r="M51" s="10" t="n">
        <f aca="false">'5'!P9</f>
        <v>0</v>
      </c>
      <c r="N51" s="12" t="n">
        <f aca="false">SUM(K51:M51)</f>
        <v>0</v>
      </c>
      <c r="O51" s="10"/>
      <c r="P51" s="10"/>
      <c r="Q51" s="10" t="n">
        <f aca="false">'5'!U9</f>
        <v>1</v>
      </c>
      <c r="R51" s="12" t="n">
        <f aca="false">SUM(O51:Q51)</f>
        <v>1</v>
      </c>
      <c r="S51" s="10"/>
      <c r="T51" s="10"/>
      <c r="U51" s="10" t="n">
        <f aca="false">'5'!Y9</f>
        <v>0</v>
      </c>
      <c r="V51" s="12" t="n">
        <f aca="false">SUM(S51:U51)</f>
        <v>0</v>
      </c>
      <c r="W51" s="10"/>
      <c r="X51" s="10"/>
      <c r="Y51" s="10" t="n">
        <f aca="false">'5'!AD9</f>
        <v>0</v>
      </c>
      <c r="Z51" s="12" t="n">
        <f aca="false">SUM(W51:Y51)</f>
        <v>0</v>
      </c>
      <c r="AA51" s="10"/>
      <c r="AB51" s="10"/>
      <c r="AC51" s="10" t="n">
        <f aca="false">'5'!AI9</f>
        <v>1</v>
      </c>
      <c r="AD51" s="12" t="n">
        <f aca="false">SUM(AA51:AC51)</f>
        <v>1</v>
      </c>
      <c r="AE51" s="16" t="n">
        <v>1</v>
      </c>
      <c r="AF51" s="10"/>
      <c r="AG51" s="10" t="n">
        <f aca="false">'5'!AN9</f>
        <v>1</v>
      </c>
      <c r="AH51" s="12" t="n">
        <f aca="false">SUM(AE51:AG51)</f>
        <v>2</v>
      </c>
      <c r="AI51" s="10"/>
      <c r="AJ51" s="10"/>
      <c r="AK51" s="10" t="n">
        <f aca="false">'5'!AS9</f>
        <v>1</v>
      </c>
      <c r="AL51" s="12" t="n">
        <f aca="false">SUM(AI51:AK51)</f>
        <v>1</v>
      </c>
    </row>
    <row r="52" customFormat="false" ht="15.75" hidden="false" customHeight="true" outlineLevel="0" collapsed="false">
      <c r="A52" s="10" t="s">
        <v>38</v>
      </c>
      <c r="B52" s="11" t="s">
        <v>33</v>
      </c>
      <c r="C52" s="10"/>
      <c r="D52" s="10"/>
      <c r="E52" s="10" t="n">
        <f aca="false">'5'!F10</f>
        <v>1</v>
      </c>
      <c r="F52" s="12" t="n">
        <f aca="false">SUM(C52:E52)</f>
        <v>1</v>
      </c>
      <c r="G52" s="10"/>
      <c r="H52" s="10"/>
      <c r="I52" s="10" t="n">
        <f aca="false">'5'!K10</f>
        <v>1</v>
      </c>
      <c r="J52" s="12" t="n">
        <f aca="false">SUM(G52:I52)</f>
        <v>1</v>
      </c>
      <c r="K52" s="10"/>
      <c r="L52" s="10"/>
      <c r="M52" s="10" t="n">
        <f aca="false">'5'!P10</f>
        <v>1</v>
      </c>
      <c r="N52" s="12" t="n">
        <f aca="false">SUM(K52:M52)</f>
        <v>1</v>
      </c>
      <c r="O52" s="10"/>
      <c r="P52" s="10"/>
      <c r="Q52" s="10" t="n">
        <f aca="false">'5'!U10</f>
        <v>1</v>
      </c>
      <c r="R52" s="12" t="n">
        <f aca="false">SUM(O52:Q52)</f>
        <v>1</v>
      </c>
      <c r="S52" s="10"/>
      <c r="T52" s="10"/>
      <c r="U52" s="10" t="n">
        <f aca="false">'5'!Y10</f>
        <v>0</v>
      </c>
      <c r="V52" s="12" t="n">
        <f aca="false">SUM(S52:U52)</f>
        <v>0</v>
      </c>
      <c r="W52" s="10"/>
      <c r="X52" s="10"/>
      <c r="Y52" s="10" t="n">
        <f aca="false">'5'!AD10</f>
        <v>1</v>
      </c>
      <c r="Z52" s="12" t="n">
        <f aca="false">SUM(W52:Y52)</f>
        <v>1</v>
      </c>
      <c r="AA52" s="10"/>
      <c r="AB52" s="10"/>
      <c r="AC52" s="10" t="n">
        <f aca="false">'5'!AI10</f>
        <v>0</v>
      </c>
      <c r="AD52" s="12" t="n">
        <f aca="false">SUM(AA52:AC52)</f>
        <v>0</v>
      </c>
      <c r="AE52" s="10"/>
      <c r="AF52" s="10"/>
      <c r="AG52" s="10" t="n">
        <f aca="false">'5'!AN10</f>
        <v>1</v>
      </c>
      <c r="AH52" s="12" t="n">
        <f aca="false">SUM(AE52:AG52)</f>
        <v>1</v>
      </c>
      <c r="AI52" s="10"/>
      <c r="AJ52" s="10"/>
      <c r="AK52" s="10" t="n">
        <f aca="false">'5'!AS10</f>
        <v>1</v>
      </c>
      <c r="AL52" s="12" t="n">
        <f aca="false">SUM(AI52:AK52)</f>
        <v>1</v>
      </c>
    </row>
    <row r="53" customFormat="false" ht="15.75" hidden="false" customHeight="true" outlineLevel="0" collapsed="false">
      <c r="A53" s="10" t="s">
        <v>39</v>
      </c>
      <c r="B53" s="11" t="s">
        <v>33</v>
      </c>
      <c r="C53" s="10"/>
      <c r="D53" s="10"/>
      <c r="E53" s="10" t="n">
        <f aca="false">'5'!F11</f>
        <v>0</v>
      </c>
      <c r="F53" s="12" t="n">
        <f aca="false">SUM(C53:E53)</f>
        <v>0</v>
      </c>
      <c r="G53" s="10"/>
      <c r="H53" s="10"/>
      <c r="I53" s="10" t="n">
        <f aca="false">'5'!K11</f>
        <v>0</v>
      </c>
      <c r="J53" s="12" t="n">
        <f aca="false">SUM(G53:I53)</f>
        <v>0</v>
      </c>
      <c r="K53" s="10"/>
      <c r="L53" s="10"/>
      <c r="M53" s="10" t="n">
        <f aca="false">'5'!P11</f>
        <v>0</v>
      </c>
      <c r="N53" s="12" t="n">
        <f aca="false">SUM(K53:M53)</f>
        <v>0</v>
      </c>
      <c r="O53" s="10"/>
      <c r="P53" s="10"/>
      <c r="Q53" s="10" t="n">
        <f aca="false">'5'!U11</f>
        <v>0</v>
      </c>
      <c r="R53" s="12" t="n">
        <f aca="false">SUM(O53:Q53)</f>
        <v>0</v>
      </c>
      <c r="S53" s="10"/>
      <c r="T53" s="10"/>
      <c r="U53" s="10" t="n">
        <f aca="false">'5'!Y11</f>
        <v>0</v>
      </c>
      <c r="V53" s="12" t="n">
        <f aca="false">SUM(S53:U53)</f>
        <v>0</v>
      </c>
      <c r="W53" s="10"/>
      <c r="X53" s="10"/>
      <c r="Y53" s="10" t="n">
        <f aca="false">'5'!AD11</f>
        <v>0</v>
      </c>
      <c r="Z53" s="12" t="n">
        <f aca="false">SUM(W53:Y53)</f>
        <v>0</v>
      </c>
      <c r="AA53" s="10"/>
      <c r="AB53" s="10"/>
      <c r="AC53" s="10" t="n">
        <f aca="false">'5'!AI11</f>
        <v>0</v>
      </c>
      <c r="AD53" s="12" t="n">
        <f aca="false">SUM(AA53:AC53)</f>
        <v>0</v>
      </c>
      <c r="AE53" s="10"/>
      <c r="AF53" s="10"/>
      <c r="AG53" s="10" t="n">
        <f aca="false">'5'!AN11</f>
        <v>0</v>
      </c>
      <c r="AH53" s="12" t="n">
        <f aca="false">SUM(AE53:AG53)</f>
        <v>0</v>
      </c>
      <c r="AI53" s="10"/>
      <c r="AJ53" s="10"/>
      <c r="AK53" s="10" t="n">
        <f aca="false">'5'!AS11</f>
        <v>0</v>
      </c>
      <c r="AL53" s="12" t="n">
        <f aca="false">SUM(AI53:AK53)</f>
        <v>0</v>
      </c>
    </row>
    <row r="54" customFormat="false" ht="15.75" hidden="false" customHeight="true" outlineLevel="0" collapsed="false">
      <c r="A54" s="10" t="s">
        <v>40</v>
      </c>
      <c r="B54" s="11" t="s">
        <v>33</v>
      </c>
      <c r="C54" s="10" t="s">
        <v>34</v>
      </c>
      <c r="D54" s="10"/>
      <c r="E54" s="10" t="n">
        <f aca="false">'5'!F12</f>
        <v>1</v>
      </c>
      <c r="F54" s="12" t="n">
        <f aca="false">SUM(C54:E54)</f>
        <v>1</v>
      </c>
      <c r="G54" s="10"/>
      <c r="H54" s="10"/>
      <c r="I54" s="10" t="n">
        <f aca="false">'5'!K12</f>
        <v>0</v>
      </c>
      <c r="J54" s="12" t="n">
        <f aca="false">SUM(G54:I54)</f>
        <v>0</v>
      </c>
      <c r="K54" s="10"/>
      <c r="L54" s="10"/>
      <c r="M54" s="10" t="n">
        <f aca="false">'5'!P12</f>
        <v>0</v>
      </c>
      <c r="N54" s="12" t="n">
        <f aca="false">SUM(K54:M54)</f>
        <v>0</v>
      </c>
      <c r="O54" s="10"/>
      <c r="P54" s="10"/>
      <c r="Q54" s="10" t="n">
        <f aca="false">'5'!U12</f>
        <v>2</v>
      </c>
      <c r="R54" s="12" t="n">
        <f aca="false">SUM(O54:Q54)</f>
        <v>2</v>
      </c>
      <c r="S54" s="10"/>
      <c r="T54" s="10"/>
      <c r="U54" s="10" t="n">
        <f aca="false">'5'!Y12</f>
        <v>0</v>
      </c>
      <c r="V54" s="12" t="n">
        <f aca="false">SUM(S54:U54)</f>
        <v>0</v>
      </c>
      <c r="W54" s="10"/>
      <c r="X54" s="10"/>
      <c r="Y54" s="10" t="n">
        <f aca="false">'5'!AD12</f>
        <v>1</v>
      </c>
      <c r="Z54" s="12" t="n">
        <f aca="false">SUM(W54:Y54)</f>
        <v>1</v>
      </c>
      <c r="AA54" s="10"/>
      <c r="AB54" s="10"/>
      <c r="AC54" s="10" t="n">
        <f aca="false">'5'!AI12</f>
        <v>0</v>
      </c>
      <c r="AD54" s="12" t="n">
        <f aca="false">SUM(AA54:AC54)</f>
        <v>0</v>
      </c>
      <c r="AE54" s="16" t="n">
        <v>1</v>
      </c>
      <c r="AF54" s="10"/>
      <c r="AG54" s="10" t="n">
        <f aca="false">'5'!AN12</f>
        <v>2</v>
      </c>
      <c r="AH54" s="12" t="n">
        <f aca="false">SUM(AE54:AG54)</f>
        <v>3</v>
      </c>
      <c r="AI54" s="10"/>
      <c r="AJ54" s="10"/>
      <c r="AK54" s="10" t="n">
        <f aca="false">'5'!AS12</f>
        <v>1</v>
      </c>
      <c r="AL54" s="12" t="n">
        <f aca="false">SUM(AI54:AK54)</f>
        <v>1</v>
      </c>
    </row>
    <row r="55" customFormat="false" ht="15.75" hidden="false" customHeight="true" outlineLevel="0" collapsed="false">
      <c r="A55" s="10" t="s">
        <v>24</v>
      </c>
      <c r="B55" s="11" t="s">
        <v>33</v>
      </c>
      <c r="C55" s="10"/>
      <c r="D55" s="10"/>
      <c r="E55" s="10" t="n">
        <f aca="false">'5'!F13</f>
        <v>0</v>
      </c>
      <c r="F55" s="12" t="n">
        <f aca="false">SUM(C55:E55)</f>
        <v>0</v>
      </c>
      <c r="G55" s="10"/>
      <c r="H55" s="10"/>
      <c r="I55" s="10" t="n">
        <f aca="false">'5'!K13</f>
        <v>0</v>
      </c>
      <c r="J55" s="12" t="n">
        <f aca="false">SUM(G55:I55)</f>
        <v>0</v>
      </c>
      <c r="K55" s="10"/>
      <c r="L55" s="10"/>
      <c r="M55" s="10" t="n">
        <f aca="false">'5'!P13</f>
        <v>0</v>
      </c>
      <c r="N55" s="12" t="n">
        <f aca="false">SUM(K55:M55)</f>
        <v>0</v>
      </c>
      <c r="O55" s="10"/>
      <c r="P55" s="10"/>
      <c r="Q55" s="10" t="n">
        <f aca="false">'5'!U13</f>
        <v>1</v>
      </c>
      <c r="R55" s="12" t="n">
        <f aca="false">SUM(O55:Q55)</f>
        <v>1</v>
      </c>
      <c r="S55" s="10"/>
      <c r="T55" s="10"/>
      <c r="U55" s="10" t="n">
        <f aca="false">'5'!Y13</f>
        <v>0</v>
      </c>
      <c r="V55" s="12" t="n">
        <f aca="false">SUM(S55:U55)</f>
        <v>0</v>
      </c>
      <c r="W55" s="10"/>
      <c r="X55" s="10"/>
      <c r="Y55" s="10" t="n">
        <f aca="false">'5'!AD13</f>
        <v>0</v>
      </c>
      <c r="Z55" s="12" t="n">
        <f aca="false">SUM(W55:Y55)</f>
        <v>0</v>
      </c>
      <c r="AA55" s="10"/>
      <c r="AB55" s="10"/>
      <c r="AC55" s="10" t="n">
        <f aca="false">'5'!AI13</f>
        <v>0</v>
      </c>
      <c r="AD55" s="12" t="n">
        <f aca="false">SUM(AA55:AC55)</f>
        <v>0</v>
      </c>
      <c r="AE55" s="10"/>
      <c r="AF55" s="10"/>
      <c r="AG55" s="10" t="n">
        <f aca="false">'5'!AN13</f>
        <v>0</v>
      </c>
      <c r="AH55" s="12" t="n">
        <f aca="false">SUM(AE55:AG55)</f>
        <v>0</v>
      </c>
      <c r="AI55" s="10"/>
      <c r="AJ55" s="10"/>
      <c r="AK55" s="10" t="n">
        <f aca="false">'5'!AS13</f>
        <v>1</v>
      </c>
      <c r="AL55" s="12" t="n">
        <f aca="false">SUM(AI55:AK55)</f>
        <v>1</v>
      </c>
    </row>
    <row r="56" customFormat="false" ht="15.75" hidden="false" customHeight="true" outlineLevel="0" collapsed="false">
      <c r="A56" s="10" t="s">
        <v>23</v>
      </c>
      <c r="B56" s="11" t="s">
        <v>33</v>
      </c>
      <c r="C56" s="10"/>
      <c r="D56" s="10"/>
      <c r="E56" s="10" t="n">
        <f aca="false">'5'!F14</f>
        <v>0</v>
      </c>
      <c r="F56" s="12" t="n">
        <f aca="false">SUM(C56:E56)</f>
        <v>0</v>
      </c>
      <c r="G56" s="10"/>
      <c r="H56" s="10"/>
      <c r="I56" s="10" t="n">
        <f aca="false">'5'!K14</f>
        <v>1</v>
      </c>
      <c r="J56" s="12" t="n">
        <f aca="false">SUM(G56:I56)</f>
        <v>1</v>
      </c>
      <c r="K56" s="10"/>
      <c r="L56" s="10"/>
      <c r="M56" s="10" t="n">
        <f aca="false">'5'!P14</f>
        <v>0</v>
      </c>
      <c r="N56" s="12" t="n">
        <f aca="false">SUM(K56:M56)</f>
        <v>0</v>
      </c>
      <c r="O56" s="10"/>
      <c r="P56" s="10"/>
      <c r="Q56" s="10" t="n">
        <f aca="false">'5'!U14</f>
        <v>0</v>
      </c>
      <c r="R56" s="12" t="n">
        <f aca="false">SUM(O56:Q56)</f>
        <v>0</v>
      </c>
      <c r="S56" s="10"/>
      <c r="T56" s="10"/>
      <c r="U56" s="10" t="n">
        <f aca="false">'5'!Y14</f>
        <v>0</v>
      </c>
      <c r="V56" s="12" t="n">
        <f aca="false">SUM(S56:U56)</f>
        <v>0</v>
      </c>
      <c r="W56" s="10"/>
      <c r="X56" s="10"/>
      <c r="Y56" s="10" t="n">
        <f aca="false">'5'!AD14</f>
        <v>1</v>
      </c>
      <c r="Z56" s="12" t="n">
        <f aca="false">SUM(W56:Y56)</f>
        <v>1</v>
      </c>
      <c r="AA56" s="10"/>
      <c r="AB56" s="10"/>
      <c r="AC56" s="10" t="n">
        <f aca="false">'5'!AI14</f>
        <v>0</v>
      </c>
      <c r="AD56" s="12" t="n">
        <f aca="false">SUM(AA56:AC56)</f>
        <v>0</v>
      </c>
      <c r="AE56" s="10"/>
      <c r="AF56" s="10"/>
      <c r="AG56" s="10" t="n">
        <f aca="false">'5'!AN14</f>
        <v>0</v>
      </c>
      <c r="AH56" s="12" t="n">
        <f aca="false">SUM(AE56:AG56)</f>
        <v>0</v>
      </c>
      <c r="AI56" s="10"/>
      <c r="AJ56" s="10"/>
      <c r="AK56" s="10" t="n">
        <f aca="false">'5'!AS14</f>
        <v>0</v>
      </c>
      <c r="AL56" s="12" t="n">
        <f aca="false">SUM(AI56:AK56)</f>
        <v>0</v>
      </c>
    </row>
    <row r="57" customFormat="false" ht="15.75" hidden="false" customHeight="true" outlineLevel="0" collapsed="false">
      <c r="A57" s="10" t="s">
        <v>25</v>
      </c>
      <c r="B57" s="11" t="s">
        <v>33</v>
      </c>
      <c r="C57" s="10"/>
      <c r="D57" s="10"/>
      <c r="E57" s="10" t="n">
        <f aca="false">'5'!F15</f>
        <v>0</v>
      </c>
      <c r="F57" s="12" t="n">
        <f aca="false">SUM(C57:E57)</f>
        <v>0</v>
      </c>
      <c r="G57" s="10"/>
      <c r="H57" s="10"/>
      <c r="I57" s="10" t="n">
        <f aca="false">'5'!K15</f>
        <v>1</v>
      </c>
      <c r="J57" s="12" t="n">
        <f aca="false">SUM(G57:I57)</f>
        <v>1</v>
      </c>
      <c r="K57" s="10"/>
      <c r="L57" s="10"/>
      <c r="M57" s="10" t="n">
        <f aca="false">'5'!P15</f>
        <v>0</v>
      </c>
      <c r="N57" s="12" t="n">
        <f aca="false">SUM(K57:M57)</f>
        <v>0</v>
      </c>
      <c r="O57" s="10"/>
      <c r="P57" s="10"/>
      <c r="Q57" s="10" t="n">
        <f aca="false">'5'!U15</f>
        <v>1</v>
      </c>
      <c r="R57" s="12" t="n">
        <f aca="false">SUM(O57:Q57)</f>
        <v>1</v>
      </c>
      <c r="S57" s="10"/>
      <c r="T57" s="10"/>
      <c r="U57" s="10" t="n">
        <f aca="false">'5'!Y15</f>
        <v>0</v>
      </c>
      <c r="V57" s="12" t="n">
        <f aca="false">SUM(S57:U57)</f>
        <v>0</v>
      </c>
      <c r="W57" s="10"/>
      <c r="X57" s="10"/>
      <c r="Y57" s="10" t="n">
        <f aca="false">'5'!AD15</f>
        <v>0</v>
      </c>
      <c r="Z57" s="12" t="n">
        <f aca="false">SUM(W57:Y57)</f>
        <v>0</v>
      </c>
      <c r="AA57" s="10"/>
      <c r="AB57" s="10"/>
      <c r="AC57" s="10" t="n">
        <f aca="false">'5'!AI15</f>
        <v>1</v>
      </c>
      <c r="AD57" s="12" t="n">
        <f aca="false">SUM(AA57:AC57)</f>
        <v>1</v>
      </c>
      <c r="AE57" s="10"/>
      <c r="AF57" s="10"/>
      <c r="AG57" s="10" t="n">
        <f aca="false">'5'!AN15</f>
        <v>0</v>
      </c>
      <c r="AH57" s="12" t="n">
        <f aca="false">SUM(AE57:AG57)</f>
        <v>0</v>
      </c>
      <c r="AI57" s="10"/>
      <c r="AJ57" s="10"/>
      <c r="AK57" s="10" t="n">
        <f aca="false">'5'!AS15</f>
        <v>1</v>
      </c>
      <c r="AL57" s="12" t="n">
        <f aca="false">SUM(AI57:AK57)</f>
        <v>1</v>
      </c>
    </row>
    <row r="58" customFormat="false" ht="15.75" hidden="false" customHeight="true" outlineLevel="0" collapsed="false">
      <c r="A58" s="10" t="s">
        <v>26</v>
      </c>
      <c r="B58" s="11" t="s">
        <v>33</v>
      </c>
      <c r="C58" s="10"/>
      <c r="D58" s="10"/>
      <c r="E58" s="10" t="n">
        <f aca="false">'5'!F16</f>
        <v>0</v>
      </c>
      <c r="F58" s="12" t="n">
        <f aca="false">SUM(C58:E58)</f>
        <v>0</v>
      </c>
      <c r="G58" s="10"/>
      <c r="H58" s="10"/>
      <c r="I58" s="10" t="n">
        <f aca="false">'5'!K16</f>
        <v>1</v>
      </c>
      <c r="J58" s="12" t="n">
        <f aca="false">SUM(G58:I58)</f>
        <v>1</v>
      </c>
      <c r="K58" s="10"/>
      <c r="L58" s="10"/>
      <c r="M58" s="10" t="n">
        <f aca="false">'5'!P16</f>
        <v>0</v>
      </c>
      <c r="N58" s="12" t="n">
        <f aca="false">SUM(K58:M58)</f>
        <v>0</v>
      </c>
      <c r="O58" s="10"/>
      <c r="P58" s="10"/>
      <c r="Q58" s="10" t="n">
        <f aca="false">'5'!U16</f>
        <v>1</v>
      </c>
      <c r="R58" s="12" t="n">
        <f aca="false">SUM(O58:Q58)</f>
        <v>1</v>
      </c>
      <c r="S58" s="10"/>
      <c r="T58" s="10"/>
      <c r="U58" s="10" t="n">
        <f aca="false">'5'!Y16</f>
        <v>0</v>
      </c>
      <c r="V58" s="12" t="n">
        <f aca="false">SUM(S58:U58)</f>
        <v>0</v>
      </c>
      <c r="W58" s="10"/>
      <c r="X58" s="10"/>
      <c r="Y58" s="10" t="n">
        <f aca="false">'5'!AD16</f>
        <v>0</v>
      </c>
      <c r="Z58" s="12" t="n">
        <f aca="false">SUM(W58:Y58)</f>
        <v>0</v>
      </c>
      <c r="AA58" s="10"/>
      <c r="AB58" s="10"/>
      <c r="AC58" s="10" t="n">
        <f aca="false">'5'!AI16</f>
        <v>0</v>
      </c>
      <c r="AD58" s="12" t="n">
        <f aca="false">SUM(AA58:AC58)</f>
        <v>0</v>
      </c>
      <c r="AE58" s="10"/>
      <c r="AF58" s="10"/>
      <c r="AG58" s="10" t="n">
        <f aca="false">'5'!AN16</f>
        <v>1</v>
      </c>
      <c r="AH58" s="12" t="n">
        <f aca="false">SUM(AE58:AG58)</f>
        <v>1</v>
      </c>
      <c r="AI58" s="10"/>
      <c r="AJ58" s="10"/>
      <c r="AK58" s="10" t="n">
        <f aca="false">'5'!AS16</f>
        <v>1</v>
      </c>
      <c r="AL58" s="12" t="n">
        <f aca="false">SUM(AI58:AK58)</f>
        <v>1</v>
      </c>
    </row>
    <row r="59" customFormat="false" ht="15.75" hidden="false" customHeight="true" outlineLevel="0" collapsed="false">
      <c r="A59" s="7" t="s">
        <v>41</v>
      </c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15.75" hidden="false" customHeight="true" outlineLevel="0" collapsed="false">
      <c r="A60" s="10" t="s">
        <v>19</v>
      </c>
      <c r="B60" s="11" t="s">
        <v>41</v>
      </c>
      <c r="C60" s="10" t="s">
        <v>34</v>
      </c>
      <c r="D60" s="16"/>
      <c r="E60" s="10" t="n">
        <v>1</v>
      </c>
      <c r="F60" s="12" t="n">
        <f aca="false">SUM(C60:E60)</f>
        <v>1</v>
      </c>
      <c r="G60" s="10"/>
      <c r="H60" s="16"/>
      <c r="I60" s="10" t="n">
        <v>1</v>
      </c>
      <c r="J60" s="12" t="n">
        <f aca="false">SUM(G60:I60)</f>
        <v>1</v>
      </c>
      <c r="K60" s="10"/>
      <c r="L60" s="10"/>
      <c r="M60" s="10" t="n">
        <v>1</v>
      </c>
      <c r="N60" s="12" t="n">
        <f aca="false">SUM(K60:M60)</f>
        <v>1</v>
      </c>
      <c r="O60" s="10"/>
      <c r="P60" s="10"/>
      <c r="Q60" s="10" t="n">
        <v>1</v>
      </c>
      <c r="R60" s="12" t="n">
        <f aca="false">SUM(O60:Q60)</f>
        <v>1</v>
      </c>
      <c r="S60" s="10"/>
      <c r="T60" s="10"/>
      <c r="U60" s="10" t="n">
        <v>1</v>
      </c>
      <c r="V60" s="12" t="n">
        <f aca="false">SUM(S60:U60)</f>
        <v>1</v>
      </c>
      <c r="W60" s="10"/>
      <c r="X60" s="10"/>
      <c r="Y60" s="10" t="n">
        <v>1</v>
      </c>
      <c r="Z60" s="12" t="n">
        <f aca="false">SUM(W60:Y60)</f>
        <v>1</v>
      </c>
      <c r="AA60" s="10"/>
      <c r="AB60" s="10"/>
      <c r="AC60" s="10" t="n">
        <v>1</v>
      </c>
      <c r="AD60" s="12" t="n">
        <f aca="false">SUM(AA60:AC60)</f>
        <v>1</v>
      </c>
      <c r="AE60" s="16"/>
      <c r="AF60" s="10"/>
      <c r="AG60" s="10" t="n">
        <v>1</v>
      </c>
      <c r="AH60" s="12" t="n">
        <f aca="false">SUM(AE60:AG60)</f>
        <v>1</v>
      </c>
      <c r="AI60" s="10"/>
      <c r="AJ60" s="10"/>
      <c r="AK60" s="10" t="n">
        <v>3</v>
      </c>
      <c r="AL60" s="12" t="n">
        <f aca="false">SUM(AI60:AK60)</f>
        <v>3</v>
      </c>
    </row>
    <row r="61" customFormat="false" ht="15.75" hidden="false" customHeight="true" outlineLevel="0" collapsed="false">
      <c r="A61" s="10" t="s">
        <v>35</v>
      </c>
      <c r="B61" s="11" t="s">
        <v>41</v>
      </c>
      <c r="C61" s="10"/>
      <c r="D61" s="10"/>
      <c r="E61" s="10" t="n">
        <f aca="false">'6'!F19</f>
        <v>0</v>
      </c>
      <c r="F61" s="12" t="n">
        <f aca="false">SUM(C61:E61)</f>
        <v>0</v>
      </c>
      <c r="G61" s="10"/>
      <c r="H61" s="10"/>
      <c r="I61" s="10" t="n">
        <f aca="false">'5'!K19</f>
        <v>0</v>
      </c>
      <c r="J61" s="12" t="n">
        <f aca="false">SUM(G61:I61)</f>
        <v>0</v>
      </c>
      <c r="K61" s="10"/>
      <c r="L61" s="10"/>
      <c r="M61" s="10" t="n">
        <f aca="false">'5'!P19</f>
        <v>0</v>
      </c>
      <c r="N61" s="12" t="n">
        <f aca="false">SUM(K61:M61)</f>
        <v>0</v>
      </c>
      <c r="O61" s="10"/>
      <c r="P61" s="10"/>
      <c r="Q61" s="10" t="n">
        <f aca="false">'5'!U19</f>
        <v>0</v>
      </c>
      <c r="R61" s="12" t="n">
        <f aca="false">SUM(O61:Q61)</f>
        <v>0</v>
      </c>
      <c r="S61" s="10"/>
      <c r="T61" s="10"/>
      <c r="U61" s="10" t="n">
        <f aca="false">'5'!Y19</f>
        <v>0</v>
      </c>
      <c r="V61" s="12" t="n">
        <f aca="false">SUM(S61:U61)</f>
        <v>0</v>
      </c>
      <c r="W61" s="10"/>
      <c r="X61" s="10"/>
      <c r="Y61" s="10" t="n">
        <f aca="false">'5'!AD19</f>
        <v>0</v>
      </c>
      <c r="Z61" s="12" t="n">
        <f aca="false">SUM(W61:Y61)</f>
        <v>0</v>
      </c>
      <c r="AA61" s="10"/>
      <c r="AB61" s="10"/>
      <c r="AC61" s="10" t="n">
        <f aca="false">'5'!AI19</f>
        <v>0</v>
      </c>
      <c r="AD61" s="12" t="n">
        <f aca="false">SUM(AA61:AC61)</f>
        <v>0</v>
      </c>
      <c r="AE61" s="10"/>
      <c r="AF61" s="10"/>
      <c r="AG61" s="10" t="n">
        <f aca="false">'5'!AN19</f>
        <v>0</v>
      </c>
      <c r="AH61" s="12" t="n">
        <f aca="false">SUM(AE61:AG61)</f>
        <v>0</v>
      </c>
      <c r="AI61" s="10"/>
      <c r="AJ61" s="10"/>
      <c r="AK61" s="10" t="n">
        <f aca="false">'5'!AS19</f>
        <v>0</v>
      </c>
      <c r="AL61" s="12" t="n">
        <f aca="false">SUM(AI61:AK61)</f>
        <v>0</v>
      </c>
    </row>
    <row r="62" customFormat="false" ht="15.75" hidden="false" customHeight="true" outlineLevel="0" collapsed="false">
      <c r="A62" s="10" t="s">
        <v>28</v>
      </c>
      <c r="B62" s="11" t="s">
        <v>41</v>
      </c>
      <c r="C62" s="10"/>
      <c r="D62" s="10"/>
      <c r="E62" s="10" t="n">
        <v>1</v>
      </c>
      <c r="F62" s="12" t="n">
        <f aca="false">SUM(C62:E62)</f>
        <v>1</v>
      </c>
      <c r="G62" s="10"/>
      <c r="H62" s="10"/>
      <c r="I62" s="10" t="n">
        <v>1</v>
      </c>
      <c r="J62" s="12" t="n">
        <f aca="false">SUM(G62:I62)</f>
        <v>1</v>
      </c>
      <c r="K62" s="10"/>
      <c r="L62" s="10"/>
      <c r="M62" s="10" t="n">
        <v>1</v>
      </c>
      <c r="N62" s="12" t="n">
        <f aca="false">SUM(K62:M62)</f>
        <v>1</v>
      </c>
      <c r="O62" s="10"/>
      <c r="P62" s="10"/>
      <c r="Q62" s="10" t="n">
        <v>1</v>
      </c>
      <c r="R62" s="12" t="n">
        <f aca="false">SUM(O62:Q62)</f>
        <v>1</v>
      </c>
      <c r="S62" s="10"/>
      <c r="T62" s="10"/>
      <c r="U62" s="10" t="n">
        <v>1</v>
      </c>
      <c r="V62" s="12" t="n">
        <f aca="false">SUM(S62:U62)</f>
        <v>1</v>
      </c>
      <c r="W62" s="10"/>
      <c r="X62" s="10"/>
      <c r="Y62" s="10" t="n">
        <v>1</v>
      </c>
      <c r="Z62" s="12" t="n">
        <f aca="false">SUM(W62:Y62)</f>
        <v>1</v>
      </c>
      <c r="AA62" s="10"/>
      <c r="AB62" s="10"/>
      <c r="AC62" s="10" t="n">
        <v>1</v>
      </c>
      <c r="AD62" s="12" t="n">
        <f aca="false">SUM(AA62:AC62)</f>
        <v>1</v>
      </c>
      <c r="AE62" s="10"/>
      <c r="AF62" s="10"/>
      <c r="AG62" s="10" t="n">
        <v>1</v>
      </c>
      <c r="AH62" s="12" t="n">
        <f aca="false">SUM(AE62:AG62)</f>
        <v>1</v>
      </c>
      <c r="AI62" s="10"/>
      <c r="AJ62" s="10"/>
      <c r="AK62" s="10" t="n">
        <v>2</v>
      </c>
      <c r="AL62" s="12" t="n">
        <f aca="false">SUM(AI62:AK62)</f>
        <v>2</v>
      </c>
    </row>
    <row r="63" customFormat="false" ht="15.75" hidden="false" customHeight="true" outlineLevel="0" collapsed="false">
      <c r="A63" s="10" t="s">
        <v>42</v>
      </c>
      <c r="B63" s="11" t="s">
        <v>41</v>
      </c>
      <c r="C63" s="10" t="s">
        <v>34</v>
      </c>
      <c r="D63" s="16"/>
      <c r="E63" s="10" t="n">
        <v>1</v>
      </c>
      <c r="F63" s="12" t="n">
        <f aca="false">SUM(C63:E63)</f>
        <v>1</v>
      </c>
      <c r="G63" s="10"/>
      <c r="H63" s="16"/>
      <c r="I63" s="10" t="n">
        <v>1</v>
      </c>
      <c r="J63" s="12" t="n">
        <f aca="false">SUM(G63:I63)</f>
        <v>1</v>
      </c>
      <c r="K63" s="10"/>
      <c r="L63" s="10"/>
      <c r="M63" s="10" t="n">
        <v>1</v>
      </c>
      <c r="N63" s="12" t="n">
        <f aca="false">SUM(K63:M63)</f>
        <v>1</v>
      </c>
      <c r="O63" s="10"/>
      <c r="P63" s="10"/>
      <c r="Q63" s="10" t="n">
        <v>2</v>
      </c>
      <c r="R63" s="12" t="n">
        <f aca="false">SUM(O63:Q63)</f>
        <v>2</v>
      </c>
      <c r="S63" s="10"/>
      <c r="T63" s="10"/>
      <c r="U63" s="10" t="n">
        <v>1</v>
      </c>
      <c r="V63" s="12" t="n">
        <f aca="false">SUM(S63:U63)</f>
        <v>1</v>
      </c>
      <c r="W63" s="10"/>
      <c r="X63" s="10"/>
      <c r="Y63" s="10" t="n">
        <v>1</v>
      </c>
      <c r="Z63" s="12" t="n">
        <f aca="false">SUM(W63:Y63)</f>
        <v>1</v>
      </c>
      <c r="AA63" s="10"/>
      <c r="AB63" s="10"/>
      <c r="AC63" s="10" t="n">
        <v>1</v>
      </c>
      <c r="AD63" s="12" t="n">
        <f aca="false">SUM(AA63:AC63)</f>
        <v>1</v>
      </c>
      <c r="AE63" s="16"/>
      <c r="AF63" s="10"/>
      <c r="AG63" s="10" t="n">
        <v>2</v>
      </c>
      <c r="AH63" s="12" t="n">
        <f aca="false">SUM(AE63:AG63)</f>
        <v>2</v>
      </c>
      <c r="AI63" s="10"/>
      <c r="AJ63" s="10"/>
      <c r="AK63" s="10" t="n">
        <v>1</v>
      </c>
      <c r="AL63" s="12" t="n">
        <f aca="false">SUM(AI63:AK63)</f>
        <v>1</v>
      </c>
    </row>
    <row r="64" customFormat="false" ht="15.75" hidden="false" customHeight="true" outlineLevel="0" collapsed="false">
      <c r="A64" s="10" t="s">
        <v>43</v>
      </c>
      <c r="B64" s="11" t="s">
        <v>41</v>
      </c>
      <c r="C64" s="10"/>
      <c r="D64" s="10"/>
      <c r="E64" s="10" t="n">
        <f aca="false">'5'!F22</f>
        <v>0</v>
      </c>
      <c r="F64" s="12" t="n">
        <f aca="false">SUM(C64:E64)</f>
        <v>0</v>
      </c>
      <c r="G64" s="10"/>
      <c r="H64" s="10"/>
      <c r="I64" s="10" t="n">
        <v>1</v>
      </c>
      <c r="J64" s="12" t="n">
        <f aca="false">SUM(G64:I64)</f>
        <v>1</v>
      </c>
      <c r="K64" s="10"/>
      <c r="L64" s="10"/>
      <c r="M64" s="10" t="n">
        <f aca="false">'5'!P22</f>
        <v>0</v>
      </c>
      <c r="N64" s="12" t="n">
        <f aca="false">SUM(K64:M64)</f>
        <v>0</v>
      </c>
      <c r="O64" s="10"/>
      <c r="P64" s="10"/>
      <c r="Q64" s="10" t="n">
        <v>1</v>
      </c>
      <c r="R64" s="12" t="n">
        <f aca="false">SUM(O64:Q64)</f>
        <v>1</v>
      </c>
      <c r="S64" s="10"/>
      <c r="T64" s="10"/>
      <c r="U64" s="10" t="n">
        <f aca="false">'5'!Y22</f>
        <v>0</v>
      </c>
      <c r="V64" s="12" t="n">
        <f aca="false">SUM(S64:U64)</f>
        <v>0</v>
      </c>
      <c r="W64" s="10"/>
      <c r="X64" s="10"/>
      <c r="Y64" s="10" t="n">
        <f aca="false">'5'!AD22</f>
        <v>0</v>
      </c>
      <c r="Z64" s="12" t="n">
        <f aca="false">SUM(W64:Y64)</f>
        <v>0</v>
      </c>
      <c r="AA64" s="10"/>
      <c r="AB64" s="10"/>
      <c r="AC64" s="10" t="n">
        <v>1</v>
      </c>
      <c r="AD64" s="12" t="n">
        <f aca="false">SUM(AA64:AC64)</f>
        <v>1</v>
      </c>
      <c r="AE64" s="16"/>
      <c r="AF64" s="10"/>
      <c r="AG64" s="10" t="n">
        <f aca="false">'5'!AN22</f>
        <v>0</v>
      </c>
      <c r="AH64" s="12" t="n">
        <f aca="false">SUM(AE64:AG64)</f>
        <v>0</v>
      </c>
      <c r="AI64" s="10"/>
      <c r="AJ64" s="10"/>
      <c r="AK64" s="10" t="n">
        <v>1</v>
      </c>
      <c r="AL64" s="12" t="n">
        <f aca="false">SUM(AI64:AK64)</f>
        <v>1</v>
      </c>
    </row>
    <row r="65" customFormat="false" ht="15.75" hidden="false" customHeight="true" outlineLevel="0" collapsed="false">
      <c r="A65" s="10" t="s">
        <v>37</v>
      </c>
      <c r="B65" s="11" t="s">
        <v>41</v>
      </c>
      <c r="C65" s="10" t="s">
        <v>34</v>
      </c>
      <c r="D65" s="10"/>
      <c r="E65" s="10" t="n">
        <f aca="false">'5'!F23</f>
        <v>0</v>
      </c>
      <c r="F65" s="12" t="n">
        <f aca="false">SUM(C65:E65)</f>
        <v>0</v>
      </c>
      <c r="G65" s="10"/>
      <c r="H65" s="10"/>
      <c r="I65" s="10" t="n">
        <v>1</v>
      </c>
      <c r="J65" s="12" t="n">
        <f aca="false">SUM(G65:I65)</f>
        <v>1</v>
      </c>
      <c r="K65" s="10"/>
      <c r="L65" s="10"/>
      <c r="M65" s="10" t="n">
        <f aca="false">'5'!P23</f>
        <v>0</v>
      </c>
      <c r="N65" s="12" t="n">
        <f aca="false">SUM(K65:M65)</f>
        <v>0</v>
      </c>
      <c r="O65" s="10"/>
      <c r="P65" s="10"/>
      <c r="Q65" s="10" t="n">
        <v>1</v>
      </c>
      <c r="R65" s="12" t="n">
        <f aca="false">SUM(O65:Q65)</f>
        <v>1</v>
      </c>
      <c r="S65" s="10"/>
      <c r="T65" s="10"/>
      <c r="U65" s="10" t="n">
        <f aca="false">'5'!Y23</f>
        <v>0</v>
      </c>
      <c r="V65" s="12" t="n">
        <f aca="false">SUM(S65:U65)</f>
        <v>0</v>
      </c>
      <c r="W65" s="10"/>
      <c r="X65" s="10"/>
      <c r="Y65" s="10" t="n">
        <v>1</v>
      </c>
      <c r="Z65" s="12" t="n">
        <f aca="false">SUM(W65:Y65)</f>
        <v>1</v>
      </c>
      <c r="AA65" s="10"/>
      <c r="AB65" s="10"/>
      <c r="AC65" s="10" t="n">
        <f aca="false">'5'!AI23</f>
        <v>0</v>
      </c>
      <c r="AD65" s="12" t="n">
        <f aca="false">SUM(AA65:AC65)</f>
        <v>0</v>
      </c>
      <c r="AE65" s="10"/>
      <c r="AF65" s="10"/>
      <c r="AG65" s="10" t="n">
        <f aca="false">'5'!AN23</f>
        <v>0</v>
      </c>
      <c r="AH65" s="12" t="n">
        <f aca="false">SUM(AE65:AG65)</f>
        <v>0</v>
      </c>
      <c r="AI65" s="10"/>
      <c r="AJ65" s="10"/>
      <c r="AK65" s="10" t="n">
        <v>1</v>
      </c>
      <c r="AL65" s="12" t="n">
        <f aca="false">SUM(AI65:AK65)</f>
        <v>1</v>
      </c>
    </row>
    <row r="66" customFormat="false" ht="15.75" hidden="false" customHeight="true" outlineLevel="0" collapsed="false">
      <c r="A66" s="10" t="s">
        <v>38</v>
      </c>
      <c r="B66" s="11" t="s">
        <v>41</v>
      </c>
      <c r="C66" s="10" t="s">
        <v>34</v>
      </c>
      <c r="D66" s="10"/>
      <c r="E66" s="10" t="n">
        <f aca="false">'5'!F24</f>
        <v>0</v>
      </c>
      <c r="F66" s="12" t="n">
        <f aca="false">SUM(C66:E66)</f>
        <v>0</v>
      </c>
      <c r="G66" s="10"/>
      <c r="H66" s="10"/>
      <c r="I66" s="10" t="n">
        <v>1</v>
      </c>
      <c r="J66" s="12" t="n">
        <f aca="false">SUM(G66:I66)</f>
        <v>1</v>
      </c>
      <c r="K66" s="10"/>
      <c r="L66" s="10"/>
      <c r="M66" s="10" t="n">
        <f aca="false">'5'!P24</f>
        <v>0</v>
      </c>
      <c r="N66" s="12" t="n">
        <f aca="false">SUM(K66:M66)</f>
        <v>0</v>
      </c>
      <c r="O66" s="10"/>
      <c r="P66" s="10"/>
      <c r="Q66" s="10" t="n">
        <v>1</v>
      </c>
      <c r="R66" s="12" t="n">
        <f aca="false">SUM(O66:Q66)</f>
        <v>1</v>
      </c>
      <c r="S66" s="10"/>
      <c r="T66" s="10"/>
      <c r="U66" s="10" t="n">
        <f aca="false">'5'!Y24</f>
        <v>0</v>
      </c>
      <c r="V66" s="12" t="n">
        <f aca="false">SUM(S66:U66)</f>
        <v>0</v>
      </c>
      <c r="W66" s="10"/>
      <c r="X66" s="10"/>
      <c r="Y66" s="10" t="n">
        <f aca="false">'5'!AD24</f>
        <v>0</v>
      </c>
      <c r="Z66" s="12" t="n">
        <f aca="false">SUM(W66:Y66)</f>
        <v>0</v>
      </c>
      <c r="AA66" s="10"/>
      <c r="AB66" s="10"/>
      <c r="AC66" s="10" t="n">
        <f aca="false">'5'!AI24</f>
        <v>0</v>
      </c>
      <c r="AD66" s="12" t="n">
        <f aca="false">SUM(AA66:AC66)</f>
        <v>0</v>
      </c>
      <c r="AE66" s="10"/>
      <c r="AF66" s="10"/>
      <c r="AG66" s="10" t="n">
        <v>1</v>
      </c>
      <c r="AH66" s="12" t="n">
        <f aca="false">SUM(AE66:AG66)</f>
        <v>1</v>
      </c>
      <c r="AI66" s="10"/>
      <c r="AJ66" s="10"/>
      <c r="AK66" s="10" t="n">
        <f aca="false">'5'!AS24</f>
        <v>0</v>
      </c>
      <c r="AL66" s="12" t="n">
        <f aca="false">SUM(AI66:AK66)</f>
        <v>0</v>
      </c>
    </row>
    <row r="67" customFormat="false" ht="15.75" hidden="false" customHeight="true" outlineLevel="0" collapsed="false">
      <c r="A67" s="10" t="s">
        <v>44</v>
      </c>
      <c r="B67" s="11" t="s">
        <v>41</v>
      </c>
      <c r="C67" s="10" t="s">
        <v>34</v>
      </c>
      <c r="D67" s="10"/>
      <c r="E67" s="10" t="n">
        <f aca="false">'5'!F25</f>
        <v>0</v>
      </c>
      <c r="F67" s="12" t="n">
        <f aca="false">SUM(C67:E67)</f>
        <v>0</v>
      </c>
      <c r="G67" s="10"/>
      <c r="H67" s="10"/>
      <c r="I67" s="10" t="n">
        <v>1</v>
      </c>
      <c r="J67" s="12" t="n">
        <f aca="false">SUM(G67:I67)</f>
        <v>1</v>
      </c>
      <c r="K67" s="10"/>
      <c r="L67" s="10"/>
      <c r="M67" s="10" t="n">
        <f aca="false">'5'!P25</f>
        <v>0</v>
      </c>
      <c r="N67" s="12" t="n">
        <f aca="false">SUM(K67:M67)</f>
        <v>0</v>
      </c>
      <c r="O67" s="10"/>
      <c r="P67" s="10"/>
      <c r="Q67" s="10" t="n">
        <v>1</v>
      </c>
      <c r="R67" s="12" t="n">
        <f aca="false">SUM(O67:Q67)</f>
        <v>1</v>
      </c>
      <c r="S67" s="10"/>
      <c r="T67" s="10"/>
      <c r="U67" s="10" t="n">
        <f aca="false">'5'!Y25</f>
        <v>0</v>
      </c>
      <c r="V67" s="12" t="n">
        <f aca="false">SUM(S67:U67)</f>
        <v>0</v>
      </c>
      <c r="W67" s="10"/>
      <c r="X67" s="10"/>
      <c r="Y67" s="10" t="n">
        <v>1</v>
      </c>
      <c r="Z67" s="12" t="n">
        <f aca="false">SUM(W67:Y67)</f>
        <v>1</v>
      </c>
      <c r="AA67" s="10"/>
      <c r="AB67" s="10"/>
      <c r="AC67" s="10" t="n">
        <f aca="false">'5'!AI25</f>
        <v>0</v>
      </c>
      <c r="AD67" s="12" t="n">
        <f aca="false">SUM(AA67:AC67)</f>
        <v>0</v>
      </c>
      <c r="AE67" s="16"/>
      <c r="AF67" s="10"/>
      <c r="AG67" s="10" t="n">
        <v>1</v>
      </c>
      <c r="AH67" s="12" t="n">
        <f aca="false">SUM(AE67:AG67)</f>
        <v>1</v>
      </c>
      <c r="AI67" s="10"/>
      <c r="AJ67" s="10"/>
      <c r="AK67" s="10" t="n">
        <v>1</v>
      </c>
      <c r="AL67" s="12" t="n">
        <f aca="false">SUM(AI67:AK67)</f>
        <v>1</v>
      </c>
    </row>
    <row r="68" customFormat="false" ht="15.75" hidden="false" customHeight="true" outlineLevel="0" collapsed="false">
      <c r="A68" s="10" t="s">
        <v>24</v>
      </c>
      <c r="B68" s="11" t="s">
        <v>41</v>
      </c>
      <c r="C68" s="10"/>
      <c r="D68" s="10"/>
      <c r="E68" s="10" t="n">
        <f aca="false">'5'!F26</f>
        <v>0</v>
      </c>
      <c r="F68" s="12" t="n">
        <f aca="false">SUM(C68:E68)</f>
        <v>0</v>
      </c>
      <c r="G68" s="10"/>
      <c r="H68" s="10"/>
      <c r="I68" s="10" t="n">
        <f aca="false">'5'!K26</f>
        <v>0</v>
      </c>
      <c r="J68" s="12" t="n">
        <f aca="false">SUM(G68:I68)</f>
        <v>0</v>
      </c>
      <c r="K68" s="10"/>
      <c r="L68" s="10"/>
      <c r="M68" s="10" t="n">
        <f aca="false">'5'!P26</f>
        <v>0</v>
      </c>
      <c r="N68" s="12" t="n">
        <f aca="false">SUM(K68:M68)</f>
        <v>0</v>
      </c>
      <c r="O68" s="10"/>
      <c r="P68" s="10"/>
      <c r="Q68" s="10" t="n">
        <f aca="false">'5'!U26</f>
        <v>0</v>
      </c>
      <c r="R68" s="12" t="n">
        <f aca="false">SUM(O68:Q68)</f>
        <v>0</v>
      </c>
      <c r="S68" s="10"/>
      <c r="T68" s="10"/>
      <c r="U68" s="10" t="n">
        <f aca="false">'5'!Y26</f>
        <v>0</v>
      </c>
      <c r="V68" s="12" t="n">
        <f aca="false">SUM(S68:U68)</f>
        <v>0</v>
      </c>
      <c r="W68" s="10"/>
      <c r="X68" s="10"/>
      <c r="Y68" s="10" t="n">
        <f aca="false">'5'!AD26</f>
        <v>0</v>
      </c>
      <c r="Z68" s="12" t="n">
        <f aca="false">SUM(W68:Y68)</f>
        <v>0</v>
      </c>
      <c r="AA68" s="10"/>
      <c r="AB68" s="10"/>
      <c r="AC68" s="10" t="n">
        <f aca="false">'5'!AI26</f>
        <v>0</v>
      </c>
      <c r="AD68" s="12" t="n">
        <f aca="false">SUM(AA68:AC68)</f>
        <v>0</v>
      </c>
      <c r="AE68" s="10"/>
      <c r="AF68" s="10"/>
      <c r="AG68" s="10" t="n">
        <f aca="false">'5'!AN26</f>
        <v>0</v>
      </c>
      <c r="AH68" s="12" t="n">
        <f aca="false">SUM(AE68:AG68)</f>
        <v>0</v>
      </c>
      <c r="AI68" s="10"/>
      <c r="AJ68" s="10"/>
      <c r="AK68" s="10" t="n">
        <f aca="false">'5'!AS26</f>
        <v>0</v>
      </c>
      <c r="AL68" s="12" t="n">
        <f aca="false">SUM(AI68:AK68)</f>
        <v>0</v>
      </c>
    </row>
    <row r="69" customFormat="false" ht="15.75" hidden="false" customHeight="true" outlineLevel="0" collapsed="false">
      <c r="A69" s="10" t="s">
        <v>23</v>
      </c>
      <c r="B69" s="11" t="s">
        <v>41</v>
      </c>
      <c r="C69" s="10"/>
      <c r="D69" s="10"/>
      <c r="E69" s="10" t="n">
        <f aca="false">'5'!F27</f>
        <v>0</v>
      </c>
      <c r="F69" s="12" t="n">
        <f aca="false">SUM(C69:E69)</f>
        <v>0</v>
      </c>
      <c r="G69" s="10"/>
      <c r="H69" s="10"/>
      <c r="I69" s="10" t="n">
        <f aca="false">'5'!K27</f>
        <v>0</v>
      </c>
      <c r="J69" s="12" t="n">
        <f aca="false">SUM(G69:I69)</f>
        <v>0</v>
      </c>
      <c r="K69" s="10"/>
      <c r="L69" s="10"/>
      <c r="M69" s="10" t="n">
        <f aca="false">'5'!P27</f>
        <v>0</v>
      </c>
      <c r="N69" s="12" t="n">
        <f aca="false">SUM(K69:M69)</f>
        <v>0</v>
      </c>
      <c r="O69" s="10"/>
      <c r="P69" s="10"/>
      <c r="Q69" s="10" t="n">
        <f aca="false">'5'!U27</f>
        <v>0</v>
      </c>
      <c r="R69" s="12" t="n">
        <f aca="false">SUM(O69:Q69)</f>
        <v>0</v>
      </c>
      <c r="S69" s="10"/>
      <c r="T69" s="10"/>
      <c r="U69" s="10" t="n">
        <f aca="false">'5'!Y27</f>
        <v>0</v>
      </c>
      <c r="V69" s="12" t="n">
        <f aca="false">SUM(S69:U69)</f>
        <v>0</v>
      </c>
      <c r="W69" s="10"/>
      <c r="X69" s="10"/>
      <c r="Y69" s="10" t="n">
        <f aca="false">'5'!AD27</f>
        <v>0</v>
      </c>
      <c r="Z69" s="12" t="n">
        <f aca="false">SUM(W69:Y69)</f>
        <v>0</v>
      </c>
      <c r="AA69" s="10"/>
      <c r="AB69" s="10"/>
      <c r="AC69" s="10" t="n">
        <f aca="false">'5'!AI27</f>
        <v>0</v>
      </c>
      <c r="AD69" s="12" t="n">
        <f aca="false">SUM(AA69:AC69)</f>
        <v>0</v>
      </c>
      <c r="AE69" s="10"/>
      <c r="AF69" s="10"/>
      <c r="AG69" s="10" t="n">
        <f aca="false">'5'!AN27</f>
        <v>0</v>
      </c>
      <c r="AH69" s="12" t="n">
        <f aca="false">SUM(AE69:AG69)</f>
        <v>0</v>
      </c>
      <c r="AI69" s="10"/>
      <c r="AJ69" s="10"/>
      <c r="AK69" s="10" t="n">
        <f aca="false">'5'!AS27</f>
        <v>0</v>
      </c>
      <c r="AL69" s="12" t="n">
        <f aca="false">SUM(AI69:AK69)</f>
        <v>0</v>
      </c>
    </row>
    <row r="70" customFormat="false" ht="15.75" hidden="false" customHeight="true" outlineLevel="0" collapsed="false">
      <c r="A70" s="10" t="s">
        <v>25</v>
      </c>
      <c r="B70" s="11" t="s">
        <v>41</v>
      </c>
      <c r="C70" s="10"/>
      <c r="D70" s="10"/>
      <c r="E70" s="10" t="n">
        <f aca="false">'5'!F28</f>
        <v>0</v>
      </c>
      <c r="F70" s="12" t="n">
        <f aca="false">SUM(C70:E70)</f>
        <v>0</v>
      </c>
      <c r="G70" s="10"/>
      <c r="H70" s="10"/>
      <c r="I70" s="10" t="n">
        <f aca="false">'5'!K28</f>
        <v>0</v>
      </c>
      <c r="J70" s="12" t="n">
        <f aca="false">SUM(G70:I70)</f>
        <v>0</v>
      </c>
      <c r="K70" s="10"/>
      <c r="L70" s="10"/>
      <c r="M70" s="10" t="n">
        <f aca="false">'5'!P28</f>
        <v>0</v>
      </c>
      <c r="N70" s="12" t="n">
        <f aca="false">SUM(K70:M70)</f>
        <v>0</v>
      </c>
      <c r="O70" s="10"/>
      <c r="P70" s="10"/>
      <c r="Q70" s="10" t="n">
        <f aca="false">'5'!U28</f>
        <v>0</v>
      </c>
      <c r="R70" s="12" t="n">
        <f aca="false">SUM(O70:Q70)</f>
        <v>0</v>
      </c>
      <c r="S70" s="10"/>
      <c r="T70" s="10"/>
      <c r="U70" s="10" t="n">
        <f aca="false">'5'!Y28</f>
        <v>0</v>
      </c>
      <c r="V70" s="12" t="n">
        <f aca="false">SUM(S70:U70)</f>
        <v>0</v>
      </c>
      <c r="W70" s="10"/>
      <c r="X70" s="10"/>
      <c r="Y70" s="10" t="n">
        <f aca="false">'5'!AD28</f>
        <v>0</v>
      </c>
      <c r="Z70" s="12" t="n">
        <f aca="false">SUM(W70:Y70)</f>
        <v>0</v>
      </c>
      <c r="AA70" s="10"/>
      <c r="AB70" s="10"/>
      <c r="AC70" s="10" t="n">
        <f aca="false">'5'!AI28</f>
        <v>0</v>
      </c>
      <c r="AD70" s="12" t="n">
        <f aca="false">SUM(AA70:AC70)</f>
        <v>0</v>
      </c>
      <c r="AE70" s="10"/>
      <c r="AF70" s="10"/>
      <c r="AG70" s="10" t="n">
        <f aca="false">'5'!AN28</f>
        <v>0</v>
      </c>
      <c r="AH70" s="12" t="n">
        <f aca="false">SUM(AE70:AG70)</f>
        <v>0</v>
      </c>
      <c r="AI70" s="10"/>
      <c r="AJ70" s="10"/>
      <c r="AK70" s="10" t="n">
        <f aca="false">'5'!AS28</f>
        <v>0</v>
      </c>
      <c r="AL70" s="12" t="n">
        <f aca="false">SUM(AI70:AK70)</f>
        <v>0</v>
      </c>
    </row>
    <row r="71" customFormat="false" ht="15.75" hidden="false" customHeight="true" outlineLevel="0" collapsed="false">
      <c r="A71" s="10" t="s">
        <v>26</v>
      </c>
      <c r="B71" s="11" t="s">
        <v>41</v>
      </c>
      <c r="C71" s="10"/>
      <c r="D71" s="10"/>
      <c r="E71" s="10" t="n">
        <f aca="false">'5'!F29</f>
        <v>0</v>
      </c>
      <c r="F71" s="12" t="n">
        <f aca="false">SUM(C71:E71)</f>
        <v>0</v>
      </c>
      <c r="G71" s="10"/>
      <c r="H71" s="10"/>
      <c r="I71" s="10" t="n">
        <f aca="false">'5'!K29</f>
        <v>0</v>
      </c>
      <c r="J71" s="12" t="n">
        <f aca="false">SUM(G71:I71)</f>
        <v>0</v>
      </c>
      <c r="K71" s="10"/>
      <c r="L71" s="10"/>
      <c r="M71" s="10" t="n">
        <f aca="false">'5'!P29</f>
        <v>0</v>
      </c>
      <c r="N71" s="12" t="n">
        <f aca="false">SUM(K71:M71)</f>
        <v>0</v>
      </c>
      <c r="O71" s="10"/>
      <c r="P71" s="10"/>
      <c r="Q71" s="10" t="n">
        <f aca="false">'5'!U29</f>
        <v>0</v>
      </c>
      <c r="R71" s="12" t="n">
        <f aca="false">SUM(O71:Q71)</f>
        <v>0</v>
      </c>
      <c r="S71" s="10"/>
      <c r="T71" s="10"/>
      <c r="U71" s="10" t="n">
        <f aca="false">'5'!Y29</f>
        <v>0</v>
      </c>
      <c r="V71" s="12" t="n">
        <f aca="false">SUM(S71:U71)</f>
        <v>0</v>
      </c>
      <c r="W71" s="10"/>
      <c r="X71" s="10"/>
      <c r="Y71" s="10" t="n">
        <f aca="false">'5'!AD29</f>
        <v>0</v>
      </c>
      <c r="Z71" s="12" t="n">
        <f aca="false">SUM(W71:Y71)</f>
        <v>0</v>
      </c>
      <c r="AA71" s="10"/>
      <c r="AB71" s="10"/>
      <c r="AC71" s="10" t="n">
        <f aca="false">'5'!AI29</f>
        <v>0</v>
      </c>
      <c r="AD71" s="12" t="n">
        <f aca="false">SUM(AA71:AC71)</f>
        <v>0</v>
      </c>
      <c r="AE71" s="10"/>
      <c r="AF71" s="10"/>
      <c r="AG71" s="10" t="n">
        <f aca="false">'5'!AN29</f>
        <v>0</v>
      </c>
      <c r="AH71" s="12" t="n">
        <f aca="false">SUM(AE71:AG71)</f>
        <v>0</v>
      </c>
      <c r="AI71" s="10"/>
      <c r="AJ71" s="10"/>
      <c r="AK71" s="10" t="n">
        <f aca="false">'5'!AS29</f>
        <v>0</v>
      </c>
      <c r="AL71" s="12" t="n">
        <f aca="false">SUM(AI71:AK71)</f>
        <v>0</v>
      </c>
    </row>
    <row r="72" customFormat="false" ht="15.75" hidden="false" customHeight="true" outlineLevel="0" collapsed="false">
      <c r="A72" s="7" t="s">
        <v>45</v>
      </c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</row>
    <row r="73" customFormat="false" ht="15.75" hidden="false" customHeight="true" outlineLevel="0" collapsed="false">
      <c r="A73" s="10" t="s">
        <v>19</v>
      </c>
      <c r="B73" s="11" t="s">
        <v>45</v>
      </c>
      <c r="C73" s="10" t="s">
        <v>34</v>
      </c>
      <c r="D73" s="10"/>
      <c r="E73" s="10" t="n">
        <v>1</v>
      </c>
      <c r="F73" s="12" t="n">
        <f aca="false">SUM(C73:E73)</f>
        <v>1</v>
      </c>
      <c r="G73" s="10"/>
      <c r="H73" s="10"/>
      <c r="I73" s="10" t="n">
        <v>1</v>
      </c>
      <c r="J73" s="12" t="n">
        <f aca="false">SUM(G73:I73)</f>
        <v>1</v>
      </c>
      <c r="K73" s="10"/>
      <c r="L73" s="10"/>
      <c r="M73" s="10" t="n">
        <v>1</v>
      </c>
      <c r="N73" s="12" t="n">
        <f aca="false">SUM(K73:M73)</f>
        <v>1</v>
      </c>
      <c r="O73" s="10"/>
      <c r="P73" s="10"/>
      <c r="Q73" s="10" t="n">
        <v>1</v>
      </c>
      <c r="R73" s="12" t="n">
        <f aca="false">SUM(O73:Q73)</f>
        <v>1</v>
      </c>
      <c r="S73" s="10"/>
      <c r="T73" s="10"/>
      <c r="U73" s="10" t="n">
        <v>1</v>
      </c>
      <c r="V73" s="12" t="n">
        <f aca="false">SUM(S73:U73)</f>
        <v>1</v>
      </c>
      <c r="W73" s="10"/>
      <c r="X73" s="10"/>
      <c r="Y73" s="10" t="n">
        <v>2</v>
      </c>
      <c r="Z73" s="12" t="n">
        <f aca="false">SUM(W73:Y73)</f>
        <v>2</v>
      </c>
      <c r="AA73" s="10"/>
      <c r="AB73" s="10"/>
      <c r="AC73" s="10" t="n">
        <v>2</v>
      </c>
      <c r="AD73" s="12" t="n">
        <f aca="false">SUM(AA73:AC73)</f>
        <v>2</v>
      </c>
      <c r="AE73" s="16"/>
      <c r="AF73" s="10"/>
      <c r="AG73" s="10" t="n">
        <v>1</v>
      </c>
      <c r="AH73" s="12" t="n">
        <f aca="false">SUM(AE73:AG73)</f>
        <v>1</v>
      </c>
      <c r="AI73" s="10"/>
      <c r="AJ73" s="10"/>
      <c r="AK73" s="10" t="n">
        <v>3</v>
      </c>
      <c r="AL73" s="12" t="n">
        <f aca="false">SUM(AI73:AK73)</f>
        <v>3</v>
      </c>
    </row>
    <row r="74" customFormat="false" ht="15.75" hidden="false" customHeight="true" outlineLevel="0" collapsed="false">
      <c r="A74" s="10" t="s">
        <v>35</v>
      </c>
      <c r="B74" s="11" t="s">
        <v>45</v>
      </c>
      <c r="C74" s="10"/>
      <c r="D74" s="10"/>
      <c r="E74" s="10" t="n">
        <v>0</v>
      </c>
      <c r="F74" s="12" t="n">
        <f aca="false">SUM(C74:E74)</f>
        <v>0</v>
      </c>
      <c r="G74" s="10"/>
      <c r="H74" s="10"/>
      <c r="I74" s="10" t="n">
        <v>0</v>
      </c>
      <c r="J74" s="12" t="n">
        <f aca="false">SUM(G74:I74)</f>
        <v>0</v>
      </c>
      <c r="K74" s="10"/>
      <c r="L74" s="10"/>
      <c r="M74" s="10" t="n">
        <v>0</v>
      </c>
      <c r="N74" s="12" t="n">
        <f aca="false">SUM(K74:M74)</f>
        <v>0</v>
      </c>
      <c r="O74" s="10"/>
      <c r="P74" s="10"/>
      <c r="Q74" s="10" t="n">
        <v>0</v>
      </c>
      <c r="R74" s="12" t="n">
        <f aca="false">SUM(O74:Q74)</f>
        <v>0</v>
      </c>
      <c r="S74" s="10"/>
      <c r="T74" s="10"/>
      <c r="U74" s="10" t="n">
        <v>0</v>
      </c>
      <c r="V74" s="12" t="n">
        <f aca="false">SUM(S74:U74)</f>
        <v>0</v>
      </c>
      <c r="W74" s="10"/>
      <c r="X74" s="10"/>
      <c r="Y74" s="10" t="n">
        <v>0</v>
      </c>
      <c r="Z74" s="12" t="n">
        <f aca="false">SUM(W74:Y74)</f>
        <v>0</v>
      </c>
      <c r="AA74" s="10"/>
      <c r="AB74" s="10"/>
      <c r="AC74" s="10" t="n">
        <v>0</v>
      </c>
      <c r="AD74" s="12" t="n">
        <f aca="false">SUM(AA74:AC74)</f>
        <v>0</v>
      </c>
      <c r="AE74" s="10"/>
      <c r="AF74" s="10"/>
      <c r="AG74" s="10" t="n">
        <v>0</v>
      </c>
      <c r="AH74" s="12" t="n">
        <f aca="false">SUM(AE74:AG74)</f>
        <v>0</v>
      </c>
      <c r="AI74" s="10"/>
      <c r="AJ74" s="10"/>
      <c r="AK74" s="10" t="n">
        <v>0</v>
      </c>
      <c r="AL74" s="12" t="n">
        <f aca="false">SUM(AI74:AK74)</f>
        <v>0</v>
      </c>
    </row>
    <row r="75" customFormat="false" ht="15.75" hidden="false" customHeight="true" outlineLevel="0" collapsed="false">
      <c r="A75" s="10" t="s">
        <v>28</v>
      </c>
      <c r="B75" s="11" t="s">
        <v>45</v>
      </c>
      <c r="C75" s="10"/>
      <c r="D75" s="10"/>
      <c r="E75" s="10" t="n">
        <v>0</v>
      </c>
      <c r="F75" s="12" t="n">
        <f aca="false">SUM(C75:E75)</f>
        <v>0</v>
      </c>
      <c r="G75" s="10"/>
      <c r="H75" s="10"/>
      <c r="I75" s="16" t="n">
        <v>1</v>
      </c>
      <c r="J75" s="12" t="n">
        <f aca="false">SUM(G75:I75)</f>
        <v>1</v>
      </c>
      <c r="K75" s="10"/>
      <c r="L75" s="10"/>
      <c r="M75" s="16" t="n">
        <v>0</v>
      </c>
      <c r="N75" s="12" t="n">
        <f aca="false">SUM(K75:M75)</f>
        <v>0</v>
      </c>
      <c r="O75" s="10"/>
      <c r="P75" s="10"/>
      <c r="Q75" s="16" t="n">
        <v>1</v>
      </c>
      <c r="R75" s="12" t="n">
        <f aca="false">SUM(O75:Q75)</f>
        <v>1</v>
      </c>
      <c r="S75" s="10"/>
      <c r="T75" s="10"/>
      <c r="U75" s="16" t="n">
        <v>0</v>
      </c>
      <c r="V75" s="12" t="n">
        <f aca="false">SUM(S75:U75)</f>
        <v>0</v>
      </c>
      <c r="W75" s="10"/>
      <c r="X75" s="10"/>
      <c r="Y75" s="16" t="n">
        <v>1</v>
      </c>
      <c r="Z75" s="12" t="n">
        <f aca="false">SUM(W75:Y75)</f>
        <v>1</v>
      </c>
      <c r="AA75" s="10"/>
      <c r="AB75" s="10"/>
      <c r="AC75" s="16" t="n">
        <v>1</v>
      </c>
      <c r="AD75" s="12" t="n">
        <f aca="false">SUM(AA75:AC75)</f>
        <v>1</v>
      </c>
      <c r="AE75" s="16"/>
      <c r="AF75" s="10"/>
      <c r="AG75" s="16" t="n">
        <v>1</v>
      </c>
      <c r="AH75" s="12" t="n">
        <f aca="false">SUM(AE75:AG75)</f>
        <v>1</v>
      </c>
      <c r="AI75" s="10"/>
      <c r="AJ75" s="10"/>
      <c r="AK75" s="16" t="n">
        <v>2</v>
      </c>
      <c r="AL75" s="12" t="n">
        <f aca="false">SUM(AI75:AK75)</f>
        <v>2</v>
      </c>
    </row>
    <row r="76" customFormat="false" ht="15.75" hidden="false" customHeight="true" outlineLevel="0" collapsed="false">
      <c r="A76" s="10" t="s">
        <v>42</v>
      </c>
      <c r="B76" s="11" t="s">
        <v>45</v>
      </c>
      <c r="C76" s="10" t="s">
        <v>34</v>
      </c>
      <c r="D76" s="10"/>
      <c r="E76" s="10" t="n">
        <v>2</v>
      </c>
      <c r="F76" s="12" t="n">
        <f aca="false">SUM(C76:E76)</f>
        <v>2</v>
      </c>
      <c r="G76" s="10"/>
      <c r="H76" s="10"/>
      <c r="I76" s="10" t="n">
        <v>2</v>
      </c>
      <c r="J76" s="12" t="n">
        <f aca="false">SUM(G76:I76)</f>
        <v>2</v>
      </c>
      <c r="K76" s="10"/>
      <c r="L76" s="10"/>
      <c r="M76" s="10" t="n">
        <v>1</v>
      </c>
      <c r="N76" s="12" t="n">
        <f aca="false">SUM(K76:M76)</f>
        <v>1</v>
      </c>
      <c r="O76" s="10"/>
      <c r="P76" s="10"/>
      <c r="Q76" s="10" t="n">
        <v>2</v>
      </c>
      <c r="R76" s="12" t="n">
        <f aca="false">SUM(O76:Q76)</f>
        <v>2</v>
      </c>
      <c r="S76" s="10"/>
      <c r="T76" s="10"/>
      <c r="U76" s="10" t="n">
        <v>1</v>
      </c>
      <c r="V76" s="12" t="n">
        <f aca="false">SUM(S76:U76)</f>
        <v>1</v>
      </c>
      <c r="W76" s="10"/>
      <c r="X76" s="10"/>
      <c r="Y76" s="10" t="n">
        <v>2</v>
      </c>
      <c r="Z76" s="12" t="n">
        <f aca="false">SUM(W76:Y76)</f>
        <v>2</v>
      </c>
      <c r="AA76" s="10"/>
      <c r="AB76" s="10"/>
      <c r="AC76" s="10" t="n">
        <v>2</v>
      </c>
      <c r="AD76" s="12" t="n">
        <f aca="false">SUM(AA76:AC76)</f>
        <v>2</v>
      </c>
      <c r="AE76" s="16"/>
      <c r="AF76" s="10"/>
      <c r="AG76" s="10" t="n">
        <v>2</v>
      </c>
      <c r="AH76" s="12" t="n">
        <f aca="false">SUM(AE76:AG76)</f>
        <v>2</v>
      </c>
      <c r="AI76" s="10"/>
      <c r="AJ76" s="10"/>
      <c r="AK76" s="10" t="n">
        <v>2</v>
      </c>
      <c r="AL76" s="12" t="n">
        <f aca="false">SUM(AI76:AK76)</f>
        <v>2</v>
      </c>
    </row>
    <row r="77" customFormat="false" ht="15.75" hidden="false" customHeight="true" outlineLevel="0" collapsed="false">
      <c r="A77" s="10" t="s">
        <v>46</v>
      </c>
      <c r="B77" s="11" t="s">
        <v>45</v>
      </c>
      <c r="C77" s="10"/>
      <c r="D77" s="10"/>
      <c r="E77" s="10" t="n">
        <v>0</v>
      </c>
      <c r="F77" s="12" t="n">
        <f aca="false">SUM(C77:E77)</f>
        <v>0</v>
      </c>
      <c r="G77" s="10"/>
      <c r="H77" s="10"/>
      <c r="I77" s="10" t="n">
        <v>0</v>
      </c>
      <c r="J77" s="12" t="n">
        <f aca="false">SUM(G77:I77)</f>
        <v>0</v>
      </c>
      <c r="K77" s="10"/>
      <c r="L77" s="10"/>
      <c r="M77" s="10" t="n">
        <v>0</v>
      </c>
      <c r="N77" s="12" t="n">
        <f aca="false">SUM(K77:M77)</f>
        <v>0</v>
      </c>
      <c r="O77" s="10"/>
      <c r="P77" s="10"/>
      <c r="Q77" s="10" t="n">
        <v>0</v>
      </c>
      <c r="R77" s="12" t="n">
        <f aca="false">SUM(O77:Q77)</f>
        <v>0</v>
      </c>
      <c r="S77" s="10"/>
      <c r="T77" s="10"/>
      <c r="U77" s="10" t="n">
        <v>0</v>
      </c>
      <c r="V77" s="12" t="n">
        <f aca="false">SUM(S77:U77)</f>
        <v>0</v>
      </c>
      <c r="W77" s="10"/>
      <c r="X77" s="10"/>
      <c r="Y77" s="10" t="n">
        <v>0</v>
      </c>
      <c r="Z77" s="12" t="n">
        <f aca="false">SUM(W77:Y77)</f>
        <v>0</v>
      </c>
      <c r="AA77" s="10"/>
      <c r="AB77" s="10"/>
      <c r="AC77" s="10" t="n">
        <v>0</v>
      </c>
      <c r="AD77" s="12" t="n">
        <f aca="false">SUM(AA77:AC77)</f>
        <v>0</v>
      </c>
      <c r="AE77" s="10"/>
      <c r="AF77" s="10"/>
      <c r="AG77" s="10" t="n">
        <v>0</v>
      </c>
      <c r="AH77" s="12" t="n">
        <f aca="false">SUM(AE77:AG77)</f>
        <v>0</v>
      </c>
      <c r="AI77" s="10"/>
      <c r="AJ77" s="10"/>
      <c r="AK77" s="10" t="n">
        <v>0</v>
      </c>
      <c r="AL77" s="12" t="n">
        <f aca="false">SUM(AI77:AK77)</f>
        <v>0</v>
      </c>
    </row>
    <row r="78" customFormat="false" ht="15.75" hidden="false" customHeight="true" outlineLevel="0" collapsed="false">
      <c r="A78" s="10" t="s">
        <v>43</v>
      </c>
      <c r="B78" s="11" t="s">
        <v>45</v>
      </c>
      <c r="C78" s="10" t="s">
        <v>34</v>
      </c>
      <c r="D78" s="10"/>
      <c r="E78" s="10" t="n">
        <v>0</v>
      </c>
      <c r="F78" s="12" t="n">
        <f aca="false">SUM(C78:E78)</f>
        <v>0</v>
      </c>
      <c r="G78" s="10"/>
      <c r="H78" s="10"/>
      <c r="I78" s="10" t="n">
        <v>0</v>
      </c>
      <c r="J78" s="12" t="n">
        <f aca="false">SUM(G78:I78)</f>
        <v>0</v>
      </c>
      <c r="K78" s="10"/>
      <c r="L78" s="10"/>
      <c r="M78" s="10" t="n">
        <v>0</v>
      </c>
      <c r="N78" s="12" t="n">
        <f aca="false">SUM(K78:M78)</f>
        <v>0</v>
      </c>
      <c r="O78" s="10"/>
      <c r="P78" s="10"/>
      <c r="Q78" s="10" t="n">
        <v>1</v>
      </c>
      <c r="R78" s="12" t="n">
        <f aca="false">SUM(O78:Q78)</f>
        <v>1</v>
      </c>
      <c r="S78" s="10"/>
      <c r="T78" s="10"/>
      <c r="U78" s="10" t="n">
        <v>0</v>
      </c>
      <c r="V78" s="12" t="n">
        <f aca="false">SUM(S78:U78)</f>
        <v>0</v>
      </c>
      <c r="W78" s="10"/>
      <c r="X78" s="10"/>
      <c r="Y78" s="10" t="n">
        <v>2</v>
      </c>
      <c r="Z78" s="12" t="n">
        <f aca="false">SUM(W78:Y78)</f>
        <v>2</v>
      </c>
      <c r="AA78" s="10"/>
      <c r="AB78" s="10"/>
      <c r="AC78" s="10" t="n">
        <v>0</v>
      </c>
      <c r="AD78" s="12" t="n">
        <f aca="false">SUM(AA78:AC78)</f>
        <v>0</v>
      </c>
      <c r="AE78" s="16"/>
      <c r="AF78" s="10"/>
      <c r="AG78" s="10" t="n">
        <v>0</v>
      </c>
      <c r="AH78" s="12" t="n">
        <f aca="false">SUM(AE78:AG78)</f>
        <v>0</v>
      </c>
      <c r="AI78" s="10"/>
      <c r="AJ78" s="10"/>
      <c r="AK78" s="10" t="n">
        <v>1</v>
      </c>
      <c r="AL78" s="12" t="n">
        <f aca="false">SUM(AI78:AK78)</f>
        <v>1</v>
      </c>
    </row>
    <row r="79" customFormat="false" ht="15.75" hidden="false" customHeight="true" outlineLevel="0" collapsed="false">
      <c r="A79" s="10" t="s">
        <v>37</v>
      </c>
      <c r="B79" s="11" t="s">
        <v>45</v>
      </c>
      <c r="C79" s="10" t="s">
        <v>34</v>
      </c>
      <c r="D79" s="10"/>
      <c r="E79" s="10" t="n">
        <v>1</v>
      </c>
      <c r="F79" s="12" t="n">
        <f aca="false">SUM(C79:E79)</f>
        <v>1</v>
      </c>
      <c r="G79" s="10"/>
      <c r="H79" s="10"/>
      <c r="I79" s="10" t="n">
        <v>1</v>
      </c>
      <c r="J79" s="12" t="n">
        <f aca="false">SUM(G79:I79)</f>
        <v>1</v>
      </c>
      <c r="K79" s="10"/>
      <c r="L79" s="10"/>
      <c r="M79" s="10" t="n">
        <v>1</v>
      </c>
      <c r="N79" s="12" t="n">
        <f aca="false">SUM(K79:M79)</f>
        <v>1</v>
      </c>
      <c r="O79" s="10"/>
      <c r="P79" s="10"/>
      <c r="Q79" s="10" t="n">
        <v>1</v>
      </c>
      <c r="R79" s="12" t="n">
        <f aca="false">SUM(O79:Q79)</f>
        <v>1</v>
      </c>
      <c r="S79" s="10"/>
      <c r="T79" s="10"/>
      <c r="U79" s="10" t="n">
        <v>1</v>
      </c>
      <c r="V79" s="12" t="n">
        <f aca="false">SUM(S79:U79)</f>
        <v>1</v>
      </c>
      <c r="W79" s="10"/>
      <c r="X79" s="10"/>
      <c r="Y79" s="10" t="n">
        <v>0</v>
      </c>
      <c r="Z79" s="12" t="n">
        <f aca="false">SUM(W79:Y79)</f>
        <v>0</v>
      </c>
      <c r="AA79" s="10"/>
      <c r="AB79" s="10"/>
      <c r="AC79" s="10" t="n">
        <v>0</v>
      </c>
      <c r="AD79" s="12" t="n">
        <f aca="false">SUM(AA79:AC79)</f>
        <v>0</v>
      </c>
      <c r="AE79" s="16"/>
      <c r="AF79" s="10"/>
      <c r="AG79" s="10" t="n">
        <v>1</v>
      </c>
      <c r="AH79" s="12" t="n">
        <f aca="false">SUM(AE79:AG79)</f>
        <v>1</v>
      </c>
      <c r="AI79" s="10"/>
      <c r="AJ79" s="10"/>
      <c r="AK79" s="10" t="n">
        <v>0</v>
      </c>
      <c r="AL79" s="12" t="n">
        <f aca="false">SUM(AI79:AK79)</f>
        <v>0</v>
      </c>
    </row>
    <row r="80" customFormat="false" ht="15.75" hidden="false" customHeight="true" outlineLevel="0" collapsed="false">
      <c r="A80" s="10" t="s">
        <v>38</v>
      </c>
      <c r="B80" s="11" t="s">
        <v>45</v>
      </c>
      <c r="C80" s="10" t="s">
        <v>34</v>
      </c>
      <c r="D80" s="10"/>
      <c r="E80" s="10" t="n">
        <v>1</v>
      </c>
      <c r="F80" s="12" t="n">
        <f aca="false">SUM(C80:E80)</f>
        <v>1</v>
      </c>
      <c r="G80" s="10"/>
      <c r="H80" s="10"/>
      <c r="I80" s="10" t="n">
        <v>0</v>
      </c>
      <c r="J80" s="12" t="n">
        <f aca="false">SUM(G80:I80)</f>
        <v>0</v>
      </c>
      <c r="K80" s="10"/>
      <c r="L80" s="10"/>
      <c r="M80" s="10" t="n">
        <v>1</v>
      </c>
      <c r="N80" s="12" t="n">
        <f aca="false">SUM(K80:M80)</f>
        <v>1</v>
      </c>
      <c r="O80" s="10"/>
      <c r="P80" s="10"/>
      <c r="Q80" s="10" t="n">
        <v>0</v>
      </c>
      <c r="R80" s="12" t="n">
        <f aca="false">SUM(O80:Q80)</f>
        <v>0</v>
      </c>
      <c r="S80" s="10"/>
      <c r="T80" s="10"/>
      <c r="U80" s="10" t="n">
        <v>0</v>
      </c>
      <c r="V80" s="12" t="n">
        <f aca="false">SUM(S80:U80)</f>
        <v>0</v>
      </c>
      <c r="W80" s="10"/>
      <c r="X80" s="10"/>
      <c r="Y80" s="10" t="n">
        <v>1</v>
      </c>
      <c r="Z80" s="12" t="n">
        <f aca="false">SUM(W80:Y80)</f>
        <v>1</v>
      </c>
      <c r="AA80" s="10"/>
      <c r="AB80" s="10"/>
      <c r="AC80" s="10" t="n">
        <v>0</v>
      </c>
      <c r="AD80" s="12" t="n">
        <f aca="false">SUM(AA80:AC80)</f>
        <v>0</v>
      </c>
      <c r="AE80" s="16"/>
      <c r="AF80" s="10"/>
      <c r="AG80" s="10" t="n">
        <v>1</v>
      </c>
      <c r="AH80" s="12" t="n">
        <f aca="false">SUM(AE80:AG80)</f>
        <v>1</v>
      </c>
      <c r="AI80" s="10"/>
      <c r="AJ80" s="10"/>
      <c r="AK80" s="10" t="n">
        <v>1</v>
      </c>
      <c r="AL80" s="12" t="n">
        <f aca="false">SUM(AI80:AK80)</f>
        <v>1</v>
      </c>
    </row>
    <row r="81" customFormat="false" ht="15.75" hidden="false" customHeight="true" outlineLevel="0" collapsed="false">
      <c r="A81" s="10" t="s">
        <v>44</v>
      </c>
      <c r="B81" s="11" t="s">
        <v>45</v>
      </c>
      <c r="C81" s="10" t="s">
        <v>34</v>
      </c>
      <c r="D81" s="10"/>
      <c r="E81" s="10" t="n">
        <v>0</v>
      </c>
      <c r="F81" s="12" t="n">
        <f aca="false">SUM(C81:E81)</f>
        <v>0</v>
      </c>
      <c r="G81" s="10"/>
      <c r="H81" s="10"/>
      <c r="I81" s="10" t="n">
        <v>1</v>
      </c>
      <c r="J81" s="12" t="n">
        <f aca="false">SUM(G81:I81)</f>
        <v>1</v>
      </c>
      <c r="K81" s="10"/>
      <c r="L81" s="10"/>
      <c r="M81" s="10" t="n">
        <v>0</v>
      </c>
      <c r="N81" s="12" t="n">
        <f aca="false">SUM(K81:M81)</f>
        <v>0</v>
      </c>
      <c r="O81" s="10"/>
      <c r="P81" s="10"/>
      <c r="Q81" s="10" t="n">
        <v>1</v>
      </c>
      <c r="R81" s="12" t="n">
        <f aca="false">SUM(O81:Q81)</f>
        <v>1</v>
      </c>
      <c r="S81" s="10"/>
      <c r="T81" s="10"/>
      <c r="U81" s="10" t="n">
        <v>1</v>
      </c>
      <c r="V81" s="12" t="n">
        <f aca="false">SUM(S81:U81)</f>
        <v>1</v>
      </c>
      <c r="W81" s="10"/>
      <c r="X81" s="10"/>
      <c r="Y81" s="10" t="n">
        <v>0</v>
      </c>
      <c r="Z81" s="12" t="n">
        <f aca="false">SUM(W81:Y81)</f>
        <v>0</v>
      </c>
      <c r="AA81" s="10"/>
      <c r="AB81" s="10"/>
      <c r="AC81" s="10" t="n">
        <v>1</v>
      </c>
      <c r="AD81" s="12" t="n">
        <f aca="false">SUM(AA81:AC81)</f>
        <v>1</v>
      </c>
      <c r="AE81" s="16"/>
      <c r="AF81" s="10"/>
      <c r="AG81" s="10" t="n">
        <v>0</v>
      </c>
      <c r="AH81" s="12" t="n">
        <f aca="false">SUM(AE81:AG81)</f>
        <v>0</v>
      </c>
      <c r="AI81" s="10"/>
      <c r="AJ81" s="10"/>
      <c r="AK81" s="10" t="n">
        <v>1</v>
      </c>
      <c r="AL81" s="12" t="n">
        <f aca="false">SUM(AI81:AK81)</f>
        <v>1</v>
      </c>
    </row>
    <row r="82" customFormat="false" ht="15.75" hidden="false" customHeight="true" outlineLevel="0" collapsed="false">
      <c r="A82" s="10" t="s">
        <v>47</v>
      </c>
      <c r="B82" s="11" t="s">
        <v>45</v>
      </c>
      <c r="C82" s="10" t="s">
        <v>34</v>
      </c>
      <c r="D82" s="10"/>
      <c r="E82" s="10" t="n">
        <v>1</v>
      </c>
      <c r="F82" s="12" t="n">
        <f aca="false">SUM(C82:E82)</f>
        <v>1</v>
      </c>
      <c r="G82" s="10"/>
      <c r="H82" s="10"/>
      <c r="I82" s="10" t="n">
        <v>0</v>
      </c>
      <c r="J82" s="12" t="n">
        <f aca="false">SUM(G82:I82)</f>
        <v>0</v>
      </c>
      <c r="K82" s="10"/>
      <c r="L82" s="10"/>
      <c r="M82" s="10" t="n">
        <v>1</v>
      </c>
      <c r="N82" s="12" t="n">
        <f aca="false">SUM(K82:M82)</f>
        <v>1</v>
      </c>
      <c r="O82" s="10"/>
      <c r="P82" s="10"/>
      <c r="Q82" s="10" t="n">
        <v>0</v>
      </c>
      <c r="R82" s="12" t="n">
        <f aca="false">SUM(O82:Q82)</f>
        <v>0</v>
      </c>
      <c r="S82" s="10"/>
      <c r="T82" s="10"/>
      <c r="U82" s="10" t="n">
        <v>1</v>
      </c>
      <c r="V82" s="12" t="n">
        <f aca="false">SUM(S82:U82)</f>
        <v>1</v>
      </c>
      <c r="W82" s="10"/>
      <c r="X82" s="10"/>
      <c r="Y82" s="10" t="n">
        <v>0</v>
      </c>
      <c r="Z82" s="12" t="n">
        <f aca="false">SUM(W82:Y82)</f>
        <v>0</v>
      </c>
      <c r="AA82" s="10"/>
      <c r="AB82" s="10"/>
      <c r="AC82" s="10" t="n">
        <v>0</v>
      </c>
      <c r="AD82" s="12" t="n">
        <f aca="false">SUM(AA82:AC82)</f>
        <v>0</v>
      </c>
      <c r="AE82" s="16"/>
      <c r="AF82" s="10"/>
      <c r="AG82" s="10" t="n">
        <v>1</v>
      </c>
      <c r="AH82" s="12" t="n">
        <f aca="false">SUM(AE82:AG82)</f>
        <v>1</v>
      </c>
      <c r="AI82" s="10"/>
      <c r="AJ82" s="10"/>
      <c r="AK82" s="10" t="n">
        <v>1</v>
      </c>
      <c r="AL82" s="12" t="n">
        <f aca="false">SUM(AI82:AK82)</f>
        <v>1</v>
      </c>
    </row>
    <row r="83" customFormat="false" ht="15.75" hidden="false" customHeight="true" outlineLevel="0" collapsed="false">
      <c r="A83" s="10" t="s">
        <v>24</v>
      </c>
      <c r="B83" s="11" t="s">
        <v>45</v>
      </c>
      <c r="C83" s="10"/>
      <c r="D83" s="10"/>
      <c r="E83" s="10" t="n">
        <v>0</v>
      </c>
      <c r="F83" s="12" t="n">
        <f aca="false">SUM(C83:E83)</f>
        <v>0</v>
      </c>
      <c r="G83" s="10"/>
      <c r="H83" s="10"/>
      <c r="I83" s="10" t="n">
        <v>0</v>
      </c>
      <c r="J83" s="12" t="n">
        <f aca="false">SUM(G83:I83)</f>
        <v>0</v>
      </c>
      <c r="K83" s="10"/>
      <c r="L83" s="10"/>
      <c r="M83" s="10" t="n">
        <v>0</v>
      </c>
      <c r="N83" s="12" t="n">
        <f aca="false">SUM(K83:M83)</f>
        <v>0</v>
      </c>
      <c r="O83" s="10"/>
      <c r="P83" s="10"/>
      <c r="Q83" s="10" t="n">
        <v>0</v>
      </c>
      <c r="R83" s="12" t="n">
        <f aca="false">SUM(O83:Q83)</f>
        <v>0</v>
      </c>
      <c r="S83" s="10"/>
      <c r="T83" s="10"/>
      <c r="U83" s="10" t="n">
        <v>0</v>
      </c>
      <c r="V83" s="12" t="n">
        <f aca="false">SUM(S83:U83)</f>
        <v>0</v>
      </c>
      <c r="W83" s="10"/>
      <c r="X83" s="10"/>
      <c r="Y83" s="10" t="n">
        <v>0</v>
      </c>
      <c r="Z83" s="12" t="n">
        <f aca="false">SUM(W83:Y83)</f>
        <v>0</v>
      </c>
      <c r="AA83" s="10"/>
      <c r="AB83" s="10"/>
      <c r="AC83" s="10" t="n">
        <v>0</v>
      </c>
      <c r="AD83" s="12" t="n">
        <f aca="false">SUM(AA83:AC83)</f>
        <v>0</v>
      </c>
      <c r="AE83" s="10"/>
      <c r="AF83" s="10"/>
      <c r="AG83" s="10" t="n">
        <v>0</v>
      </c>
      <c r="AH83" s="12" t="n">
        <f aca="false">SUM(AE83:AG83)</f>
        <v>0</v>
      </c>
      <c r="AI83" s="10"/>
      <c r="AJ83" s="10"/>
      <c r="AK83" s="10" t="n">
        <v>0</v>
      </c>
      <c r="AL83" s="12" t="n">
        <f aca="false">SUM(AI83:AK83)</f>
        <v>0</v>
      </c>
    </row>
    <row r="84" customFormat="false" ht="15.75" hidden="false" customHeight="true" outlineLevel="0" collapsed="false">
      <c r="A84" s="10" t="s">
        <v>23</v>
      </c>
      <c r="B84" s="11" t="s">
        <v>45</v>
      </c>
      <c r="C84" s="10"/>
      <c r="D84" s="10"/>
      <c r="E84" s="10" t="n">
        <v>0</v>
      </c>
      <c r="F84" s="12" t="n">
        <f aca="false">SUM(C84:E84)</f>
        <v>0</v>
      </c>
      <c r="G84" s="10"/>
      <c r="H84" s="10"/>
      <c r="I84" s="10" t="n">
        <v>0</v>
      </c>
      <c r="J84" s="12" t="n">
        <f aca="false">SUM(G84:I84)</f>
        <v>0</v>
      </c>
      <c r="K84" s="10"/>
      <c r="L84" s="10"/>
      <c r="M84" s="10" t="n">
        <v>0</v>
      </c>
      <c r="N84" s="12" t="n">
        <f aca="false">SUM(K84:M84)</f>
        <v>0</v>
      </c>
      <c r="O84" s="10"/>
      <c r="P84" s="10"/>
      <c r="Q84" s="10" t="n">
        <v>0</v>
      </c>
      <c r="R84" s="12" t="n">
        <f aca="false">SUM(O84:Q84)</f>
        <v>0</v>
      </c>
      <c r="S84" s="10"/>
      <c r="T84" s="10"/>
      <c r="U84" s="10" t="n">
        <v>0</v>
      </c>
      <c r="V84" s="12" t="n">
        <f aca="false">SUM(S84:U84)</f>
        <v>0</v>
      </c>
      <c r="W84" s="10"/>
      <c r="X84" s="10"/>
      <c r="Y84" s="10" t="n">
        <v>0</v>
      </c>
      <c r="Z84" s="12" t="n">
        <f aca="false">SUM(W84:Y84)</f>
        <v>0</v>
      </c>
      <c r="AA84" s="10"/>
      <c r="AB84" s="10"/>
      <c r="AC84" s="10" t="n">
        <v>0</v>
      </c>
      <c r="AD84" s="12" t="n">
        <f aca="false">SUM(AA84:AC84)</f>
        <v>0</v>
      </c>
      <c r="AE84" s="10"/>
      <c r="AF84" s="10"/>
      <c r="AG84" s="10" t="n">
        <v>0</v>
      </c>
      <c r="AH84" s="12" t="n">
        <f aca="false">SUM(AE84:AG84)</f>
        <v>0</v>
      </c>
      <c r="AI84" s="10"/>
      <c r="AJ84" s="10"/>
      <c r="AK84" s="10" t="n">
        <v>0</v>
      </c>
      <c r="AL84" s="12" t="n">
        <f aca="false">SUM(AI84:AK84)</f>
        <v>0</v>
      </c>
    </row>
    <row r="85" customFormat="false" ht="15.75" hidden="false" customHeight="true" outlineLevel="0" collapsed="false">
      <c r="A85" s="10" t="s">
        <v>25</v>
      </c>
      <c r="B85" s="11" t="s">
        <v>45</v>
      </c>
      <c r="C85" s="10"/>
      <c r="D85" s="10"/>
      <c r="E85" s="10" t="n">
        <v>0</v>
      </c>
      <c r="F85" s="12" t="n">
        <f aca="false">SUM(C85:E85)</f>
        <v>0</v>
      </c>
      <c r="G85" s="10"/>
      <c r="H85" s="10"/>
      <c r="I85" s="10" t="n">
        <v>0</v>
      </c>
      <c r="J85" s="12" t="n">
        <f aca="false">SUM(G85:I85)</f>
        <v>0</v>
      </c>
      <c r="K85" s="10"/>
      <c r="L85" s="10"/>
      <c r="M85" s="10" t="n">
        <v>0</v>
      </c>
      <c r="N85" s="12" t="n">
        <f aca="false">SUM(K85:M85)</f>
        <v>0</v>
      </c>
      <c r="O85" s="10"/>
      <c r="P85" s="10"/>
      <c r="Q85" s="10" t="n">
        <v>0</v>
      </c>
      <c r="R85" s="12" t="n">
        <f aca="false">SUM(O85:Q85)</f>
        <v>0</v>
      </c>
      <c r="S85" s="10"/>
      <c r="T85" s="10"/>
      <c r="U85" s="10" t="n">
        <v>0</v>
      </c>
      <c r="V85" s="12" t="n">
        <f aca="false">SUM(S85:U85)</f>
        <v>0</v>
      </c>
      <c r="W85" s="10"/>
      <c r="X85" s="10"/>
      <c r="Y85" s="10" t="n">
        <v>0</v>
      </c>
      <c r="Z85" s="12" t="n">
        <f aca="false">SUM(W85:Y85)</f>
        <v>0</v>
      </c>
      <c r="AA85" s="10"/>
      <c r="AB85" s="10"/>
      <c r="AC85" s="10" t="n">
        <v>0</v>
      </c>
      <c r="AD85" s="12" t="n">
        <f aca="false">SUM(AA85:AC85)</f>
        <v>0</v>
      </c>
      <c r="AE85" s="10"/>
      <c r="AF85" s="10"/>
      <c r="AG85" s="10" t="n">
        <v>0</v>
      </c>
      <c r="AH85" s="12" t="n">
        <f aca="false">SUM(AE85:AG85)</f>
        <v>0</v>
      </c>
      <c r="AI85" s="10"/>
      <c r="AJ85" s="10"/>
      <c r="AK85" s="10" t="n">
        <v>0</v>
      </c>
      <c r="AL85" s="12" t="n">
        <f aca="false">SUM(AI85:AK85)</f>
        <v>0</v>
      </c>
    </row>
    <row r="86" customFormat="false" ht="15.75" hidden="false" customHeight="true" outlineLevel="0" collapsed="false">
      <c r="A86" s="10" t="s">
        <v>26</v>
      </c>
      <c r="B86" s="11" t="s">
        <v>45</v>
      </c>
      <c r="C86" s="10"/>
      <c r="D86" s="10"/>
      <c r="E86" s="10" t="n">
        <v>0</v>
      </c>
      <c r="F86" s="12" t="n">
        <f aca="false">SUM(C86:E86)</f>
        <v>0</v>
      </c>
      <c r="G86" s="10"/>
      <c r="H86" s="10"/>
      <c r="I86" s="10" t="n">
        <v>0</v>
      </c>
      <c r="J86" s="12" t="n">
        <f aca="false">SUM(G86:I86)</f>
        <v>0</v>
      </c>
      <c r="K86" s="10"/>
      <c r="L86" s="10"/>
      <c r="M86" s="10" t="n">
        <v>0</v>
      </c>
      <c r="N86" s="12" t="n">
        <f aca="false">SUM(K86:M86)</f>
        <v>0</v>
      </c>
      <c r="O86" s="10"/>
      <c r="P86" s="10"/>
      <c r="Q86" s="10" t="n">
        <v>0</v>
      </c>
      <c r="R86" s="12" t="n">
        <f aca="false">SUM(O86:Q86)</f>
        <v>0</v>
      </c>
      <c r="S86" s="10"/>
      <c r="T86" s="10"/>
      <c r="U86" s="10" t="n">
        <v>0</v>
      </c>
      <c r="V86" s="12" t="n">
        <f aca="false">SUM(S86:U86)</f>
        <v>0</v>
      </c>
      <c r="W86" s="10"/>
      <c r="X86" s="10"/>
      <c r="Y86" s="10" t="n">
        <v>0</v>
      </c>
      <c r="Z86" s="12" t="n">
        <f aca="false">SUM(W86:Y86)</f>
        <v>0</v>
      </c>
      <c r="AA86" s="10"/>
      <c r="AB86" s="10"/>
      <c r="AC86" s="10" t="n">
        <v>0</v>
      </c>
      <c r="AD86" s="12" t="n">
        <f aca="false">SUM(AA86:AC86)</f>
        <v>0</v>
      </c>
      <c r="AE86" s="10"/>
      <c r="AF86" s="10"/>
      <c r="AG86" s="10" t="n">
        <v>0</v>
      </c>
      <c r="AH86" s="12" t="n">
        <f aca="false">SUM(AE86:AG86)</f>
        <v>0</v>
      </c>
      <c r="AI86" s="10"/>
      <c r="AJ86" s="10"/>
      <c r="AK86" s="10" t="n">
        <v>0</v>
      </c>
      <c r="AL86" s="12" t="n">
        <f aca="false">SUM(AI86:AK86)</f>
        <v>0</v>
      </c>
    </row>
    <row r="87" customFormat="false" ht="15.75" hidden="false" customHeight="true" outlineLevel="0" collapsed="false">
      <c r="A87" s="7" t="s">
        <v>48</v>
      </c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</row>
    <row r="88" customFormat="false" ht="15.75" hidden="false" customHeight="true" outlineLevel="0" collapsed="false">
      <c r="A88" s="10" t="s">
        <v>19</v>
      </c>
      <c r="B88" s="11" t="s">
        <v>48</v>
      </c>
      <c r="C88" s="10" t="s">
        <v>34</v>
      </c>
      <c r="D88" s="10"/>
      <c r="E88" s="10" t="n">
        <v>1</v>
      </c>
      <c r="F88" s="12" t="n">
        <f aca="false">SUM(C88:E88)</f>
        <v>1</v>
      </c>
      <c r="G88" s="10"/>
      <c r="H88" s="10"/>
      <c r="I88" s="10" t="n">
        <v>0</v>
      </c>
      <c r="J88" s="12" t="n">
        <f aca="false">SUM(G88:I88)</f>
        <v>0</v>
      </c>
      <c r="K88" s="10"/>
      <c r="L88" s="10"/>
      <c r="M88" s="10" t="n">
        <v>0</v>
      </c>
      <c r="N88" s="12" t="n">
        <f aca="false">SUM(K88:M88)</f>
        <v>0</v>
      </c>
      <c r="O88" s="10"/>
      <c r="P88" s="10"/>
      <c r="Q88" s="10" t="n">
        <v>0</v>
      </c>
      <c r="R88" s="12" t="n">
        <f aca="false">SUM(O88:Q88)</f>
        <v>0</v>
      </c>
      <c r="S88" s="10"/>
      <c r="T88" s="10"/>
      <c r="U88" s="10" t="n">
        <v>1</v>
      </c>
      <c r="V88" s="12" t="n">
        <f aca="false">SUM(S88:U88)</f>
        <v>1</v>
      </c>
      <c r="W88" s="10"/>
      <c r="X88" s="10"/>
      <c r="Y88" s="10" t="n">
        <v>2</v>
      </c>
      <c r="Z88" s="12" t="n">
        <f aca="false">SUM(W88:Y88)</f>
        <v>2</v>
      </c>
      <c r="AA88" s="10"/>
      <c r="AB88" s="10"/>
      <c r="AC88" s="10" t="n">
        <v>2</v>
      </c>
      <c r="AD88" s="12" t="n">
        <f aca="false">SUM(AA88:AC88)</f>
        <v>2</v>
      </c>
      <c r="AE88" s="16"/>
      <c r="AF88" s="10"/>
      <c r="AG88" s="10" t="n">
        <v>1</v>
      </c>
      <c r="AH88" s="12" t="n">
        <f aca="false">SUM(AE88:AG88)</f>
        <v>1</v>
      </c>
      <c r="AI88" s="10"/>
      <c r="AJ88" s="10"/>
      <c r="AK88" s="10" t="n">
        <v>3</v>
      </c>
      <c r="AL88" s="12" t="n">
        <f aca="false">SUM(AI88:AK88)</f>
        <v>3</v>
      </c>
    </row>
    <row r="89" customFormat="false" ht="15.75" hidden="false" customHeight="true" outlineLevel="0" collapsed="false">
      <c r="A89" s="10" t="s">
        <v>35</v>
      </c>
      <c r="B89" s="11" t="s">
        <v>48</v>
      </c>
      <c r="C89" s="10"/>
      <c r="D89" s="10"/>
      <c r="E89" s="10" t="n">
        <v>0</v>
      </c>
      <c r="F89" s="12" t="n">
        <f aca="false">SUM(C89:E89)</f>
        <v>0</v>
      </c>
      <c r="G89" s="10"/>
      <c r="H89" s="10"/>
      <c r="I89" s="10" t="n">
        <v>0</v>
      </c>
      <c r="J89" s="12" t="n">
        <f aca="false">SUM(G89:I89)</f>
        <v>0</v>
      </c>
      <c r="K89" s="10"/>
      <c r="L89" s="10"/>
      <c r="M89" s="10" t="n">
        <v>0</v>
      </c>
      <c r="N89" s="12" t="n">
        <f aca="false">SUM(K89:M89)</f>
        <v>0</v>
      </c>
      <c r="O89" s="10"/>
      <c r="P89" s="10"/>
      <c r="Q89" s="10" t="n">
        <v>0</v>
      </c>
      <c r="R89" s="12" t="n">
        <f aca="false">SUM(O89:Q89)</f>
        <v>0</v>
      </c>
      <c r="S89" s="10"/>
      <c r="T89" s="10"/>
      <c r="U89" s="10" t="n">
        <v>0</v>
      </c>
      <c r="V89" s="12" t="n">
        <f aca="false">SUM(S89:U89)</f>
        <v>0</v>
      </c>
      <c r="W89" s="10"/>
      <c r="X89" s="10"/>
      <c r="Y89" s="10" t="n">
        <v>0</v>
      </c>
      <c r="Z89" s="12" t="n">
        <f aca="false">SUM(W89:Y89)</f>
        <v>0</v>
      </c>
      <c r="AA89" s="10"/>
      <c r="AB89" s="10"/>
      <c r="AC89" s="10" t="n">
        <v>0</v>
      </c>
      <c r="AD89" s="12" t="n">
        <f aca="false">SUM(AA89:AC89)</f>
        <v>0</v>
      </c>
      <c r="AE89" s="10"/>
      <c r="AF89" s="10"/>
      <c r="AG89" s="10" t="n">
        <v>0</v>
      </c>
      <c r="AH89" s="12" t="n">
        <f aca="false">SUM(AE89:AG89)</f>
        <v>0</v>
      </c>
      <c r="AI89" s="10"/>
      <c r="AJ89" s="10"/>
      <c r="AK89" s="10" t="n">
        <v>0</v>
      </c>
      <c r="AL89" s="12" t="n">
        <f aca="false">SUM(AI89:AK89)</f>
        <v>0</v>
      </c>
    </row>
    <row r="90" customFormat="false" ht="15.75" hidden="false" customHeight="true" outlineLevel="0" collapsed="false">
      <c r="A90" s="10" t="s">
        <v>28</v>
      </c>
      <c r="B90" s="11" t="s">
        <v>48</v>
      </c>
      <c r="C90" s="10" t="s">
        <v>34</v>
      </c>
      <c r="D90" s="10"/>
      <c r="E90" s="10" t="n">
        <v>1</v>
      </c>
      <c r="F90" s="12" t="n">
        <f aca="false">SUM(C90:E90)</f>
        <v>1</v>
      </c>
      <c r="G90" s="10"/>
      <c r="H90" s="10"/>
      <c r="I90" s="10" t="n">
        <v>0</v>
      </c>
      <c r="J90" s="12" t="n">
        <f aca="false">SUM(G90:I90)</f>
        <v>0</v>
      </c>
      <c r="K90" s="10"/>
      <c r="L90" s="10"/>
      <c r="M90" s="10" t="n">
        <v>1</v>
      </c>
      <c r="N90" s="12" t="n">
        <f aca="false">SUM(K90:M90)</f>
        <v>1</v>
      </c>
      <c r="O90" s="10"/>
      <c r="P90" s="10"/>
      <c r="Q90" s="10" t="n">
        <v>0</v>
      </c>
      <c r="R90" s="12" t="n">
        <f aca="false">SUM(O90:Q90)</f>
        <v>0</v>
      </c>
      <c r="S90" s="10"/>
      <c r="T90" s="10"/>
      <c r="U90" s="10" t="n">
        <v>1</v>
      </c>
      <c r="V90" s="12" t="n">
        <f aca="false">SUM(S90:U90)</f>
        <v>1</v>
      </c>
      <c r="W90" s="10"/>
      <c r="X90" s="10"/>
      <c r="Y90" s="10" t="n">
        <v>1</v>
      </c>
      <c r="Z90" s="12" t="n">
        <f aca="false">SUM(W90:Y90)</f>
        <v>1</v>
      </c>
      <c r="AA90" s="10"/>
      <c r="AB90" s="10"/>
      <c r="AC90" s="10" t="n">
        <v>1</v>
      </c>
      <c r="AD90" s="12" t="n">
        <f aca="false">SUM(AA90:AC90)</f>
        <v>1</v>
      </c>
      <c r="AE90" s="10"/>
      <c r="AF90" s="10"/>
      <c r="AG90" s="10" t="n">
        <v>1</v>
      </c>
      <c r="AH90" s="12" t="n">
        <f aca="false">SUM(AE90:AG90)</f>
        <v>1</v>
      </c>
      <c r="AI90" s="10"/>
      <c r="AJ90" s="10"/>
      <c r="AK90" s="10" t="n">
        <v>2</v>
      </c>
      <c r="AL90" s="12" t="n">
        <f aca="false">SUM(AI90:AK90)</f>
        <v>2</v>
      </c>
    </row>
    <row r="91" customFormat="false" ht="15.75" hidden="false" customHeight="true" outlineLevel="0" collapsed="false">
      <c r="A91" s="10" t="s">
        <v>21</v>
      </c>
      <c r="B91" s="11" t="s">
        <v>48</v>
      </c>
      <c r="C91" s="10" t="s">
        <v>34</v>
      </c>
      <c r="D91" s="10"/>
      <c r="E91" s="10" t="n">
        <v>1</v>
      </c>
      <c r="F91" s="12" t="n">
        <f aca="false">SUM(C91:E91)</f>
        <v>1</v>
      </c>
      <c r="G91" s="10"/>
      <c r="H91" s="10"/>
      <c r="I91" s="10" t="n">
        <v>2</v>
      </c>
      <c r="J91" s="12" t="n">
        <f aca="false">SUM(G91:I91)</f>
        <v>2</v>
      </c>
      <c r="K91" s="10"/>
      <c r="L91" s="10"/>
      <c r="M91" s="10" t="n">
        <v>2</v>
      </c>
      <c r="N91" s="12" t="n">
        <f aca="false">SUM(K91:M91)</f>
        <v>2</v>
      </c>
      <c r="O91" s="10"/>
      <c r="P91" s="10"/>
      <c r="Q91" s="10" t="n">
        <v>2</v>
      </c>
      <c r="R91" s="12" t="n">
        <f aca="false">SUM(O91:Q91)</f>
        <v>2</v>
      </c>
      <c r="S91" s="10"/>
      <c r="T91" s="10"/>
      <c r="U91" s="10" t="n">
        <v>2</v>
      </c>
      <c r="V91" s="12" t="n">
        <f aca="false">SUM(S91:U91)</f>
        <v>2</v>
      </c>
      <c r="W91" s="10"/>
      <c r="X91" s="10"/>
      <c r="Y91" s="10" t="n">
        <v>2</v>
      </c>
      <c r="Z91" s="12" t="n">
        <f aca="false">SUM(W91:Y91)</f>
        <v>2</v>
      </c>
      <c r="AA91" s="10"/>
      <c r="AB91" s="10"/>
      <c r="AC91" s="10" t="n">
        <v>2</v>
      </c>
      <c r="AD91" s="12" t="n">
        <f aca="false">SUM(AA91:AC91)</f>
        <v>2</v>
      </c>
      <c r="AE91" s="16"/>
      <c r="AF91" s="10"/>
      <c r="AG91" s="10" t="n">
        <v>2</v>
      </c>
      <c r="AH91" s="12" t="n">
        <f aca="false">SUM(AE91:AG91)</f>
        <v>2</v>
      </c>
      <c r="AI91" s="10"/>
      <c r="AJ91" s="10"/>
      <c r="AK91" s="10" t="n">
        <v>2</v>
      </c>
      <c r="AL91" s="12" t="n">
        <f aca="false">SUM(AI91:AK91)</f>
        <v>2</v>
      </c>
    </row>
    <row r="92" customFormat="false" ht="15.75" hidden="false" customHeight="true" outlineLevel="0" collapsed="false">
      <c r="A92" s="10" t="s">
        <v>46</v>
      </c>
      <c r="B92" s="11" t="s">
        <v>48</v>
      </c>
      <c r="C92" s="10"/>
      <c r="D92" s="10"/>
      <c r="E92" s="10" t="n">
        <v>0</v>
      </c>
      <c r="F92" s="12" t="n">
        <f aca="false">SUM(C92:E92)</f>
        <v>0</v>
      </c>
      <c r="G92" s="10"/>
      <c r="H92" s="10"/>
      <c r="I92" s="10" t="n">
        <v>0</v>
      </c>
      <c r="J92" s="12" t="n">
        <f aca="false">SUM(G92:I92)</f>
        <v>0</v>
      </c>
      <c r="K92" s="10"/>
      <c r="L92" s="10"/>
      <c r="M92" s="10" t="n">
        <v>0</v>
      </c>
      <c r="N92" s="12" t="n">
        <f aca="false">SUM(K92:M92)</f>
        <v>0</v>
      </c>
      <c r="O92" s="10"/>
      <c r="P92" s="10"/>
      <c r="Q92" s="10" t="n">
        <v>0</v>
      </c>
      <c r="R92" s="12" t="n">
        <f aca="false">SUM(O92:Q92)</f>
        <v>0</v>
      </c>
      <c r="S92" s="10"/>
      <c r="T92" s="10"/>
      <c r="U92" s="10" t="n">
        <v>0</v>
      </c>
      <c r="V92" s="12" t="n">
        <f aca="false">SUM(S92:U92)</f>
        <v>0</v>
      </c>
      <c r="W92" s="10"/>
      <c r="X92" s="10"/>
      <c r="Y92" s="10" t="n">
        <v>0</v>
      </c>
      <c r="Z92" s="12" t="n">
        <f aca="false">SUM(W92:Y92)</f>
        <v>0</v>
      </c>
      <c r="AA92" s="10"/>
      <c r="AB92" s="10"/>
      <c r="AC92" s="10" t="n">
        <v>0</v>
      </c>
      <c r="AD92" s="12" t="n">
        <f aca="false">SUM(AA92:AC92)</f>
        <v>0</v>
      </c>
      <c r="AE92" s="10"/>
      <c r="AF92" s="10"/>
      <c r="AG92" s="10" t="n">
        <v>0</v>
      </c>
      <c r="AH92" s="12" t="n">
        <f aca="false">SUM(AE92:AG92)</f>
        <v>0</v>
      </c>
      <c r="AI92" s="10"/>
      <c r="AJ92" s="10"/>
      <c r="AK92" s="10" t="n">
        <v>0</v>
      </c>
      <c r="AL92" s="12" t="n">
        <f aca="false">SUM(AI92:AK92)</f>
        <v>0</v>
      </c>
    </row>
    <row r="93" customFormat="false" ht="15.75" hidden="false" customHeight="true" outlineLevel="0" collapsed="false">
      <c r="A93" s="10" t="s">
        <v>43</v>
      </c>
      <c r="B93" s="11" t="s">
        <v>48</v>
      </c>
      <c r="C93" s="10" t="s">
        <v>34</v>
      </c>
      <c r="D93" s="10"/>
      <c r="E93" s="10" t="n">
        <v>0</v>
      </c>
      <c r="F93" s="12" t="n">
        <f aca="false">SUM(C93:E93)</f>
        <v>0</v>
      </c>
      <c r="G93" s="10"/>
      <c r="H93" s="10"/>
      <c r="I93" s="10" t="n">
        <v>1</v>
      </c>
      <c r="J93" s="12" t="n">
        <f aca="false">SUM(G93:I93)</f>
        <v>1</v>
      </c>
      <c r="K93" s="10"/>
      <c r="L93" s="10"/>
      <c r="M93" s="10" t="n">
        <v>0</v>
      </c>
      <c r="N93" s="12" t="n">
        <f aca="false">SUM(K93:M93)</f>
        <v>0</v>
      </c>
      <c r="O93" s="10"/>
      <c r="P93" s="10"/>
      <c r="Q93" s="10" t="n">
        <v>0</v>
      </c>
      <c r="R93" s="12" t="n">
        <f aca="false">SUM(O93:Q93)</f>
        <v>0</v>
      </c>
      <c r="S93" s="10"/>
      <c r="T93" s="10"/>
      <c r="U93" s="10" t="n">
        <v>0</v>
      </c>
      <c r="V93" s="12" t="n">
        <f aca="false">SUM(S93:U93)</f>
        <v>0</v>
      </c>
      <c r="W93" s="10"/>
      <c r="X93" s="10"/>
      <c r="Y93" s="10" t="n">
        <v>1</v>
      </c>
      <c r="Z93" s="12" t="n">
        <f aca="false">SUM(W93:Y93)</f>
        <v>1</v>
      </c>
      <c r="AA93" s="10"/>
      <c r="AB93" s="10"/>
      <c r="AC93" s="10" t="n">
        <v>0</v>
      </c>
      <c r="AD93" s="12" t="n">
        <f aca="false">SUM(AA93:AC93)</f>
        <v>0</v>
      </c>
      <c r="AE93" s="16"/>
      <c r="AF93" s="10"/>
      <c r="AG93" s="10" t="n">
        <v>0</v>
      </c>
      <c r="AH93" s="12" t="n">
        <f aca="false">SUM(AE93:AG93)</f>
        <v>0</v>
      </c>
      <c r="AI93" s="10"/>
      <c r="AJ93" s="10"/>
      <c r="AK93" s="10" t="n">
        <v>1</v>
      </c>
      <c r="AL93" s="12" t="n">
        <f aca="false">SUM(AI93:AK93)</f>
        <v>1</v>
      </c>
    </row>
    <row r="94" customFormat="false" ht="15.75" hidden="false" customHeight="true" outlineLevel="0" collapsed="false">
      <c r="A94" s="10" t="s">
        <v>37</v>
      </c>
      <c r="B94" s="11" t="s">
        <v>48</v>
      </c>
      <c r="C94" s="10" t="s">
        <v>34</v>
      </c>
      <c r="D94" s="10"/>
      <c r="E94" s="10" t="n">
        <v>0</v>
      </c>
      <c r="F94" s="12" t="n">
        <f aca="false">SUM(C94:E94)</f>
        <v>0</v>
      </c>
      <c r="G94" s="10"/>
      <c r="H94" s="10"/>
      <c r="I94" s="10" t="n">
        <v>0</v>
      </c>
      <c r="J94" s="12" t="n">
        <f aca="false">SUM(G94:I94)</f>
        <v>0</v>
      </c>
      <c r="K94" s="10"/>
      <c r="L94" s="10"/>
      <c r="M94" s="10" t="n">
        <v>0</v>
      </c>
      <c r="N94" s="12" t="n">
        <f aca="false">SUM(K94:M94)</f>
        <v>0</v>
      </c>
      <c r="O94" s="10"/>
      <c r="P94" s="10"/>
      <c r="Q94" s="10" t="n">
        <v>1</v>
      </c>
      <c r="R94" s="12" t="n">
        <f aca="false">SUM(O94:Q94)</f>
        <v>1</v>
      </c>
      <c r="S94" s="10"/>
      <c r="T94" s="10"/>
      <c r="U94" s="10" t="n">
        <v>0</v>
      </c>
      <c r="V94" s="12" t="n">
        <f aca="false">SUM(S94:U94)</f>
        <v>0</v>
      </c>
      <c r="W94" s="10"/>
      <c r="X94" s="10"/>
      <c r="Y94" s="10" t="n">
        <v>1</v>
      </c>
      <c r="Z94" s="12" t="n">
        <f aca="false">SUM(W94:Y94)</f>
        <v>1</v>
      </c>
      <c r="AA94" s="10"/>
      <c r="AB94" s="10"/>
      <c r="AC94" s="10" t="n">
        <v>0</v>
      </c>
      <c r="AD94" s="12" t="n">
        <f aca="false">SUM(AA94:AC94)</f>
        <v>0</v>
      </c>
      <c r="AE94" s="16"/>
      <c r="AF94" s="10"/>
      <c r="AG94" s="10" t="n">
        <v>0</v>
      </c>
      <c r="AH94" s="12" t="n">
        <f aca="false">SUM(AE94:AG94)</f>
        <v>0</v>
      </c>
      <c r="AI94" s="10"/>
      <c r="AJ94" s="10"/>
      <c r="AK94" s="10" t="n">
        <v>1</v>
      </c>
      <c r="AL94" s="12" t="n">
        <f aca="false">SUM(AI94:AK94)</f>
        <v>1</v>
      </c>
    </row>
    <row r="95" customFormat="false" ht="15.75" hidden="false" customHeight="true" outlineLevel="0" collapsed="false">
      <c r="A95" s="10" t="s">
        <v>38</v>
      </c>
      <c r="B95" s="11" t="s">
        <v>48</v>
      </c>
      <c r="C95" s="10" t="s">
        <v>34</v>
      </c>
      <c r="D95" s="10"/>
      <c r="E95" s="10" t="n">
        <v>0</v>
      </c>
      <c r="F95" s="12" t="n">
        <f aca="false">SUM(C95:E95)</f>
        <v>0</v>
      </c>
      <c r="G95" s="10"/>
      <c r="H95" s="10"/>
      <c r="I95" s="10" t="n">
        <v>1</v>
      </c>
      <c r="J95" s="12" t="n">
        <f aca="false">SUM(G95:I95)</f>
        <v>1</v>
      </c>
      <c r="K95" s="10"/>
      <c r="L95" s="10"/>
      <c r="M95" s="10" t="n">
        <v>1</v>
      </c>
      <c r="N95" s="12" t="n">
        <f aca="false">SUM(K95:M95)</f>
        <v>1</v>
      </c>
      <c r="O95" s="10"/>
      <c r="P95" s="10"/>
      <c r="Q95" s="10" t="n">
        <v>0</v>
      </c>
      <c r="R95" s="12" t="n">
        <f aca="false">SUM(O95:Q95)</f>
        <v>0</v>
      </c>
      <c r="S95" s="10"/>
      <c r="T95" s="10"/>
      <c r="U95" s="10" t="n">
        <v>0</v>
      </c>
      <c r="V95" s="12" t="n">
        <f aca="false">SUM(S95:U95)</f>
        <v>0</v>
      </c>
      <c r="W95" s="10"/>
      <c r="X95" s="10"/>
      <c r="Y95" s="10" t="n">
        <v>1</v>
      </c>
      <c r="Z95" s="12" t="n">
        <f aca="false">SUM(W95:Y95)</f>
        <v>1</v>
      </c>
      <c r="AA95" s="10"/>
      <c r="AB95" s="10"/>
      <c r="AC95" s="10" t="n">
        <v>0</v>
      </c>
      <c r="AD95" s="12" t="n">
        <f aca="false">SUM(AA95:AC95)</f>
        <v>0</v>
      </c>
      <c r="AE95" s="16"/>
      <c r="AF95" s="10"/>
      <c r="AG95" s="10" t="n">
        <v>1</v>
      </c>
      <c r="AH95" s="12" t="n">
        <f aca="false">SUM(AE95:AG95)</f>
        <v>1</v>
      </c>
      <c r="AI95" s="10"/>
      <c r="AJ95" s="10"/>
      <c r="AK95" s="10" t="n">
        <v>1</v>
      </c>
      <c r="AL95" s="12" t="n">
        <f aca="false">SUM(AI95:AK95)</f>
        <v>1</v>
      </c>
    </row>
    <row r="96" customFormat="false" ht="15.75" hidden="false" customHeight="true" outlineLevel="0" collapsed="false">
      <c r="A96" s="10" t="s">
        <v>44</v>
      </c>
      <c r="B96" s="11" t="s">
        <v>48</v>
      </c>
      <c r="C96" s="10" t="s">
        <v>34</v>
      </c>
      <c r="D96" s="10"/>
      <c r="E96" s="10" t="n">
        <v>0</v>
      </c>
      <c r="F96" s="12" t="n">
        <f aca="false">SUM(C96:E96)</f>
        <v>0</v>
      </c>
      <c r="G96" s="10"/>
      <c r="H96" s="10"/>
      <c r="I96" s="10" t="n">
        <v>0</v>
      </c>
      <c r="J96" s="12" t="n">
        <f aca="false">SUM(G96:I96)</f>
        <v>0</v>
      </c>
      <c r="K96" s="10"/>
      <c r="L96" s="10"/>
      <c r="M96" s="10" t="n">
        <v>1</v>
      </c>
      <c r="N96" s="12" t="n">
        <f aca="false">SUM(K96:M96)</f>
        <v>1</v>
      </c>
      <c r="O96" s="10"/>
      <c r="P96" s="10"/>
      <c r="Q96" s="10" t="n">
        <v>0</v>
      </c>
      <c r="R96" s="12" t="n">
        <f aca="false">SUM(O96:Q96)</f>
        <v>0</v>
      </c>
      <c r="S96" s="10"/>
      <c r="T96" s="10"/>
      <c r="U96" s="10" t="n">
        <v>0</v>
      </c>
      <c r="V96" s="12" t="n">
        <f aca="false">SUM(S96:U96)</f>
        <v>0</v>
      </c>
      <c r="W96" s="10"/>
      <c r="X96" s="10"/>
      <c r="Y96" s="10" t="n">
        <v>0</v>
      </c>
      <c r="Z96" s="12" t="n">
        <f aca="false">SUM(W96:Y96)</f>
        <v>0</v>
      </c>
      <c r="AA96" s="10"/>
      <c r="AB96" s="10"/>
      <c r="AC96" s="10" t="n">
        <v>1</v>
      </c>
      <c r="AD96" s="12" t="n">
        <f aca="false">SUM(AA96:AC96)</f>
        <v>1</v>
      </c>
      <c r="AE96" s="16"/>
      <c r="AF96" s="10"/>
      <c r="AG96" s="10" t="n">
        <v>0</v>
      </c>
      <c r="AH96" s="12" t="n">
        <f aca="false">SUM(AE96:AG96)</f>
        <v>0</v>
      </c>
      <c r="AI96" s="10"/>
      <c r="AJ96" s="10"/>
      <c r="AK96" s="10" t="n">
        <v>1</v>
      </c>
      <c r="AL96" s="12" t="n">
        <f aca="false">SUM(AI96:AK96)</f>
        <v>1</v>
      </c>
    </row>
    <row r="97" customFormat="false" ht="15.75" hidden="false" customHeight="true" outlineLevel="0" collapsed="false">
      <c r="A97" s="10" t="s">
        <v>47</v>
      </c>
      <c r="B97" s="11" t="s">
        <v>48</v>
      </c>
      <c r="C97" s="10" t="s">
        <v>34</v>
      </c>
      <c r="D97" s="10"/>
      <c r="E97" s="10" t="n">
        <v>0</v>
      </c>
      <c r="F97" s="12" t="n">
        <f aca="false">SUM(C97:E97)</f>
        <v>0</v>
      </c>
      <c r="G97" s="10"/>
      <c r="H97" s="10"/>
      <c r="I97" s="10" t="n">
        <v>1</v>
      </c>
      <c r="J97" s="12" t="n">
        <f aca="false">SUM(G97:I97)</f>
        <v>1</v>
      </c>
      <c r="K97" s="10"/>
      <c r="L97" s="10"/>
      <c r="M97" s="10" t="n">
        <v>0</v>
      </c>
      <c r="N97" s="12" t="n">
        <f aca="false">SUM(K97:M97)</f>
        <v>0</v>
      </c>
      <c r="O97" s="10"/>
      <c r="P97" s="10"/>
      <c r="Q97" s="10" t="n">
        <v>1</v>
      </c>
      <c r="R97" s="12" t="n">
        <f aca="false">SUM(O97:Q97)</f>
        <v>1</v>
      </c>
      <c r="S97" s="10"/>
      <c r="T97" s="10"/>
      <c r="U97" s="10" t="n">
        <v>0</v>
      </c>
      <c r="V97" s="12" t="n">
        <f aca="false">SUM(S97:U97)</f>
        <v>0</v>
      </c>
      <c r="W97" s="10"/>
      <c r="X97" s="10"/>
      <c r="Y97" s="10" t="n">
        <v>0</v>
      </c>
      <c r="Z97" s="12" t="n">
        <f aca="false">SUM(W97:Y97)</f>
        <v>0</v>
      </c>
      <c r="AA97" s="10"/>
      <c r="AB97" s="10"/>
      <c r="AC97" s="10" t="n">
        <v>1</v>
      </c>
      <c r="AD97" s="12" t="n">
        <f aca="false">SUM(AA97:AC97)</f>
        <v>1</v>
      </c>
      <c r="AE97" s="16"/>
      <c r="AF97" s="10"/>
      <c r="AG97" s="10" t="n">
        <v>1</v>
      </c>
      <c r="AH97" s="12" t="n">
        <f aca="false">SUM(AE97:AG97)</f>
        <v>1</v>
      </c>
      <c r="AI97" s="10"/>
      <c r="AJ97" s="10"/>
      <c r="AK97" s="10" t="n">
        <v>0</v>
      </c>
      <c r="AL97" s="12" t="n">
        <f aca="false">SUM(AI97:AK97)</f>
        <v>0</v>
      </c>
    </row>
    <row r="98" customFormat="false" ht="15.75" hidden="false" customHeight="true" outlineLevel="0" collapsed="false">
      <c r="A98" s="10" t="s">
        <v>49</v>
      </c>
      <c r="B98" s="11" t="s">
        <v>48</v>
      </c>
      <c r="C98" s="10" t="s">
        <v>34</v>
      </c>
      <c r="D98" s="10"/>
      <c r="E98" s="10" t="n">
        <v>0</v>
      </c>
      <c r="F98" s="12" t="n">
        <f aca="false">SUM(C98:E98)</f>
        <v>0</v>
      </c>
      <c r="G98" s="10"/>
      <c r="H98" s="10"/>
      <c r="I98" s="10" t="n">
        <v>1</v>
      </c>
      <c r="J98" s="12" t="n">
        <f aca="false">SUM(G98:I98)</f>
        <v>1</v>
      </c>
      <c r="K98" s="10"/>
      <c r="L98" s="10"/>
      <c r="M98" s="10" t="n">
        <v>0</v>
      </c>
      <c r="N98" s="12" t="n">
        <f aca="false">SUM(K98:M98)</f>
        <v>0</v>
      </c>
      <c r="O98" s="10"/>
      <c r="P98" s="10"/>
      <c r="Q98" s="10" t="n">
        <v>1</v>
      </c>
      <c r="R98" s="12" t="n">
        <f aca="false">SUM(O98:Q98)</f>
        <v>1</v>
      </c>
      <c r="S98" s="10"/>
      <c r="T98" s="10"/>
      <c r="U98" s="10" t="n">
        <v>0</v>
      </c>
      <c r="V98" s="12" t="n">
        <f aca="false">SUM(S98:U98)</f>
        <v>0</v>
      </c>
      <c r="W98" s="10"/>
      <c r="X98" s="10"/>
      <c r="Y98" s="10" t="n">
        <v>1</v>
      </c>
      <c r="Z98" s="12" t="n">
        <f aca="false">SUM(W98:Y98)</f>
        <v>1</v>
      </c>
      <c r="AA98" s="10"/>
      <c r="AB98" s="10"/>
      <c r="AC98" s="10" t="n">
        <v>1</v>
      </c>
      <c r="AD98" s="12" t="n">
        <f aca="false">SUM(AA98:AC98)</f>
        <v>1</v>
      </c>
      <c r="AE98" s="16"/>
      <c r="AF98" s="10"/>
      <c r="AG98" s="10" t="n">
        <v>1</v>
      </c>
      <c r="AH98" s="12" t="n">
        <f aca="false">SUM(AE98:AG98)</f>
        <v>1</v>
      </c>
      <c r="AI98" s="10"/>
      <c r="AJ98" s="10"/>
      <c r="AK98" s="10" t="n">
        <v>0</v>
      </c>
      <c r="AL98" s="12" t="n">
        <f aca="false">SUM(AI98:AK98)</f>
        <v>0</v>
      </c>
    </row>
    <row r="99" customFormat="false" ht="15.75" hidden="false" customHeight="true" outlineLevel="0" collapsed="false">
      <c r="A99" s="10" t="s">
        <v>23</v>
      </c>
      <c r="B99" s="11" t="s">
        <v>48</v>
      </c>
      <c r="C99" s="10"/>
      <c r="D99" s="10"/>
      <c r="E99" s="10" t="n">
        <v>0</v>
      </c>
      <c r="F99" s="12" t="n">
        <f aca="false">SUM(C99:E99)</f>
        <v>0</v>
      </c>
      <c r="G99" s="10"/>
      <c r="H99" s="10"/>
      <c r="I99" s="10" t="n">
        <v>0</v>
      </c>
      <c r="J99" s="12" t="n">
        <f aca="false">SUM(G99:I99)</f>
        <v>0</v>
      </c>
      <c r="K99" s="10"/>
      <c r="L99" s="10"/>
      <c r="M99" s="10" t="n">
        <v>0</v>
      </c>
      <c r="N99" s="12" t="n">
        <f aca="false">SUM(K99:M99)</f>
        <v>0</v>
      </c>
      <c r="O99" s="10"/>
      <c r="P99" s="10"/>
      <c r="Q99" s="10" t="n">
        <v>0</v>
      </c>
      <c r="R99" s="12" t="n">
        <f aca="false">SUM(O99:Q99)</f>
        <v>0</v>
      </c>
      <c r="S99" s="10"/>
      <c r="T99" s="10"/>
      <c r="U99" s="10" t="n">
        <v>0</v>
      </c>
      <c r="V99" s="12" t="n">
        <f aca="false">SUM(S99:U99)</f>
        <v>0</v>
      </c>
      <c r="W99" s="10"/>
      <c r="X99" s="10"/>
      <c r="Y99" s="10" t="n">
        <v>0</v>
      </c>
      <c r="Z99" s="12" t="n">
        <f aca="false">SUM(W99:Y99)</f>
        <v>0</v>
      </c>
      <c r="AA99" s="10"/>
      <c r="AB99" s="10"/>
      <c r="AC99" s="10" t="n">
        <v>0</v>
      </c>
      <c r="AD99" s="12" t="n">
        <f aca="false">SUM(AA99:AC99)</f>
        <v>0</v>
      </c>
      <c r="AE99" s="10"/>
      <c r="AF99" s="10"/>
      <c r="AG99" s="10" t="n">
        <v>0</v>
      </c>
      <c r="AH99" s="12" t="n">
        <f aca="false">SUM(AE99:AG99)</f>
        <v>0</v>
      </c>
      <c r="AI99" s="10"/>
      <c r="AJ99" s="10"/>
      <c r="AK99" s="10" t="n">
        <v>0</v>
      </c>
      <c r="AL99" s="12" t="n">
        <f aca="false">SUM(AI99:AK99)</f>
        <v>0</v>
      </c>
    </row>
    <row r="100" customFormat="false" ht="15.75" hidden="false" customHeight="true" outlineLevel="0" collapsed="false">
      <c r="A100" s="10" t="s">
        <v>24</v>
      </c>
      <c r="B100" s="11" t="s">
        <v>48</v>
      </c>
      <c r="C100" s="10"/>
      <c r="D100" s="10"/>
      <c r="E100" s="10" t="n">
        <v>0</v>
      </c>
      <c r="F100" s="12" t="n">
        <f aca="false">SUM(C100:E100)</f>
        <v>0</v>
      </c>
      <c r="G100" s="10"/>
      <c r="H100" s="10"/>
      <c r="I100" s="10" t="n">
        <v>0</v>
      </c>
      <c r="J100" s="12" t="n">
        <f aca="false">SUM(G100:I100)</f>
        <v>0</v>
      </c>
      <c r="K100" s="10"/>
      <c r="L100" s="10"/>
      <c r="M100" s="10" t="n">
        <v>0</v>
      </c>
      <c r="N100" s="12" t="n">
        <f aca="false">SUM(K100:M100)</f>
        <v>0</v>
      </c>
      <c r="O100" s="10"/>
      <c r="P100" s="10"/>
      <c r="Q100" s="10" t="n">
        <v>0</v>
      </c>
      <c r="R100" s="12" t="n">
        <f aca="false">SUM(O100:Q100)</f>
        <v>0</v>
      </c>
      <c r="S100" s="10"/>
      <c r="T100" s="10"/>
      <c r="U100" s="10" t="n">
        <v>0</v>
      </c>
      <c r="V100" s="12" t="n">
        <f aca="false">SUM(S100:U100)</f>
        <v>0</v>
      </c>
      <c r="W100" s="10"/>
      <c r="X100" s="10"/>
      <c r="Y100" s="10" t="n">
        <v>0</v>
      </c>
      <c r="Z100" s="12" t="n">
        <f aca="false">SUM(W100:Y100)</f>
        <v>0</v>
      </c>
      <c r="AA100" s="10"/>
      <c r="AB100" s="10"/>
      <c r="AC100" s="10" t="n">
        <v>0</v>
      </c>
      <c r="AD100" s="12" t="n">
        <f aca="false">SUM(AA100:AC100)</f>
        <v>0</v>
      </c>
      <c r="AE100" s="10"/>
      <c r="AF100" s="10"/>
      <c r="AG100" s="10" t="n">
        <v>0</v>
      </c>
      <c r="AH100" s="12" t="n">
        <f aca="false">SUM(AE100:AG100)</f>
        <v>0</v>
      </c>
      <c r="AI100" s="10"/>
      <c r="AJ100" s="10"/>
      <c r="AK100" s="10" t="n">
        <v>0</v>
      </c>
      <c r="AL100" s="12" t="n">
        <f aca="false">SUM(AI100:AK100)</f>
        <v>0</v>
      </c>
    </row>
    <row r="101" customFormat="false" ht="15.75" hidden="false" customHeight="true" outlineLevel="0" collapsed="false">
      <c r="A101" s="10" t="s">
        <v>25</v>
      </c>
      <c r="B101" s="11" t="s">
        <v>48</v>
      </c>
      <c r="C101" s="10"/>
      <c r="D101" s="10"/>
      <c r="E101" s="10" t="n">
        <v>0</v>
      </c>
      <c r="F101" s="12" t="n">
        <f aca="false">SUM(C101:E101)</f>
        <v>0</v>
      </c>
      <c r="G101" s="10"/>
      <c r="H101" s="10"/>
      <c r="I101" s="10" t="n">
        <v>0</v>
      </c>
      <c r="J101" s="12" t="n">
        <f aca="false">SUM(G101:I101)</f>
        <v>0</v>
      </c>
      <c r="K101" s="10"/>
      <c r="L101" s="10"/>
      <c r="M101" s="10" t="n">
        <v>0</v>
      </c>
      <c r="N101" s="12" t="n">
        <f aca="false">SUM(K101:M101)</f>
        <v>0</v>
      </c>
      <c r="O101" s="10"/>
      <c r="P101" s="10"/>
      <c r="Q101" s="10" t="n">
        <v>0</v>
      </c>
      <c r="R101" s="12" t="n">
        <f aca="false">SUM(O101:Q101)</f>
        <v>0</v>
      </c>
      <c r="S101" s="10"/>
      <c r="T101" s="10"/>
      <c r="U101" s="10" t="n">
        <v>0</v>
      </c>
      <c r="V101" s="12" t="n">
        <f aca="false">SUM(S101:U101)</f>
        <v>0</v>
      </c>
      <c r="W101" s="10"/>
      <c r="X101" s="10"/>
      <c r="Y101" s="10" t="n">
        <v>0</v>
      </c>
      <c r="Z101" s="12" t="n">
        <f aca="false">SUM(W101:Y101)</f>
        <v>0</v>
      </c>
      <c r="AA101" s="10"/>
      <c r="AB101" s="10"/>
      <c r="AC101" s="10" t="n">
        <v>0</v>
      </c>
      <c r="AD101" s="12" t="n">
        <f aca="false">SUM(AA101:AC101)</f>
        <v>0</v>
      </c>
      <c r="AE101" s="10"/>
      <c r="AF101" s="10"/>
      <c r="AG101" s="10" t="n">
        <v>0</v>
      </c>
      <c r="AH101" s="12" t="n">
        <f aca="false">SUM(AE101:AG101)</f>
        <v>0</v>
      </c>
      <c r="AI101" s="10"/>
      <c r="AJ101" s="10"/>
      <c r="AK101" s="10" t="n">
        <v>0</v>
      </c>
      <c r="AL101" s="12" t="n">
        <f aca="false">SUM(AI101:AK101)</f>
        <v>0</v>
      </c>
    </row>
    <row r="102" customFormat="false" ht="15.75" hidden="false" customHeight="true" outlineLevel="0" collapsed="false">
      <c r="A102" s="10" t="s">
        <v>26</v>
      </c>
      <c r="B102" s="11" t="s">
        <v>48</v>
      </c>
      <c r="C102" s="10"/>
      <c r="D102" s="10"/>
      <c r="E102" s="10" t="n">
        <v>0</v>
      </c>
      <c r="F102" s="12" t="n">
        <f aca="false">SUM(C102:E102)</f>
        <v>0</v>
      </c>
      <c r="G102" s="10"/>
      <c r="H102" s="10"/>
      <c r="I102" s="10" t="n">
        <v>0</v>
      </c>
      <c r="J102" s="12" t="n">
        <f aca="false">SUM(G102:I102)</f>
        <v>0</v>
      </c>
      <c r="K102" s="10"/>
      <c r="L102" s="10"/>
      <c r="M102" s="10" t="n">
        <v>0</v>
      </c>
      <c r="N102" s="12" t="n">
        <f aca="false">SUM(K102:M102)</f>
        <v>0</v>
      </c>
      <c r="O102" s="10"/>
      <c r="P102" s="10"/>
      <c r="Q102" s="10" t="n">
        <v>0</v>
      </c>
      <c r="R102" s="12" t="n">
        <f aca="false">SUM(O102:Q102)</f>
        <v>0</v>
      </c>
      <c r="S102" s="10"/>
      <c r="T102" s="10"/>
      <c r="U102" s="10" t="n">
        <v>0</v>
      </c>
      <c r="V102" s="12" t="n">
        <f aca="false">SUM(S102:U102)</f>
        <v>0</v>
      </c>
      <c r="W102" s="10"/>
      <c r="X102" s="10"/>
      <c r="Y102" s="10" t="n">
        <v>0</v>
      </c>
      <c r="Z102" s="12" t="n">
        <f aca="false">SUM(W102:Y102)</f>
        <v>0</v>
      </c>
      <c r="AA102" s="10"/>
      <c r="AB102" s="10"/>
      <c r="AC102" s="10" t="n">
        <v>0</v>
      </c>
      <c r="AD102" s="12" t="n">
        <f aca="false">SUM(AA102:AC102)</f>
        <v>0</v>
      </c>
      <c r="AE102" s="10"/>
      <c r="AF102" s="10"/>
      <c r="AG102" s="10" t="n">
        <v>0</v>
      </c>
      <c r="AH102" s="12" t="n">
        <f aca="false">SUM(AE102:AG102)</f>
        <v>0</v>
      </c>
      <c r="AI102" s="10"/>
      <c r="AJ102" s="10"/>
      <c r="AK102" s="10" t="n">
        <v>0</v>
      </c>
      <c r="AL102" s="12" t="n">
        <f aca="false">SUM(AI102:AK102)</f>
        <v>0</v>
      </c>
    </row>
    <row r="103" customFormat="false" ht="15.75" hidden="false" customHeight="true" outlineLevel="0" collapsed="false">
      <c r="A103" s="10" t="s">
        <v>50</v>
      </c>
      <c r="B103" s="11" t="s">
        <v>48</v>
      </c>
      <c r="C103" s="10"/>
      <c r="D103" s="10"/>
      <c r="E103" s="10" t="n">
        <v>0</v>
      </c>
      <c r="F103" s="12" t="n">
        <f aca="false">SUM(C103:E103)</f>
        <v>0</v>
      </c>
      <c r="G103" s="10"/>
      <c r="H103" s="10"/>
      <c r="I103" s="10" t="n">
        <v>0</v>
      </c>
      <c r="J103" s="12" t="n">
        <f aca="false">SUM(G103:I103)</f>
        <v>0</v>
      </c>
      <c r="K103" s="10"/>
      <c r="L103" s="10"/>
      <c r="M103" s="10" t="n">
        <v>0</v>
      </c>
      <c r="N103" s="12" t="n">
        <f aca="false">SUM(K103:M103)</f>
        <v>0</v>
      </c>
      <c r="O103" s="10"/>
      <c r="P103" s="10"/>
      <c r="Q103" s="10" t="n">
        <v>1</v>
      </c>
      <c r="R103" s="12" t="n">
        <f aca="false">SUM(O103:Q103)</f>
        <v>1</v>
      </c>
      <c r="S103" s="10"/>
      <c r="T103" s="10"/>
      <c r="U103" s="10" t="n">
        <v>0</v>
      </c>
      <c r="V103" s="12" t="n">
        <f aca="false">SUM(S103:U103)</f>
        <v>0</v>
      </c>
      <c r="W103" s="10"/>
      <c r="X103" s="10"/>
      <c r="Y103" s="10" t="n">
        <v>0</v>
      </c>
      <c r="Z103" s="12" t="n">
        <f aca="false">SUM(W103:Y103)</f>
        <v>0</v>
      </c>
      <c r="AA103" s="10"/>
      <c r="AB103" s="10"/>
      <c r="AC103" s="10" t="n">
        <v>0</v>
      </c>
      <c r="AD103" s="12" t="n">
        <f aca="false">SUM(AA103:AC103)</f>
        <v>0</v>
      </c>
      <c r="AE103" s="10"/>
      <c r="AF103" s="10"/>
      <c r="AG103" s="10" t="n">
        <v>0</v>
      </c>
      <c r="AH103" s="12" t="n">
        <f aca="false">SUM(AE103:AG103)</f>
        <v>0</v>
      </c>
      <c r="AI103" s="10"/>
      <c r="AJ103" s="10"/>
      <c r="AK103" s="10" t="n">
        <v>0</v>
      </c>
      <c r="AL103" s="12" t="n">
        <f aca="false">SUM(AI103:AK103)</f>
        <v>0</v>
      </c>
    </row>
    <row r="104" customFormat="false" ht="15.75" hidden="false" customHeight="true" outlineLevel="0" collapsed="false">
      <c r="A104" s="7" t="s">
        <v>51</v>
      </c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</row>
    <row r="105" customFormat="false" ht="15.75" hidden="false" customHeight="true" outlineLevel="0" collapsed="false">
      <c r="A105" s="10" t="s">
        <v>19</v>
      </c>
      <c r="B105" s="11" t="s">
        <v>51</v>
      </c>
      <c r="C105" s="10" t="s">
        <v>34</v>
      </c>
      <c r="D105" s="10"/>
      <c r="E105" s="10" t="n">
        <v>0</v>
      </c>
      <c r="F105" s="12" t="n">
        <f aca="false">SUM(C105:E105)</f>
        <v>0</v>
      </c>
      <c r="G105" s="10"/>
      <c r="H105" s="16"/>
      <c r="I105" s="10" t="n">
        <v>0</v>
      </c>
      <c r="J105" s="12" t="n">
        <f aca="false">SUM(G105:I105)</f>
        <v>0</v>
      </c>
      <c r="K105" s="10"/>
      <c r="L105" s="10"/>
      <c r="M105" s="10" t="n">
        <v>1</v>
      </c>
      <c r="N105" s="12" t="n">
        <f aca="false">SUM(K105:M105)</f>
        <v>1</v>
      </c>
      <c r="O105" s="10"/>
      <c r="P105" s="10"/>
      <c r="Q105" s="10" t="n">
        <v>0</v>
      </c>
      <c r="R105" s="12" t="n">
        <f aca="false">SUM(O105:Q105)</f>
        <v>0</v>
      </c>
      <c r="S105" s="10"/>
      <c r="T105" s="10"/>
      <c r="U105" s="10" t="n">
        <v>0</v>
      </c>
      <c r="V105" s="12" t="n">
        <f aca="false">SUM(S105:U105)</f>
        <v>0</v>
      </c>
      <c r="W105" s="16"/>
      <c r="X105" s="10"/>
      <c r="Y105" s="10" t="n">
        <v>2</v>
      </c>
      <c r="Z105" s="12" t="n">
        <f aca="false">SUM(W105:Y105)</f>
        <v>2</v>
      </c>
      <c r="AA105" s="10"/>
      <c r="AB105" s="10"/>
      <c r="AC105" s="10" t="n">
        <v>2</v>
      </c>
      <c r="AD105" s="12" t="n">
        <f aca="false">SUM(AA105:AC105)</f>
        <v>2</v>
      </c>
      <c r="AE105" s="10"/>
      <c r="AF105" s="10"/>
      <c r="AG105" s="10" t="n">
        <v>1</v>
      </c>
      <c r="AH105" s="12" t="n">
        <f aca="false">SUM(AE105:AG105)</f>
        <v>1</v>
      </c>
      <c r="AI105" s="10"/>
      <c r="AJ105" s="10"/>
      <c r="AK105" s="10" t="n">
        <v>2</v>
      </c>
      <c r="AL105" s="12" t="n">
        <f aca="false">SUM(AI105:AK105)</f>
        <v>2</v>
      </c>
    </row>
    <row r="106" customFormat="false" ht="15.75" hidden="false" customHeight="true" outlineLevel="0" collapsed="false">
      <c r="A106" s="10" t="s">
        <v>35</v>
      </c>
      <c r="B106" s="11" t="s">
        <v>51</v>
      </c>
      <c r="C106" s="10"/>
      <c r="D106" s="10"/>
      <c r="E106" s="10" t="n">
        <v>0</v>
      </c>
      <c r="F106" s="12" t="n">
        <f aca="false">SUM(C106:E106)</f>
        <v>0</v>
      </c>
      <c r="G106" s="10"/>
      <c r="H106" s="10"/>
      <c r="I106" s="10" t="n">
        <v>0</v>
      </c>
      <c r="J106" s="12" t="n">
        <f aca="false">SUM(G106:I106)</f>
        <v>0</v>
      </c>
      <c r="K106" s="10"/>
      <c r="L106" s="10"/>
      <c r="M106" s="10" t="n">
        <v>0</v>
      </c>
      <c r="N106" s="12" t="n">
        <f aca="false">SUM(K106:M106)</f>
        <v>0</v>
      </c>
      <c r="O106" s="10"/>
      <c r="P106" s="10"/>
      <c r="Q106" s="10" t="n">
        <v>0</v>
      </c>
      <c r="R106" s="12" t="n">
        <f aca="false">SUM(O106:Q106)</f>
        <v>0</v>
      </c>
      <c r="S106" s="10"/>
      <c r="T106" s="10"/>
      <c r="U106" s="10" t="n">
        <v>0</v>
      </c>
      <c r="V106" s="12" t="n">
        <f aca="false">SUM(S106:U106)</f>
        <v>0</v>
      </c>
      <c r="W106" s="10"/>
      <c r="X106" s="10"/>
      <c r="Y106" s="10" t="n">
        <v>0</v>
      </c>
      <c r="Z106" s="12" t="n">
        <f aca="false">SUM(W106:Y106)</f>
        <v>0</v>
      </c>
      <c r="AA106" s="10"/>
      <c r="AB106" s="10"/>
      <c r="AC106" s="10" t="n">
        <v>0</v>
      </c>
      <c r="AD106" s="12" t="n">
        <f aca="false">SUM(AA106:AC106)</f>
        <v>0</v>
      </c>
      <c r="AE106" s="10"/>
      <c r="AF106" s="10"/>
      <c r="AG106" s="10" t="n">
        <v>0</v>
      </c>
      <c r="AH106" s="12" t="n">
        <f aca="false">SUM(AE106:AG106)</f>
        <v>0</v>
      </c>
      <c r="AI106" s="10"/>
      <c r="AJ106" s="10"/>
      <c r="AK106" s="10" t="n">
        <v>0</v>
      </c>
      <c r="AL106" s="12" t="n">
        <f aca="false">SUM(AI106:AK106)</f>
        <v>0</v>
      </c>
    </row>
    <row r="107" customFormat="false" ht="15.75" hidden="false" customHeight="true" outlineLevel="0" collapsed="false">
      <c r="A107" s="10" t="s">
        <v>28</v>
      </c>
      <c r="B107" s="11" t="s">
        <v>51</v>
      </c>
      <c r="C107" s="10"/>
      <c r="D107" s="10"/>
      <c r="E107" s="10" t="n">
        <v>0</v>
      </c>
      <c r="F107" s="12" t="n">
        <f aca="false">SUM(C107:E107)</f>
        <v>0</v>
      </c>
      <c r="G107" s="10"/>
      <c r="H107" s="10"/>
      <c r="I107" s="10" t="n">
        <v>1</v>
      </c>
      <c r="J107" s="12" t="n">
        <f aca="false">SUM(G107:I107)</f>
        <v>1</v>
      </c>
      <c r="K107" s="10"/>
      <c r="L107" s="10"/>
      <c r="M107" s="10" t="n">
        <v>0</v>
      </c>
      <c r="N107" s="12" t="n">
        <f aca="false">SUM(K107:M107)</f>
        <v>0</v>
      </c>
      <c r="O107" s="10"/>
      <c r="P107" s="10"/>
      <c r="Q107" s="10" t="n">
        <v>0</v>
      </c>
      <c r="R107" s="12" t="n">
        <f aca="false">SUM(O107:Q107)</f>
        <v>0</v>
      </c>
      <c r="S107" s="10"/>
      <c r="T107" s="10"/>
      <c r="U107" s="10" t="n">
        <v>0</v>
      </c>
      <c r="V107" s="12" t="n">
        <f aca="false">SUM(S107:U107)</f>
        <v>0</v>
      </c>
      <c r="W107" s="10"/>
      <c r="X107" s="10"/>
      <c r="Y107" s="10" t="n">
        <v>1</v>
      </c>
      <c r="Z107" s="12" t="n">
        <f aca="false">SUM(W107:Y107)</f>
        <v>1</v>
      </c>
      <c r="AA107" s="10"/>
      <c r="AB107" s="10"/>
      <c r="AC107" s="10" t="n">
        <v>1</v>
      </c>
      <c r="AD107" s="12" t="n">
        <v>1</v>
      </c>
      <c r="AE107" s="10"/>
      <c r="AF107" s="10"/>
      <c r="AG107" s="10" t="n">
        <v>1</v>
      </c>
      <c r="AH107" s="12" t="n">
        <f aca="false">SUM(AE107:AG107)</f>
        <v>1</v>
      </c>
      <c r="AI107" s="10"/>
      <c r="AJ107" s="10"/>
      <c r="AK107" s="10" t="n">
        <v>1</v>
      </c>
      <c r="AL107" s="12" t="n">
        <f aca="false">SUM(AI107:AK107)</f>
        <v>1</v>
      </c>
    </row>
    <row r="108" customFormat="false" ht="15.75" hidden="false" customHeight="true" outlineLevel="0" collapsed="false">
      <c r="A108" s="10" t="s">
        <v>42</v>
      </c>
      <c r="B108" s="11" t="s">
        <v>51</v>
      </c>
      <c r="C108" s="10" t="s">
        <v>34</v>
      </c>
      <c r="D108" s="10"/>
      <c r="E108" s="10" t="n">
        <v>1</v>
      </c>
      <c r="F108" s="12" t="n">
        <f aca="false">SUM(C108:E108)</f>
        <v>1</v>
      </c>
      <c r="G108" s="10"/>
      <c r="H108" s="16"/>
      <c r="I108" s="10" t="n">
        <v>2</v>
      </c>
      <c r="J108" s="12" t="n">
        <f aca="false">SUM(G108:I108)</f>
        <v>2</v>
      </c>
      <c r="K108" s="10"/>
      <c r="L108" s="10"/>
      <c r="M108" s="10" t="n">
        <v>1</v>
      </c>
      <c r="N108" s="12" t="n">
        <f aca="false">SUM(K108:M108)</f>
        <v>1</v>
      </c>
      <c r="O108" s="10"/>
      <c r="P108" s="10"/>
      <c r="Q108" s="10" t="n">
        <v>2</v>
      </c>
      <c r="R108" s="12" t="n">
        <f aca="false">SUM(O108:Q108)</f>
        <v>2</v>
      </c>
      <c r="S108" s="10"/>
      <c r="T108" s="10"/>
      <c r="U108" s="10" t="n">
        <v>1</v>
      </c>
      <c r="V108" s="12" t="n">
        <f aca="false">SUM(S108:U108)</f>
        <v>1</v>
      </c>
      <c r="W108" s="10"/>
      <c r="X108" s="10"/>
      <c r="Y108" s="10" t="n">
        <v>2</v>
      </c>
      <c r="Z108" s="12" t="n">
        <f aca="false">SUM(W108:Y108)</f>
        <v>2</v>
      </c>
      <c r="AA108" s="10"/>
      <c r="AB108" s="10"/>
      <c r="AC108" s="10" t="n">
        <v>2</v>
      </c>
      <c r="AD108" s="12" t="n">
        <f aca="false">SUM(AA108:AC108)</f>
        <v>2</v>
      </c>
      <c r="AE108" s="10"/>
      <c r="AF108" s="10"/>
      <c r="AG108" s="10" t="n">
        <v>2</v>
      </c>
      <c r="AH108" s="12" t="n">
        <f aca="false">SUM(AE108:AG108)</f>
        <v>2</v>
      </c>
      <c r="AI108" s="10"/>
      <c r="AJ108" s="10"/>
      <c r="AK108" s="10" t="n">
        <v>1</v>
      </c>
      <c r="AL108" s="12" t="n">
        <f aca="false">SUM(AI108:AK108)</f>
        <v>1</v>
      </c>
    </row>
    <row r="109" customFormat="false" ht="15.75" hidden="false" customHeight="true" outlineLevel="0" collapsed="false">
      <c r="A109" s="10" t="s">
        <v>46</v>
      </c>
      <c r="B109" s="11" t="s">
        <v>51</v>
      </c>
      <c r="C109" s="10"/>
      <c r="D109" s="10"/>
      <c r="E109" s="10" t="n">
        <v>0</v>
      </c>
      <c r="F109" s="12" t="n">
        <f aca="false">SUM(C109:E109)</f>
        <v>0</v>
      </c>
      <c r="G109" s="10"/>
      <c r="H109" s="10"/>
      <c r="I109" s="10" t="n">
        <v>0</v>
      </c>
      <c r="J109" s="12" t="n">
        <f aca="false">SUM(G109:I109)</f>
        <v>0</v>
      </c>
      <c r="K109" s="10"/>
      <c r="L109" s="10"/>
      <c r="M109" s="10" t="n">
        <v>0</v>
      </c>
      <c r="N109" s="12" t="n">
        <f aca="false">SUM(K109:M109)</f>
        <v>0</v>
      </c>
      <c r="O109" s="10"/>
      <c r="P109" s="10"/>
      <c r="Q109" s="10" t="n">
        <v>0</v>
      </c>
      <c r="R109" s="12" t="n">
        <f aca="false">SUM(O109:Q109)</f>
        <v>0</v>
      </c>
      <c r="S109" s="10"/>
      <c r="T109" s="10"/>
      <c r="U109" s="10" t="n">
        <v>0</v>
      </c>
      <c r="V109" s="12" t="n">
        <f aca="false">SUM(S109:U109)</f>
        <v>0</v>
      </c>
      <c r="W109" s="10"/>
      <c r="X109" s="10"/>
      <c r="Y109" s="10" t="n">
        <v>0</v>
      </c>
      <c r="Z109" s="12" t="n">
        <f aca="false">SUM(W109:Y109)</f>
        <v>0</v>
      </c>
      <c r="AA109" s="10"/>
      <c r="AB109" s="10"/>
      <c r="AC109" s="10" t="n">
        <v>0</v>
      </c>
      <c r="AD109" s="12" t="n">
        <f aca="false">SUM(AA109:AC109)</f>
        <v>0</v>
      </c>
      <c r="AE109" s="10"/>
      <c r="AF109" s="10"/>
      <c r="AG109" s="10" t="n">
        <v>0</v>
      </c>
      <c r="AH109" s="12" t="n">
        <f aca="false">SUM(AE109:AG109)</f>
        <v>0</v>
      </c>
      <c r="AI109" s="10"/>
      <c r="AJ109" s="10"/>
      <c r="AK109" s="10" t="n">
        <v>0</v>
      </c>
      <c r="AL109" s="12" t="n">
        <f aca="false">SUM(AI109:AK109)</f>
        <v>0</v>
      </c>
    </row>
    <row r="110" customFormat="false" ht="15.75" hidden="false" customHeight="true" outlineLevel="0" collapsed="false">
      <c r="A110" s="10" t="s">
        <v>43</v>
      </c>
      <c r="B110" s="11" t="s">
        <v>51</v>
      </c>
      <c r="C110" s="10" t="s">
        <v>34</v>
      </c>
      <c r="D110" s="10"/>
      <c r="E110" s="10" t="n">
        <v>0</v>
      </c>
      <c r="F110" s="12" t="n">
        <f aca="false">SUM(C110:E110)</f>
        <v>0</v>
      </c>
      <c r="G110" s="10"/>
      <c r="H110" s="10"/>
      <c r="I110" s="10" t="n">
        <v>0</v>
      </c>
      <c r="J110" s="12" t="n">
        <f aca="false">SUM(G110:I110)</f>
        <v>0</v>
      </c>
      <c r="K110" s="10"/>
      <c r="L110" s="10"/>
      <c r="M110" s="10" t="n">
        <v>0</v>
      </c>
      <c r="N110" s="12" t="n">
        <f aca="false">SUM(K110:M110)</f>
        <v>0</v>
      </c>
      <c r="O110" s="10"/>
      <c r="P110" s="10"/>
      <c r="Q110" s="10" t="n">
        <v>0</v>
      </c>
      <c r="R110" s="12" t="n">
        <f aca="false">SUM(O110:Q110)</f>
        <v>0</v>
      </c>
      <c r="S110" s="10"/>
      <c r="T110" s="10"/>
      <c r="U110" s="10" t="n">
        <v>0</v>
      </c>
      <c r="V110" s="12" t="n">
        <f aca="false">SUM(S110:U110)</f>
        <v>0</v>
      </c>
      <c r="W110" s="10"/>
      <c r="X110" s="10"/>
      <c r="Y110" s="10" t="n">
        <v>1</v>
      </c>
      <c r="Z110" s="12" t="n">
        <f aca="false">SUM(W110:Y110)</f>
        <v>1</v>
      </c>
      <c r="AA110" s="10"/>
      <c r="AB110" s="10"/>
      <c r="AC110" s="10" t="n">
        <v>0</v>
      </c>
      <c r="AD110" s="12" t="n">
        <f aca="false">SUM(AA110:AC110)</f>
        <v>0</v>
      </c>
      <c r="AE110" s="10"/>
      <c r="AF110" s="10"/>
      <c r="AG110" s="10" t="n">
        <v>0</v>
      </c>
      <c r="AH110" s="12" t="n">
        <f aca="false">SUM(AE110:AG110)</f>
        <v>0</v>
      </c>
      <c r="AI110" s="10"/>
      <c r="AJ110" s="10"/>
      <c r="AK110" s="10" t="n">
        <v>1</v>
      </c>
      <c r="AL110" s="12" t="n">
        <f aca="false">SUM(AI110:AK110)</f>
        <v>1</v>
      </c>
    </row>
    <row r="111" customFormat="false" ht="15.75" hidden="false" customHeight="true" outlineLevel="0" collapsed="false">
      <c r="A111" s="10" t="s">
        <v>37</v>
      </c>
      <c r="B111" s="11" t="s">
        <v>51</v>
      </c>
      <c r="C111" s="10" t="s">
        <v>34</v>
      </c>
      <c r="D111" s="10"/>
      <c r="E111" s="10" t="n">
        <v>0</v>
      </c>
      <c r="F111" s="12" t="n">
        <f aca="false">SUM(C111:E111)</f>
        <v>0</v>
      </c>
      <c r="G111" s="10"/>
      <c r="H111" s="10"/>
      <c r="I111" s="10" t="n">
        <v>0</v>
      </c>
      <c r="J111" s="12" t="n">
        <f aca="false">SUM(G111:I111)</f>
        <v>0</v>
      </c>
      <c r="K111" s="10"/>
      <c r="L111" s="10"/>
      <c r="M111" s="10" t="n">
        <v>0</v>
      </c>
      <c r="N111" s="12" t="n">
        <f aca="false">SUM(K111:M111)</f>
        <v>0</v>
      </c>
      <c r="O111" s="10"/>
      <c r="P111" s="10"/>
      <c r="Q111" s="10" t="n">
        <v>1</v>
      </c>
      <c r="R111" s="12" t="n">
        <f aca="false">SUM(O111:Q111)</f>
        <v>1</v>
      </c>
      <c r="S111" s="10"/>
      <c r="T111" s="10"/>
      <c r="U111" s="10" t="n">
        <v>0</v>
      </c>
      <c r="V111" s="12" t="n">
        <f aca="false">SUM(S111:U111)</f>
        <v>0</v>
      </c>
      <c r="W111" s="10"/>
      <c r="X111" s="10"/>
      <c r="Y111" s="10" t="n">
        <v>1</v>
      </c>
      <c r="Z111" s="12" t="n">
        <f aca="false">SUM(W111:Y111)</f>
        <v>1</v>
      </c>
      <c r="AA111" s="10"/>
      <c r="AB111" s="10"/>
      <c r="AC111" s="10" t="n">
        <v>0</v>
      </c>
      <c r="AD111" s="12" t="n">
        <f aca="false">SUM(AA111:AC111)</f>
        <v>0</v>
      </c>
      <c r="AE111" s="10"/>
      <c r="AF111" s="10"/>
      <c r="AG111" s="10" t="n">
        <v>0</v>
      </c>
      <c r="AH111" s="12" t="n">
        <f aca="false">SUM(AE111:AG111)</f>
        <v>0</v>
      </c>
      <c r="AI111" s="10"/>
      <c r="AJ111" s="10"/>
      <c r="AK111" s="10" t="n">
        <v>1</v>
      </c>
      <c r="AL111" s="12" t="n">
        <f aca="false">SUM(AI111:AK111)</f>
        <v>1</v>
      </c>
    </row>
    <row r="112" customFormat="false" ht="15.75" hidden="false" customHeight="true" outlineLevel="0" collapsed="false">
      <c r="A112" s="10" t="s">
        <v>38</v>
      </c>
      <c r="B112" s="11" t="s">
        <v>51</v>
      </c>
      <c r="C112" s="10" t="s">
        <v>34</v>
      </c>
      <c r="D112" s="10"/>
      <c r="E112" s="10" t="n">
        <v>0</v>
      </c>
      <c r="F112" s="12" t="n">
        <f aca="false">SUM(C112:E112)</f>
        <v>0</v>
      </c>
      <c r="G112" s="10"/>
      <c r="H112" s="10"/>
      <c r="I112" s="10" t="n">
        <v>0</v>
      </c>
      <c r="J112" s="12" t="n">
        <f aca="false">SUM(G112:I112)</f>
        <v>0</v>
      </c>
      <c r="K112" s="10"/>
      <c r="L112" s="10"/>
      <c r="M112" s="10" t="n">
        <v>1</v>
      </c>
      <c r="N112" s="12" t="n">
        <f aca="false">SUM(K112:M112)</f>
        <v>1</v>
      </c>
      <c r="O112" s="10"/>
      <c r="P112" s="10"/>
      <c r="Q112" s="10" t="n">
        <v>0</v>
      </c>
      <c r="R112" s="12" t="n">
        <f aca="false">SUM(O112:Q112)</f>
        <v>0</v>
      </c>
      <c r="S112" s="10"/>
      <c r="T112" s="10"/>
      <c r="U112" s="10" t="n">
        <v>0</v>
      </c>
      <c r="V112" s="12" t="n">
        <f aca="false">SUM(S112:U112)</f>
        <v>0</v>
      </c>
      <c r="W112" s="10"/>
      <c r="X112" s="10"/>
      <c r="Y112" s="10" t="n">
        <v>1</v>
      </c>
      <c r="Z112" s="12" t="n">
        <f aca="false">SUM(W112:Y112)</f>
        <v>1</v>
      </c>
      <c r="AA112" s="10"/>
      <c r="AB112" s="10"/>
      <c r="AC112" s="10" t="n">
        <v>0</v>
      </c>
      <c r="AD112" s="12" t="n">
        <f aca="false">SUM(AA112:AC112)</f>
        <v>0</v>
      </c>
      <c r="AE112" s="10"/>
      <c r="AF112" s="10"/>
      <c r="AG112" s="10" t="n">
        <v>1</v>
      </c>
      <c r="AH112" s="12" t="n">
        <f aca="false">SUM(AE112:AG112)</f>
        <v>1</v>
      </c>
      <c r="AI112" s="10"/>
      <c r="AJ112" s="10"/>
      <c r="AK112" s="10" t="n">
        <v>1</v>
      </c>
      <c r="AL112" s="12" t="n">
        <f aca="false">SUM(AI112:AK112)</f>
        <v>1</v>
      </c>
    </row>
    <row r="113" customFormat="false" ht="15.75" hidden="false" customHeight="true" outlineLevel="0" collapsed="false">
      <c r="A113" s="10" t="s">
        <v>44</v>
      </c>
      <c r="B113" s="11" t="s">
        <v>51</v>
      </c>
      <c r="C113" s="10" t="s">
        <v>34</v>
      </c>
      <c r="D113" s="10"/>
      <c r="E113" s="10" t="n">
        <v>0</v>
      </c>
      <c r="F113" s="12" t="n">
        <f aca="false">SUM(C113:E113)</f>
        <v>0</v>
      </c>
      <c r="G113" s="10"/>
      <c r="H113" s="10"/>
      <c r="I113" s="10" t="n">
        <v>1</v>
      </c>
      <c r="J113" s="12" t="n">
        <f aca="false">SUM(G113:I113)</f>
        <v>1</v>
      </c>
      <c r="K113" s="10"/>
      <c r="L113" s="10"/>
      <c r="M113" s="10" t="n">
        <v>1</v>
      </c>
      <c r="N113" s="12" t="n">
        <f aca="false">SUM(K113:M113)</f>
        <v>1</v>
      </c>
      <c r="O113" s="10"/>
      <c r="P113" s="10"/>
      <c r="Q113" s="10" t="n">
        <v>1</v>
      </c>
      <c r="R113" s="12" t="n">
        <f aca="false">SUM(O113:Q113)</f>
        <v>1</v>
      </c>
      <c r="S113" s="10"/>
      <c r="T113" s="10"/>
      <c r="U113" s="10" t="n">
        <v>0</v>
      </c>
      <c r="V113" s="12" t="n">
        <f aca="false">SUM(S113:U113)</f>
        <v>0</v>
      </c>
      <c r="W113" s="10"/>
      <c r="X113" s="10"/>
      <c r="Y113" s="10" t="n">
        <v>0</v>
      </c>
      <c r="Z113" s="12" t="n">
        <f aca="false">SUM(W113:Y113)</f>
        <v>0</v>
      </c>
      <c r="AA113" s="10"/>
      <c r="AB113" s="10"/>
      <c r="AC113" s="10" t="n">
        <v>1</v>
      </c>
      <c r="AD113" s="12" t="n">
        <f aca="false">SUM(AA113:AC113)</f>
        <v>1</v>
      </c>
      <c r="AE113" s="10"/>
      <c r="AF113" s="10"/>
      <c r="AG113" s="10" t="n">
        <v>0</v>
      </c>
      <c r="AH113" s="12" t="n">
        <f aca="false">SUM(AE113:AG113)</f>
        <v>0</v>
      </c>
      <c r="AI113" s="10"/>
      <c r="AJ113" s="10"/>
      <c r="AK113" s="10" t="n">
        <v>1</v>
      </c>
      <c r="AL113" s="12" t="n">
        <f aca="false">SUM(AI113:AK113)</f>
        <v>1</v>
      </c>
    </row>
    <row r="114" customFormat="false" ht="15.75" hidden="false" customHeight="true" outlineLevel="0" collapsed="false">
      <c r="A114" s="10" t="s">
        <v>47</v>
      </c>
      <c r="B114" s="11" t="s">
        <v>51</v>
      </c>
      <c r="C114" s="10" t="s">
        <v>34</v>
      </c>
      <c r="D114" s="10"/>
      <c r="E114" s="10" t="n">
        <v>0</v>
      </c>
      <c r="F114" s="12" t="n">
        <f aca="false">SUM(C114:E114)</f>
        <v>0</v>
      </c>
      <c r="G114" s="10"/>
      <c r="H114" s="10"/>
      <c r="I114" s="10" t="n">
        <v>2</v>
      </c>
      <c r="J114" s="12" t="n">
        <f aca="false">SUM(G114:I114)</f>
        <v>2</v>
      </c>
      <c r="K114" s="10"/>
      <c r="L114" s="10"/>
      <c r="M114" s="10" t="n">
        <v>1</v>
      </c>
      <c r="N114" s="12" t="n">
        <f aca="false">SUM(K114:M114)</f>
        <v>1</v>
      </c>
      <c r="O114" s="10"/>
      <c r="P114" s="10"/>
      <c r="Q114" s="10" t="n">
        <v>1</v>
      </c>
      <c r="R114" s="12" t="n">
        <f aca="false">SUM(O114:Q114)</f>
        <v>1</v>
      </c>
      <c r="S114" s="10"/>
      <c r="T114" s="10"/>
      <c r="U114" s="10" t="n">
        <v>1</v>
      </c>
      <c r="V114" s="12" t="n">
        <f aca="false">SUM(S114:U114)</f>
        <v>1</v>
      </c>
      <c r="W114" s="10"/>
      <c r="X114" s="10"/>
      <c r="Y114" s="10" t="n">
        <v>0</v>
      </c>
      <c r="Z114" s="12" t="n">
        <f aca="false">SUM(W114:Y114)</f>
        <v>0</v>
      </c>
      <c r="AA114" s="10"/>
      <c r="AB114" s="10"/>
      <c r="AC114" s="10" t="n">
        <v>0</v>
      </c>
      <c r="AD114" s="12" t="n">
        <f aca="false">SUM(AA114:AC114)</f>
        <v>0</v>
      </c>
      <c r="AE114" s="10"/>
      <c r="AF114" s="10"/>
      <c r="AG114" s="10" t="n">
        <v>1</v>
      </c>
      <c r="AH114" s="12" t="n">
        <f aca="false">SUM(AE114:AG114)</f>
        <v>1</v>
      </c>
      <c r="AI114" s="10"/>
      <c r="AJ114" s="10"/>
      <c r="AK114" s="10" t="n">
        <v>1</v>
      </c>
      <c r="AL114" s="12" t="n">
        <f aca="false">SUM(AI114:AK114)</f>
        <v>1</v>
      </c>
    </row>
    <row r="115" customFormat="false" ht="15.75" hidden="false" customHeight="true" outlineLevel="0" collapsed="false">
      <c r="A115" s="10" t="s">
        <v>49</v>
      </c>
      <c r="B115" s="11" t="s">
        <v>51</v>
      </c>
      <c r="C115" s="10" t="s">
        <v>34</v>
      </c>
      <c r="D115" s="10"/>
      <c r="E115" s="10" t="n">
        <v>1</v>
      </c>
      <c r="F115" s="12" t="n">
        <f aca="false">SUM(C115:E115)</f>
        <v>1</v>
      </c>
      <c r="G115" s="10"/>
      <c r="H115" s="10"/>
      <c r="I115" s="10" t="n">
        <v>0</v>
      </c>
      <c r="J115" s="12" t="n">
        <f aca="false">SUM(G115:I115)</f>
        <v>0</v>
      </c>
      <c r="K115" s="10"/>
      <c r="L115" s="10"/>
      <c r="M115" s="10" t="n">
        <v>1</v>
      </c>
      <c r="N115" s="12" t="n">
        <f aca="false">SUM(K115:M115)</f>
        <v>1</v>
      </c>
      <c r="O115" s="10"/>
      <c r="P115" s="10"/>
      <c r="Q115" s="10" t="n">
        <v>0</v>
      </c>
      <c r="R115" s="12" t="n">
        <f aca="false">SUM(O115:Q115)</f>
        <v>0</v>
      </c>
      <c r="S115" s="10"/>
      <c r="T115" s="10"/>
      <c r="U115" s="10" t="n">
        <v>1</v>
      </c>
      <c r="V115" s="12" t="n">
        <f aca="false">SUM(S115:U115)</f>
        <v>1</v>
      </c>
      <c r="W115" s="10"/>
      <c r="X115" s="10"/>
      <c r="Y115" s="10" t="n">
        <v>0</v>
      </c>
      <c r="Z115" s="12" t="n">
        <f aca="false">SUM(W115:Y115)</f>
        <v>0</v>
      </c>
      <c r="AA115" s="10"/>
      <c r="AB115" s="10"/>
      <c r="AC115" s="10" t="n">
        <v>1</v>
      </c>
      <c r="AD115" s="12" t="n">
        <f aca="false">SUM(AA115:AC115)</f>
        <v>1</v>
      </c>
      <c r="AE115" s="10"/>
      <c r="AF115" s="10"/>
      <c r="AG115" s="10" t="n">
        <v>0</v>
      </c>
      <c r="AH115" s="12" t="n">
        <f aca="false">SUM(AE115:AG115)</f>
        <v>0</v>
      </c>
      <c r="AI115" s="10"/>
      <c r="AJ115" s="10"/>
      <c r="AK115" s="10" t="n">
        <v>1</v>
      </c>
      <c r="AL115" s="12" t="n">
        <f aca="false">SUM(AI115:AK115)</f>
        <v>1</v>
      </c>
    </row>
    <row r="116" customFormat="false" ht="15.75" hidden="false" customHeight="true" outlineLevel="0" collapsed="false">
      <c r="A116" s="10" t="s">
        <v>26</v>
      </c>
      <c r="B116" s="11" t="s">
        <v>51</v>
      </c>
      <c r="C116" s="10"/>
      <c r="D116" s="10"/>
      <c r="E116" s="10" t="n">
        <v>0</v>
      </c>
      <c r="F116" s="12" t="n">
        <f aca="false">SUM(C116:E116)</f>
        <v>0</v>
      </c>
      <c r="G116" s="10"/>
      <c r="H116" s="10"/>
      <c r="I116" s="10" t="n">
        <v>0</v>
      </c>
      <c r="J116" s="12" t="n">
        <f aca="false">SUM(G116:I116)</f>
        <v>0</v>
      </c>
      <c r="K116" s="10"/>
      <c r="L116" s="10"/>
      <c r="M116" s="10" t="n">
        <v>0</v>
      </c>
      <c r="N116" s="12" t="n">
        <f aca="false">SUM(K116:M116)</f>
        <v>0</v>
      </c>
      <c r="O116" s="10"/>
      <c r="P116" s="10"/>
      <c r="Q116" s="10" t="n">
        <v>0</v>
      </c>
      <c r="R116" s="12" t="n">
        <f aca="false">SUM(O116:Q116)</f>
        <v>0</v>
      </c>
      <c r="S116" s="10"/>
      <c r="T116" s="10"/>
      <c r="U116" s="10" t="n">
        <v>0</v>
      </c>
      <c r="V116" s="12" t="n">
        <f aca="false">SUM(S116:U116)</f>
        <v>0</v>
      </c>
      <c r="W116" s="10"/>
      <c r="X116" s="10"/>
      <c r="Y116" s="10" t="n">
        <v>0</v>
      </c>
      <c r="Z116" s="12" t="n">
        <f aca="false">SUM(W116:Y116)</f>
        <v>0</v>
      </c>
      <c r="AA116" s="10"/>
      <c r="AB116" s="10"/>
      <c r="AC116" s="10" t="n">
        <v>0</v>
      </c>
      <c r="AD116" s="12" t="n">
        <f aca="false">SUM(AA116:AC116)</f>
        <v>0</v>
      </c>
      <c r="AE116" s="10"/>
      <c r="AF116" s="10"/>
      <c r="AG116" s="10" t="n">
        <v>0</v>
      </c>
      <c r="AH116" s="12" t="n">
        <f aca="false">SUM(AE116:AG116)</f>
        <v>0</v>
      </c>
      <c r="AI116" s="10"/>
      <c r="AJ116" s="10"/>
      <c r="AK116" s="10" t="n">
        <v>0</v>
      </c>
      <c r="AL116" s="12" t="n">
        <f aca="false">SUM(AI116:AK116)</f>
        <v>0</v>
      </c>
    </row>
    <row r="117" customFormat="false" ht="15.75" hidden="false" customHeight="true" outlineLevel="0" collapsed="false">
      <c r="A117" s="10" t="s">
        <v>50</v>
      </c>
      <c r="B117" s="11" t="s">
        <v>51</v>
      </c>
      <c r="C117" s="10"/>
      <c r="D117" s="10"/>
      <c r="E117" s="10" t="n">
        <v>0</v>
      </c>
      <c r="F117" s="12" t="n">
        <f aca="false">SUM(C117:E117)</f>
        <v>0</v>
      </c>
      <c r="G117" s="10"/>
      <c r="H117" s="10"/>
      <c r="I117" s="10" t="n">
        <v>0</v>
      </c>
      <c r="J117" s="12" t="n">
        <f aca="false">SUM(G117:I117)</f>
        <v>0</v>
      </c>
      <c r="K117" s="10"/>
      <c r="L117" s="10"/>
      <c r="M117" s="10" t="n">
        <v>0</v>
      </c>
      <c r="N117" s="12" t="n">
        <f aca="false">SUM(K117:M117)</f>
        <v>0</v>
      </c>
      <c r="O117" s="10"/>
      <c r="P117" s="10"/>
      <c r="Q117" s="10" t="n">
        <v>1</v>
      </c>
      <c r="R117" s="12" t="n">
        <f aca="false">SUM(O117:Q117)</f>
        <v>1</v>
      </c>
      <c r="S117" s="10"/>
      <c r="T117" s="10"/>
      <c r="U117" s="10" t="n">
        <v>0</v>
      </c>
      <c r="V117" s="12" t="n">
        <f aca="false">SUM(S117:U117)</f>
        <v>0</v>
      </c>
      <c r="W117" s="10"/>
      <c r="X117" s="10"/>
      <c r="Y117" s="10" t="n">
        <v>0</v>
      </c>
      <c r="Z117" s="12" t="n">
        <f aca="false">SUM(W117:Y117)</f>
        <v>0</v>
      </c>
      <c r="AA117" s="10"/>
      <c r="AB117" s="10"/>
      <c r="AC117" s="10" t="n">
        <v>0</v>
      </c>
      <c r="AD117" s="12" t="n">
        <f aca="false">SUM(AA117:AC117)</f>
        <v>0</v>
      </c>
      <c r="AE117" s="10"/>
      <c r="AF117" s="10"/>
      <c r="AG117" s="10" t="n">
        <v>0</v>
      </c>
      <c r="AH117" s="12" t="n">
        <f aca="false">SUM(AE117:AG117)</f>
        <v>0</v>
      </c>
      <c r="AI117" s="10"/>
      <c r="AJ117" s="10"/>
      <c r="AK117" s="10" t="n">
        <v>0</v>
      </c>
      <c r="AL117" s="12" t="n">
        <f aca="false">SUM(AI117:AK117)</f>
        <v>0</v>
      </c>
    </row>
    <row r="118" customFormat="false" ht="15.75" hidden="false" customHeight="true" outlineLevel="0" collapsed="false">
      <c r="B118" s="20"/>
      <c r="F118" s="21"/>
      <c r="J118" s="21"/>
      <c r="N118" s="21"/>
      <c r="R118" s="21"/>
      <c r="V118" s="21"/>
      <c r="Z118" s="21"/>
      <c r="AD118" s="21"/>
      <c r="AH118" s="21"/>
      <c r="AL118" s="21"/>
    </row>
    <row r="119" customFormat="false" ht="15.75" hidden="false" customHeight="true" outlineLevel="0" collapsed="false">
      <c r="B119" s="20"/>
      <c r="F119" s="21"/>
      <c r="J119" s="21"/>
      <c r="N119" s="21"/>
      <c r="R119" s="21"/>
      <c r="V119" s="21"/>
      <c r="Z119" s="21"/>
      <c r="AD119" s="21"/>
      <c r="AH119" s="21"/>
      <c r="AL119" s="21"/>
    </row>
    <row r="120" customFormat="false" ht="15.75" hidden="false" customHeight="true" outlineLevel="0" collapsed="false">
      <c r="B120" s="20"/>
      <c r="F120" s="21"/>
      <c r="J120" s="21"/>
      <c r="N120" s="21"/>
      <c r="R120" s="21"/>
      <c r="V120" s="21"/>
      <c r="Z120" s="21"/>
      <c r="AD120" s="21"/>
      <c r="AH120" s="21"/>
      <c r="AL120" s="21"/>
    </row>
    <row r="121" customFormat="false" ht="15.75" hidden="false" customHeight="true" outlineLevel="0" collapsed="false">
      <c r="B121" s="20"/>
      <c r="F121" s="21"/>
      <c r="J121" s="21"/>
      <c r="N121" s="21"/>
      <c r="R121" s="21"/>
      <c r="V121" s="21"/>
      <c r="Z121" s="21"/>
      <c r="AD121" s="21"/>
      <c r="AH121" s="21"/>
      <c r="AL121" s="21"/>
    </row>
    <row r="122" customFormat="false" ht="15.75" hidden="false" customHeight="true" outlineLevel="0" collapsed="false">
      <c r="B122" s="20"/>
      <c r="F122" s="21"/>
      <c r="J122" s="21"/>
      <c r="N122" s="21"/>
      <c r="R122" s="21"/>
      <c r="V122" s="21"/>
      <c r="Z122" s="21"/>
      <c r="AD122" s="21"/>
      <c r="AH122" s="21"/>
      <c r="AL122" s="21"/>
    </row>
    <row r="123" customFormat="false" ht="15.75" hidden="false" customHeight="true" outlineLevel="0" collapsed="false">
      <c r="B123" s="20"/>
      <c r="F123" s="21"/>
      <c r="J123" s="21"/>
      <c r="N123" s="21"/>
      <c r="R123" s="21"/>
      <c r="V123" s="21"/>
      <c r="Z123" s="21"/>
      <c r="AD123" s="21"/>
      <c r="AH123" s="21"/>
      <c r="AL123" s="21"/>
    </row>
    <row r="124" customFormat="false" ht="15.75" hidden="false" customHeight="true" outlineLevel="0" collapsed="false">
      <c r="B124" s="20"/>
      <c r="F124" s="21"/>
      <c r="J124" s="21"/>
      <c r="N124" s="21"/>
      <c r="R124" s="21"/>
      <c r="V124" s="21"/>
      <c r="Z124" s="21"/>
      <c r="AD124" s="21"/>
      <c r="AH124" s="21"/>
      <c r="AL124" s="21"/>
    </row>
    <row r="125" customFormat="false" ht="15.75" hidden="false" customHeight="true" outlineLevel="0" collapsed="false">
      <c r="B125" s="20"/>
      <c r="F125" s="21"/>
      <c r="J125" s="21"/>
      <c r="N125" s="21"/>
      <c r="R125" s="21"/>
      <c r="V125" s="21"/>
      <c r="Z125" s="21"/>
      <c r="AD125" s="21"/>
      <c r="AH125" s="21"/>
      <c r="AL125" s="21"/>
    </row>
    <row r="126" customFormat="false" ht="15.75" hidden="false" customHeight="true" outlineLevel="0" collapsed="false">
      <c r="B126" s="20"/>
      <c r="F126" s="21"/>
      <c r="J126" s="21"/>
      <c r="N126" s="21"/>
      <c r="R126" s="21"/>
      <c r="V126" s="21"/>
      <c r="Z126" s="21"/>
      <c r="AD126" s="21"/>
      <c r="AH126" s="21"/>
      <c r="AL126" s="21"/>
    </row>
    <row r="127" customFormat="false" ht="15.75" hidden="false" customHeight="true" outlineLevel="0" collapsed="false">
      <c r="B127" s="20"/>
      <c r="F127" s="21"/>
      <c r="J127" s="21"/>
      <c r="N127" s="21"/>
      <c r="R127" s="21"/>
      <c r="V127" s="21"/>
      <c r="Z127" s="21"/>
      <c r="AD127" s="21"/>
      <c r="AH127" s="21"/>
      <c r="AL127" s="21"/>
    </row>
    <row r="128" customFormat="false" ht="15.75" hidden="false" customHeight="true" outlineLevel="0" collapsed="false">
      <c r="B128" s="20"/>
      <c r="F128" s="21"/>
      <c r="J128" s="21"/>
      <c r="N128" s="21"/>
      <c r="R128" s="21"/>
      <c r="V128" s="21"/>
      <c r="Z128" s="21"/>
      <c r="AD128" s="21"/>
      <c r="AH128" s="21"/>
      <c r="AL128" s="21"/>
    </row>
    <row r="129" customFormat="false" ht="15.75" hidden="false" customHeight="true" outlineLevel="0" collapsed="false">
      <c r="B129" s="20"/>
      <c r="F129" s="21"/>
      <c r="J129" s="21"/>
      <c r="N129" s="21"/>
      <c r="R129" s="21"/>
      <c r="V129" s="21"/>
      <c r="Z129" s="21"/>
      <c r="AD129" s="21"/>
      <c r="AH129" s="21"/>
      <c r="AL129" s="21"/>
    </row>
    <row r="130" customFormat="false" ht="15.75" hidden="false" customHeight="true" outlineLevel="0" collapsed="false">
      <c r="B130" s="20"/>
      <c r="F130" s="21"/>
      <c r="J130" s="21"/>
      <c r="N130" s="21"/>
      <c r="R130" s="21"/>
      <c r="V130" s="21"/>
      <c r="Z130" s="21"/>
      <c r="AD130" s="21"/>
      <c r="AH130" s="21"/>
      <c r="AL130" s="21"/>
    </row>
    <row r="131" customFormat="false" ht="15.75" hidden="false" customHeight="true" outlineLevel="0" collapsed="false">
      <c r="B131" s="20"/>
      <c r="F131" s="21"/>
      <c r="J131" s="21"/>
      <c r="N131" s="21"/>
      <c r="R131" s="21"/>
      <c r="V131" s="21"/>
      <c r="Z131" s="21"/>
      <c r="AD131" s="21"/>
      <c r="AH131" s="21"/>
      <c r="AL131" s="21"/>
    </row>
    <row r="132" customFormat="false" ht="15.75" hidden="false" customHeight="true" outlineLevel="0" collapsed="false">
      <c r="B132" s="20"/>
      <c r="F132" s="21"/>
      <c r="J132" s="21"/>
      <c r="N132" s="21"/>
      <c r="R132" s="21"/>
      <c r="V132" s="21"/>
      <c r="Z132" s="21"/>
      <c r="AD132" s="21"/>
      <c r="AH132" s="21"/>
      <c r="AL132" s="21"/>
    </row>
    <row r="133" customFormat="false" ht="15.75" hidden="false" customHeight="true" outlineLevel="0" collapsed="false">
      <c r="B133" s="20"/>
      <c r="F133" s="21"/>
      <c r="J133" s="21"/>
      <c r="N133" s="21"/>
      <c r="R133" s="21"/>
      <c r="V133" s="21"/>
      <c r="Z133" s="21"/>
      <c r="AD133" s="21"/>
      <c r="AH133" s="21"/>
      <c r="AL133" s="21"/>
    </row>
    <row r="134" customFormat="false" ht="15.75" hidden="false" customHeight="true" outlineLevel="0" collapsed="false">
      <c r="B134" s="20"/>
      <c r="F134" s="21"/>
      <c r="J134" s="21"/>
      <c r="N134" s="21"/>
      <c r="R134" s="21"/>
      <c r="V134" s="21"/>
      <c r="Z134" s="21"/>
      <c r="AD134" s="21"/>
      <c r="AH134" s="21"/>
      <c r="AL134" s="21"/>
    </row>
    <row r="135" customFormat="false" ht="15.75" hidden="false" customHeight="true" outlineLevel="0" collapsed="false">
      <c r="B135" s="20"/>
      <c r="F135" s="21"/>
      <c r="J135" s="21"/>
      <c r="N135" s="21"/>
      <c r="R135" s="21"/>
      <c r="V135" s="21"/>
      <c r="Z135" s="21"/>
      <c r="AD135" s="21"/>
      <c r="AH135" s="21"/>
      <c r="AL135" s="21"/>
    </row>
    <row r="136" customFormat="false" ht="15.75" hidden="false" customHeight="true" outlineLevel="0" collapsed="false">
      <c r="B136" s="20"/>
      <c r="F136" s="21"/>
      <c r="J136" s="21"/>
      <c r="N136" s="21"/>
      <c r="R136" s="21"/>
      <c r="V136" s="21"/>
      <c r="Z136" s="21"/>
      <c r="AD136" s="21"/>
      <c r="AH136" s="21"/>
      <c r="AL136" s="21"/>
    </row>
    <row r="137" customFormat="false" ht="15.75" hidden="false" customHeight="true" outlineLevel="0" collapsed="false">
      <c r="B137" s="20"/>
      <c r="F137" s="21"/>
      <c r="J137" s="21"/>
      <c r="N137" s="21"/>
      <c r="R137" s="21"/>
      <c r="V137" s="21"/>
      <c r="Z137" s="21"/>
      <c r="AD137" s="21"/>
      <c r="AH137" s="21"/>
      <c r="AL137" s="21"/>
    </row>
    <row r="138" customFormat="false" ht="15.75" hidden="false" customHeight="true" outlineLevel="0" collapsed="false">
      <c r="B138" s="20"/>
      <c r="F138" s="21"/>
      <c r="J138" s="21"/>
      <c r="N138" s="21"/>
      <c r="R138" s="21"/>
      <c r="V138" s="21"/>
      <c r="Z138" s="21"/>
      <c r="AD138" s="21"/>
      <c r="AH138" s="21"/>
      <c r="AL138" s="21"/>
    </row>
    <row r="139" customFormat="false" ht="15.75" hidden="false" customHeight="true" outlineLevel="0" collapsed="false">
      <c r="B139" s="20"/>
      <c r="F139" s="21"/>
      <c r="J139" s="21"/>
      <c r="N139" s="21"/>
      <c r="R139" s="21"/>
      <c r="V139" s="21"/>
      <c r="Z139" s="21"/>
      <c r="AD139" s="21"/>
      <c r="AH139" s="21"/>
      <c r="AL139" s="21"/>
    </row>
    <row r="140" customFormat="false" ht="15.75" hidden="false" customHeight="true" outlineLevel="0" collapsed="false">
      <c r="B140" s="20"/>
      <c r="F140" s="21"/>
      <c r="J140" s="21"/>
      <c r="N140" s="21"/>
      <c r="R140" s="21"/>
      <c r="V140" s="21"/>
      <c r="Z140" s="21"/>
      <c r="AD140" s="21"/>
      <c r="AH140" s="21"/>
      <c r="AL140" s="21"/>
    </row>
    <row r="141" customFormat="false" ht="15.75" hidden="false" customHeight="true" outlineLevel="0" collapsed="false">
      <c r="B141" s="20"/>
      <c r="F141" s="21"/>
      <c r="J141" s="21"/>
      <c r="N141" s="21"/>
      <c r="R141" s="21"/>
      <c r="V141" s="21"/>
      <c r="Z141" s="21"/>
      <c r="AD141" s="21"/>
      <c r="AH141" s="21"/>
      <c r="AL141" s="21"/>
    </row>
    <row r="142" customFormat="false" ht="15.75" hidden="false" customHeight="true" outlineLevel="0" collapsed="false">
      <c r="B142" s="20"/>
      <c r="F142" s="21"/>
      <c r="J142" s="21"/>
      <c r="N142" s="21"/>
      <c r="R142" s="21"/>
      <c r="V142" s="21"/>
      <c r="Z142" s="21"/>
      <c r="AD142" s="21"/>
      <c r="AH142" s="21"/>
      <c r="AL142" s="21"/>
    </row>
    <row r="143" customFormat="false" ht="15.75" hidden="false" customHeight="true" outlineLevel="0" collapsed="false">
      <c r="B143" s="20"/>
      <c r="F143" s="21"/>
      <c r="J143" s="21"/>
      <c r="N143" s="21"/>
      <c r="R143" s="21"/>
      <c r="V143" s="21"/>
      <c r="Z143" s="21"/>
      <c r="AD143" s="21"/>
      <c r="AH143" s="21"/>
      <c r="AL143" s="21"/>
    </row>
    <row r="144" customFormat="false" ht="15.75" hidden="false" customHeight="true" outlineLevel="0" collapsed="false">
      <c r="B144" s="20"/>
      <c r="F144" s="21"/>
      <c r="J144" s="21"/>
      <c r="N144" s="21"/>
      <c r="R144" s="21"/>
      <c r="V144" s="21"/>
      <c r="Z144" s="21"/>
      <c r="AD144" s="21"/>
      <c r="AH144" s="21"/>
      <c r="AL144" s="21"/>
    </row>
    <row r="145" customFormat="false" ht="15.75" hidden="false" customHeight="true" outlineLevel="0" collapsed="false">
      <c r="B145" s="20"/>
      <c r="F145" s="21"/>
      <c r="J145" s="21"/>
      <c r="N145" s="21"/>
      <c r="R145" s="21"/>
      <c r="V145" s="21"/>
      <c r="Z145" s="21"/>
      <c r="AD145" s="21"/>
      <c r="AH145" s="21"/>
      <c r="AL145" s="21"/>
    </row>
    <row r="146" customFormat="false" ht="15.75" hidden="false" customHeight="true" outlineLevel="0" collapsed="false">
      <c r="B146" s="20"/>
      <c r="F146" s="21"/>
      <c r="J146" s="21"/>
      <c r="N146" s="21"/>
      <c r="R146" s="21"/>
      <c r="V146" s="21"/>
      <c r="Z146" s="21"/>
      <c r="AD146" s="21"/>
      <c r="AH146" s="21"/>
      <c r="AL146" s="21"/>
    </row>
    <row r="147" customFormat="false" ht="15.75" hidden="false" customHeight="true" outlineLevel="0" collapsed="false">
      <c r="B147" s="20"/>
      <c r="F147" s="21"/>
      <c r="J147" s="21"/>
      <c r="N147" s="21"/>
      <c r="R147" s="21"/>
      <c r="V147" s="21"/>
      <c r="Z147" s="21"/>
      <c r="AD147" s="21"/>
      <c r="AH147" s="21"/>
      <c r="AL147" s="21"/>
    </row>
    <row r="148" customFormat="false" ht="15.75" hidden="false" customHeight="true" outlineLevel="0" collapsed="false">
      <c r="B148" s="20"/>
      <c r="F148" s="21"/>
      <c r="J148" s="21"/>
      <c r="N148" s="21"/>
      <c r="R148" s="21"/>
      <c r="V148" s="21"/>
      <c r="Z148" s="21"/>
      <c r="AD148" s="21"/>
      <c r="AH148" s="21"/>
      <c r="AL148" s="21"/>
    </row>
    <row r="149" customFormat="false" ht="15.75" hidden="false" customHeight="true" outlineLevel="0" collapsed="false">
      <c r="B149" s="20"/>
      <c r="F149" s="21"/>
      <c r="J149" s="21"/>
      <c r="N149" s="21"/>
      <c r="R149" s="21"/>
      <c r="V149" s="21"/>
      <c r="Z149" s="21"/>
      <c r="AD149" s="21"/>
      <c r="AH149" s="21"/>
      <c r="AL149" s="21"/>
    </row>
    <row r="150" customFormat="false" ht="15.75" hidden="false" customHeight="true" outlineLevel="0" collapsed="false">
      <c r="B150" s="20"/>
      <c r="F150" s="21"/>
      <c r="J150" s="21"/>
      <c r="N150" s="21"/>
      <c r="R150" s="21"/>
      <c r="V150" s="21"/>
      <c r="Z150" s="21"/>
      <c r="AD150" s="21"/>
      <c r="AH150" s="21"/>
      <c r="AL150" s="21"/>
    </row>
    <row r="151" customFormat="false" ht="15.75" hidden="false" customHeight="true" outlineLevel="0" collapsed="false">
      <c r="B151" s="20"/>
      <c r="F151" s="21"/>
      <c r="J151" s="21"/>
      <c r="N151" s="21"/>
      <c r="R151" s="21"/>
      <c r="V151" s="21"/>
      <c r="Z151" s="21"/>
      <c r="AD151" s="21"/>
      <c r="AH151" s="21"/>
      <c r="AL151" s="21"/>
    </row>
    <row r="152" customFormat="false" ht="15.75" hidden="false" customHeight="true" outlineLevel="0" collapsed="false">
      <c r="B152" s="20"/>
      <c r="F152" s="21"/>
      <c r="J152" s="21"/>
      <c r="N152" s="21"/>
      <c r="R152" s="21"/>
      <c r="V152" s="21"/>
      <c r="Z152" s="21"/>
      <c r="AD152" s="21"/>
      <c r="AH152" s="21"/>
      <c r="AL152" s="21"/>
    </row>
    <row r="153" customFormat="false" ht="15.75" hidden="false" customHeight="true" outlineLevel="0" collapsed="false">
      <c r="B153" s="20"/>
      <c r="F153" s="21"/>
      <c r="J153" s="21"/>
      <c r="N153" s="21"/>
      <c r="R153" s="21"/>
      <c r="V153" s="21"/>
      <c r="Z153" s="21"/>
      <c r="AD153" s="21"/>
      <c r="AH153" s="21"/>
      <c r="AL153" s="21"/>
    </row>
    <row r="154" customFormat="false" ht="15.75" hidden="false" customHeight="true" outlineLevel="0" collapsed="false">
      <c r="B154" s="20"/>
      <c r="F154" s="21"/>
      <c r="J154" s="21"/>
      <c r="N154" s="21"/>
      <c r="R154" s="21"/>
      <c r="V154" s="21"/>
      <c r="Z154" s="21"/>
      <c r="AD154" s="21"/>
      <c r="AH154" s="21"/>
      <c r="AL154" s="21"/>
    </row>
    <row r="155" customFormat="false" ht="15.75" hidden="false" customHeight="true" outlineLevel="0" collapsed="false">
      <c r="B155" s="20"/>
      <c r="F155" s="21"/>
      <c r="J155" s="21"/>
      <c r="N155" s="21"/>
      <c r="R155" s="21"/>
      <c r="V155" s="21"/>
      <c r="Z155" s="21"/>
      <c r="AD155" s="21"/>
      <c r="AH155" s="21"/>
      <c r="AL155" s="21"/>
    </row>
    <row r="156" customFormat="false" ht="15.75" hidden="false" customHeight="true" outlineLevel="0" collapsed="false">
      <c r="B156" s="20"/>
      <c r="F156" s="21"/>
      <c r="J156" s="21"/>
      <c r="N156" s="21"/>
      <c r="R156" s="21"/>
      <c r="V156" s="21"/>
      <c r="Z156" s="21"/>
      <c r="AD156" s="21"/>
      <c r="AH156" s="21"/>
      <c r="AL156" s="21"/>
    </row>
    <row r="157" customFormat="false" ht="15.75" hidden="false" customHeight="true" outlineLevel="0" collapsed="false">
      <c r="B157" s="20"/>
      <c r="F157" s="21"/>
      <c r="J157" s="21"/>
      <c r="N157" s="21"/>
      <c r="R157" s="21"/>
      <c r="V157" s="21"/>
      <c r="Z157" s="21"/>
      <c r="AD157" s="21"/>
      <c r="AH157" s="21"/>
      <c r="AL157" s="21"/>
    </row>
    <row r="158" customFormat="false" ht="15.75" hidden="false" customHeight="true" outlineLevel="0" collapsed="false">
      <c r="B158" s="20"/>
      <c r="F158" s="21"/>
      <c r="J158" s="21"/>
      <c r="N158" s="21"/>
      <c r="R158" s="21"/>
      <c r="V158" s="21"/>
      <c r="Z158" s="21"/>
      <c r="AD158" s="21"/>
      <c r="AH158" s="21"/>
      <c r="AL158" s="21"/>
    </row>
    <row r="159" customFormat="false" ht="15.75" hidden="false" customHeight="true" outlineLevel="0" collapsed="false">
      <c r="B159" s="20"/>
      <c r="F159" s="21"/>
      <c r="J159" s="21"/>
      <c r="N159" s="21"/>
      <c r="R159" s="21"/>
      <c r="V159" s="21"/>
      <c r="Z159" s="21"/>
      <c r="AD159" s="21"/>
      <c r="AH159" s="21"/>
      <c r="AL159" s="21"/>
    </row>
    <row r="160" customFormat="false" ht="15.75" hidden="false" customHeight="true" outlineLevel="0" collapsed="false">
      <c r="B160" s="20"/>
      <c r="F160" s="21"/>
      <c r="J160" s="21"/>
      <c r="N160" s="21"/>
      <c r="R160" s="21"/>
      <c r="V160" s="21"/>
      <c r="Z160" s="21"/>
      <c r="AD160" s="21"/>
      <c r="AH160" s="21"/>
      <c r="AL160" s="21"/>
    </row>
    <row r="161" customFormat="false" ht="15.75" hidden="false" customHeight="true" outlineLevel="0" collapsed="false">
      <c r="B161" s="20"/>
      <c r="F161" s="21"/>
      <c r="J161" s="21"/>
      <c r="N161" s="21"/>
      <c r="R161" s="21"/>
      <c r="V161" s="21"/>
      <c r="Z161" s="21"/>
      <c r="AD161" s="21"/>
      <c r="AH161" s="21"/>
      <c r="AL161" s="21"/>
    </row>
    <row r="162" customFormat="false" ht="15.75" hidden="false" customHeight="true" outlineLevel="0" collapsed="false">
      <c r="B162" s="20"/>
      <c r="F162" s="21"/>
      <c r="J162" s="21"/>
      <c r="N162" s="21"/>
      <c r="R162" s="21"/>
      <c r="V162" s="21"/>
      <c r="Z162" s="21"/>
      <c r="AD162" s="21"/>
      <c r="AH162" s="21"/>
      <c r="AL162" s="21"/>
    </row>
    <row r="163" customFormat="false" ht="15.75" hidden="false" customHeight="true" outlineLevel="0" collapsed="false">
      <c r="B163" s="20"/>
      <c r="F163" s="21"/>
      <c r="J163" s="21"/>
      <c r="N163" s="21"/>
      <c r="R163" s="21"/>
      <c r="V163" s="21"/>
      <c r="Z163" s="21"/>
      <c r="AD163" s="21"/>
      <c r="AH163" s="21"/>
      <c r="AL163" s="21"/>
    </row>
    <row r="164" customFormat="false" ht="15.75" hidden="false" customHeight="true" outlineLevel="0" collapsed="false">
      <c r="B164" s="20"/>
      <c r="F164" s="21"/>
      <c r="J164" s="21"/>
      <c r="N164" s="21"/>
      <c r="R164" s="21"/>
      <c r="V164" s="21"/>
      <c r="Z164" s="21"/>
      <c r="AD164" s="21"/>
      <c r="AH164" s="21"/>
      <c r="AL164" s="21"/>
    </row>
    <row r="165" customFormat="false" ht="15.75" hidden="false" customHeight="true" outlineLevel="0" collapsed="false">
      <c r="B165" s="20"/>
      <c r="F165" s="21"/>
      <c r="J165" s="21"/>
      <c r="N165" s="21"/>
      <c r="R165" s="21"/>
      <c r="V165" s="21"/>
      <c r="Z165" s="21"/>
      <c r="AD165" s="21"/>
      <c r="AH165" s="21"/>
      <c r="AL165" s="21"/>
    </row>
    <row r="166" customFormat="false" ht="15.75" hidden="false" customHeight="true" outlineLevel="0" collapsed="false">
      <c r="B166" s="20"/>
      <c r="F166" s="21"/>
      <c r="J166" s="21"/>
      <c r="N166" s="21"/>
      <c r="R166" s="21"/>
      <c r="V166" s="21"/>
      <c r="Z166" s="21"/>
      <c r="AD166" s="21"/>
      <c r="AH166" s="21"/>
      <c r="AL166" s="21"/>
    </row>
    <row r="167" customFormat="false" ht="15.75" hidden="false" customHeight="true" outlineLevel="0" collapsed="false">
      <c r="B167" s="20"/>
      <c r="F167" s="21"/>
      <c r="J167" s="21"/>
      <c r="N167" s="21"/>
      <c r="R167" s="21"/>
      <c r="V167" s="21"/>
      <c r="Z167" s="21"/>
      <c r="AD167" s="21"/>
      <c r="AH167" s="21"/>
      <c r="AL167" s="21"/>
    </row>
    <row r="168" customFormat="false" ht="15.75" hidden="false" customHeight="true" outlineLevel="0" collapsed="false">
      <c r="B168" s="20"/>
      <c r="F168" s="21"/>
      <c r="J168" s="21"/>
      <c r="N168" s="21"/>
      <c r="R168" s="21"/>
      <c r="V168" s="21"/>
      <c r="Z168" s="21"/>
      <c r="AD168" s="21"/>
      <c r="AH168" s="21"/>
      <c r="AL168" s="21"/>
    </row>
    <row r="169" customFormat="false" ht="15.75" hidden="false" customHeight="true" outlineLevel="0" collapsed="false">
      <c r="B169" s="20"/>
      <c r="F169" s="21"/>
      <c r="J169" s="21"/>
      <c r="N169" s="21"/>
      <c r="R169" s="21"/>
      <c r="V169" s="21"/>
      <c r="Z169" s="21"/>
      <c r="AD169" s="21"/>
      <c r="AH169" s="21"/>
      <c r="AL169" s="21"/>
    </row>
    <row r="170" customFormat="false" ht="15.75" hidden="false" customHeight="true" outlineLevel="0" collapsed="false">
      <c r="B170" s="20"/>
      <c r="F170" s="21"/>
      <c r="J170" s="21"/>
      <c r="N170" s="21"/>
      <c r="R170" s="21"/>
      <c r="V170" s="21"/>
      <c r="Z170" s="21"/>
      <c r="AD170" s="21"/>
      <c r="AH170" s="21"/>
      <c r="AL170" s="21"/>
    </row>
    <row r="171" customFormat="false" ht="15.75" hidden="false" customHeight="true" outlineLevel="0" collapsed="false">
      <c r="B171" s="20"/>
      <c r="F171" s="21"/>
      <c r="J171" s="21"/>
      <c r="N171" s="21"/>
      <c r="R171" s="21"/>
      <c r="V171" s="21"/>
      <c r="Z171" s="21"/>
      <c r="AD171" s="21"/>
      <c r="AH171" s="21"/>
      <c r="AL171" s="21"/>
    </row>
    <row r="172" customFormat="false" ht="15.75" hidden="false" customHeight="true" outlineLevel="0" collapsed="false">
      <c r="B172" s="20"/>
      <c r="F172" s="21"/>
      <c r="J172" s="21"/>
      <c r="N172" s="21"/>
      <c r="R172" s="21"/>
      <c r="V172" s="21"/>
      <c r="Z172" s="21"/>
      <c r="AD172" s="21"/>
      <c r="AH172" s="21"/>
      <c r="AL172" s="21"/>
    </row>
    <row r="173" customFormat="false" ht="15.75" hidden="false" customHeight="true" outlineLevel="0" collapsed="false">
      <c r="B173" s="20"/>
      <c r="F173" s="21"/>
      <c r="J173" s="21"/>
      <c r="N173" s="21"/>
      <c r="R173" s="21"/>
      <c r="V173" s="21"/>
      <c r="Z173" s="21"/>
      <c r="AD173" s="21"/>
      <c r="AH173" s="21"/>
      <c r="AL173" s="21"/>
    </row>
    <row r="174" customFormat="false" ht="15.75" hidden="false" customHeight="true" outlineLevel="0" collapsed="false">
      <c r="B174" s="20"/>
      <c r="F174" s="21"/>
      <c r="J174" s="21"/>
      <c r="N174" s="21"/>
      <c r="R174" s="21"/>
      <c r="V174" s="21"/>
      <c r="Z174" s="21"/>
      <c r="AD174" s="21"/>
      <c r="AH174" s="21"/>
      <c r="AL174" s="21"/>
    </row>
    <row r="175" customFormat="false" ht="15.75" hidden="false" customHeight="true" outlineLevel="0" collapsed="false">
      <c r="B175" s="20"/>
      <c r="F175" s="21"/>
      <c r="J175" s="21"/>
      <c r="N175" s="21"/>
      <c r="R175" s="21"/>
      <c r="V175" s="21"/>
      <c r="Z175" s="21"/>
      <c r="AD175" s="21"/>
      <c r="AH175" s="21"/>
      <c r="AL175" s="21"/>
    </row>
    <row r="176" customFormat="false" ht="15.75" hidden="false" customHeight="true" outlineLevel="0" collapsed="false">
      <c r="B176" s="20"/>
      <c r="F176" s="21"/>
      <c r="J176" s="21"/>
      <c r="N176" s="21"/>
      <c r="R176" s="21"/>
      <c r="V176" s="21"/>
      <c r="Z176" s="21"/>
      <c r="AD176" s="21"/>
      <c r="AH176" s="21"/>
      <c r="AL176" s="21"/>
    </row>
    <row r="177" customFormat="false" ht="15.75" hidden="false" customHeight="true" outlineLevel="0" collapsed="false">
      <c r="B177" s="20"/>
      <c r="F177" s="21"/>
      <c r="J177" s="21"/>
      <c r="N177" s="21"/>
      <c r="R177" s="21"/>
      <c r="V177" s="21"/>
      <c r="Z177" s="21"/>
      <c r="AD177" s="21"/>
      <c r="AH177" s="21"/>
      <c r="AL177" s="21"/>
    </row>
    <row r="178" customFormat="false" ht="15.75" hidden="false" customHeight="true" outlineLevel="0" collapsed="false">
      <c r="B178" s="20"/>
      <c r="F178" s="21"/>
      <c r="J178" s="21"/>
      <c r="N178" s="21"/>
      <c r="R178" s="21"/>
      <c r="V178" s="21"/>
      <c r="Z178" s="21"/>
      <c r="AD178" s="21"/>
      <c r="AH178" s="21"/>
      <c r="AL178" s="21"/>
    </row>
    <row r="179" customFormat="false" ht="15.75" hidden="false" customHeight="true" outlineLevel="0" collapsed="false">
      <c r="B179" s="20"/>
      <c r="F179" s="21"/>
      <c r="J179" s="21"/>
      <c r="N179" s="21"/>
      <c r="R179" s="21"/>
      <c r="V179" s="21"/>
      <c r="Z179" s="21"/>
      <c r="AD179" s="21"/>
      <c r="AH179" s="21"/>
      <c r="AL179" s="21"/>
    </row>
    <row r="180" customFormat="false" ht="15.75" hidden="false" customHeight="true" outlineLevel="0" collapsed="false">
      <c r="B180" s="20"/>
      <c r="F180" s="21"/>
      <c r="J180" s="21"/>
      <c r="N180" s="21"/>
      <c r="R180" s="21"/>
      <c r="V180" s="21"/>
      <c r="Z180" s="21"/>
      <c r="AD180" s="21"/>
      <c r="AH180" s="21"/>
      <c r="AL180" s="21"/>
    </row>
    <row r="181" customFormat="false" ht="15.75" hidden="false" customHeight="true" outlineLevel="0" collapsed="false">
      <c r="B181" s="20"/>
      <c r="F181" s="21"/>
      <c r="J181" s="21"/>
      <c r="N181" s="21"/>
      <c r="R181" s="21"/>
      <c r="V181" s="21"/>
      <c r="Z181" s="21"/>
      <c r="AD181" s="21"/>
      <c r="AH181" s="21"/>
      <c r="AL181" s="21"/>
    </row>
    <row r="182" customFormat="false" ht="15.75" hidden="false" customHeight="true" outlineLevel="0" collapsed="false">
      <c r="B182" s="20"/>
      <c r="F182" s="21"/>
      <c r="J182" s="21"/>
      <c r="N182" s="21"/>
      <c r="R182" s="21"/>
      <c r="V182" s="21"/>
      <c r="Z182" s="21"/>
      <c r="AD182" s="21"/>
      <c r="AH182" s="21"/>
      <c r="AL182" s="21"/>
    </row>
    <row r="183" customFormat="false" ht="15.75" hidden="false" customHeight="true" outlineLevel="0" collapsed="false">
      <c r="B183" s="20"/>
      <c r="F183" s="21"/>
      <c r="J183" s="21"/>
      <c r="N183" s="21"/>
      <c r="R183" s="21"/>
      <c r="V183" s="21"/>
      <c r="Z183" s="21"/>
      <c r="AD183" s="21"/>
      <c r="AH183" s="21"/>
      <c r="AL183" s="21"/>
    </row>
    <row r="184" customFormat="false" ht="15.75" hidden="false" customHeight="true" outlineLevel="0" collapsed="false">
      <c r="B184" s="20"/>
      <c r="F184" s="21"/>
      <c r="J184" s="21"/>
      <c r="N184" s="21"/>
      <c r="R184" s="21"/>
      <c r="V184" s="21"/>
      <c r="Z184" s="21"/>
      <c r="AD184" s="21"/>
      <c r="AH184" s="21"/>
      <c r="AL184" s="21"/>
    </row>
    <row r="185" customFormat="false" ht="15.75" hidden="false" customHeight="true" outlineLevel="0" collapsed="false">
      <c r="B185" s="20"/>
      <c r="F185" s="21"/>
      <c r="J185" s="21"/>
      <c r="N185" s="21"/>
      <c r="R185" s="21"/>
      <c r="V185" s="21"/>
      <c r="Z185" s="21"/>
      <c r="AD185" s="21"/>
      <c r="AH185" s="21"/>
      <c r="AL185" s="21"/>
    </row>
    <row r="186" customFormat="false" ht="15.75" hidden="false" customHeight="true" outlineLevel="0" collapsed="false">
      <c r="B186" s="20"/>
      <c r="F186" s="21"/>
      <c r="J186" s="21"/>
      <c r="N186" s="21"/>
      <c r="R186" s="21"/>
      <c r="V186" s="21"/>
      <c r="Z186" s="21"/>
      <c r="AD186" s="21"/>
      <c r="AH186" s="21"/>
      <c r="AL186" s="21"/>
    </row>
    <row r="187" customFormat="false" ht="15.75" hidden="false" customHeight="true" outlineLevel="0" collapsed="false">
      <c r="B187" s="20"/>
      <c r="F187" s="21"/>
      <c r="J187" s="21"/>
      <c r="N187" s="21"/>
      <c r="R187" s="21"/>
      <c r="V187" s="21"/>
      <c r="Z187" s="21"/>
      <c r="AD187" s="21"/>
      <c r="AH187" s="21"/>
      <c r="AL187" s="21"/>
    </row>
    <row r="188" customFormat="false" ht="15.75" hidden="false" customHeight="true" outlineLevel="0" collapsed="false">
      <c r="B188" s="20"/>
      <c r="F188" s="21"/>
      <c r="J188" s="21"/>
      <c r="N188" s="21"/>
      <c r="R188" s="21"/>
      <c r="V188" s="21"/>
      <c r="Z188" s="21"/>
      <c r="AD188" s="21"/>
      <c r="AH188" s="21"/>
      <c r="AL188" s="21"/>
    </row>
    <row r="189" customFormat="false" ht="15.75" hidden="false" customHeight="true" outlineLevel="0" collapsed="false">
      <c r="B189" s="20"/>
      <c r="F189" s="21"/>
      <c r="J189" s="21"/>
      <c r="N189" s="21"/>
      <c r="R189" s="21"/>
      <c r="V189" s="21"/>
      <c r="Z189" s="21"/>
      <c r="AD189" s="21"/>
      <c r="AH189" s="21"/>
      <c r="AL189" s="21"/>
    </row>
    <row r="190" customFormat="false" ht="15.75" hidden="false" customHeight="true" outlineLevel="0" collapsed="false">
      <c r="B190" s="20"/>
      <c r="F190" s="21"/>
      <c r="J190" s="21"/>
      <c r="N190" s="21"/>
      <c r="R190" s="21"/>
      <c r="V190" s="21"/>
      <c r="Z190" s="21"/>
      <c r="AD190" s="21"/>
      <c r="AH190" s="21"/>
      <c r="AL190" s="21"/>
    </row>
    <row r="191" customFormat="false" ht="15.75" hidden="false" customHeight="true" outlineLevel="0" collapsed="false">
      <c r="B191" s="20"/>
      <c r="F191" s="21"/>
      <c r="J191" s="21"/>
      <c r="N191" s="21"/>
      <c r="R191" s="21"/>
      <c r="V191" s="21"/>
      <c r="Z191" s="21"/>
      <c r="AD191" s="21"/>
      <c r="AH191" s="21"/>
      <c r="AL191" s="21"/>
    </row>
    <row r="192" customFormat="false" ht="15.75" hidden="false" customHeight="true" outlineLevel="0" collapsed="false">
      <c r="B192" s="20"/>
      <c r="F192" s="21"/>
      <c r="J192" s="21"/>
      <c r="N192" s="21"/>
      <c r="R192" s="21"/>
      <c r="V192" s="21"/>
      <c r="Z192" s="21"/>
      <c r="AD192" s="21"/>
      <c r="AH192" s="21"/>
      <c r="AL192" s="21"/>
    </row>
    <row r="193" customFormat="false" ht="15.75" hidden="false" customHeight="true" outlineLevel="0" collapsed="false">
      <c r="B193" s="20"/>
      <c r="F193" s="21"/>
      <c r="J193" s="21"/>
      <c r="N193" s="21"/>
      <c r="R193" s="21"/>
      <c r="V193" s="21"/>
      <c r="Z193" s="21"/>
      <c r="AD193" s="21"/>
      <c r="AH193" s="21"/>
      <c r="AL193" s="21"/>
    </row>
    <row r="194" customFormat="false" ht="15.75" hidden="false" customHeight="true" outlineLevel="0" collapsed="false">
      <c r="B194" s="20"/>
      <c r="F194" s="21"/>
      <c r="J194" s="21"/>
      <c r="N194" s="21"/>
      <c r="R194" s="21"/>
      <c r="V194" s="21"/>
      <c r="Z194" s="21"/>
      <c r="AD194" s="21"/>
      <c r="AH194" s="21"/>
      <c r="AL194" s="21"/>
    </row>
    <row r="195" customFormat="false" ht="15.75" hidden="false" customHeight="true" outlineLevel="0" collapsed="false">
      <c r="B195" s="20"/>
      <c r="F195" s="21"/>
      <c r="J195" s="21"/>
      <c r="N195" s="21"/>
      <c r="R195" s="21"/>
      <c r="V195" s="21"/>
      <c r="Z195" s="21"/>
      <c r="AD195" s="21"/>
      <c r="AH195" s="21"/>
      <c r="AL195" s="21"/>
    </row>
    <row r="196" customFormat="false" ht="15.75" hidden="false" customHeight="true" outlineLevel="0" collapsed="false">
      <c r="B196" s="20"/>
      <c r="F196" s="21"/>
      <c r="J196" s="21"/>
      <c r="N196" s="21"/>
      <c r="R196" s="21"/>
      <c r="V196" s="21"/>
      <c r="Z196" s="21"/>
      <c r="AD196" s="21"/>
      <c r="AH196" s="21"/>
      <c r="AL196" s="21"/>
    </row>
    <row r="197" customFormat="false" ht="15.75" hidden="false" customHeight="true" outlineLevel="0" collapsed="false">
      <c r="B197" s="20"/>
      <c r="F197" s="21"/>
      <c r="J197" s="21"/>
      <c r="N197" s="21"/>
      <c r="R197" s="21"/>
      <c r="V197" s="21"/>
      <c r="Z197" s="21"/>
      <c r="AD197" s="21"/>
      <c r="AH197" s="21"/>
      <c r="AL197" s="21"/>
    </row>
    <row r="198" customFormat="false" ht="15.75" hidden="false" customHeight="true" outlineLevel="0" collapsed="false">
      <c r="B198" s="20"/>
      <c r="F198" s="21"/>
      <c r="J198" s="21"/>
      <c r="N198" s="21"/>
      <c r="R198" s="21"/>
      <c r="V198" s="21"/>
      <c r="Z198" s="21"/>
      <c r="AD198" s="21"/>
      <c r="AH198" s="21"/>
      <c r="AL198" s="21"/>
    </row>
    <row r="199" customFormat="false" ht="15.75" hidden="false" customHeight="true" outlineLevel="0" collapsed="false">
      <c r="B199" s="20"/>
      <c r="F199" s="21"/>
      <c r="J199" s="21"/>
      <c r="N199" s="21"/>
      <c r="R199" s="21"/>
      <c r="V199" s="21"/>
      <c r="Z199" s="21"/>
      <c r="AD199" s="21"/>
      <c r="AH199" s="21"/>
      <c r="AL199" s="21"/>
    </row>
    <row r="200" customFormat="false" ht="15.75" hidden="false" customHeight="true" outlineLevel="0" collapsed="false">
      <c r="B200" s="20"/>
      <c r="F200" s="21"/>
      <c r="J200" s="21"/>
      <c r="N200" s="21"/>
      <c r="R200" s="21"/>
      <c r="V200" s="21"/>
      <c r="Z200" s="21"/>
      <c r="AD200" s="21"/>
      <c r="AH200" s="21"/>
      <c r="AL200" s="21"/>
    </row>
    <row r="201" customFormat="false" ht="15.75" hidden="false" customHeight="true" outlineLevel="0" collapsed="false">
      <c r="B201" s="20"/>
      <c r="F201" s="21"/>
      <c r="J201" s="21"/>
      <c r="N201" s="21"/>
      <c r="R201" s="21"/>
      <c r="V201" s="21"/>
      <c r="Z201" s="21"/>
      <c r="AD201" s="21"/>
      <c r="AH201" s="21"/>
      <c r="AL201" s="21"/>
    </row>
    <row r="202" customFormat="false" ht="15.75" hidden="false" customHeight="true" outlineLevel="0" collapsed="false">
      <c r="B202" s="20"/>
      <c r="F202" s="21"/>
      <c r="J202" s="21"/>
      <c r="N202" s="21"/>
      <c r="R202" s="21"/>
      <c r="V202" s="21"/>
      <c r="Z202" s="21"/>
      <c r="AD202" s="21"/>
      <c r="AH202" s="21"/>
      <c r="AL202" s="21"/>
    </row>
    <row r="203" customFormat="false" ht="15.75" hidden="false" customHeight="true" outlineLevel="0" collapsed="false">
      <c r="B203" s="20"/>
      <c r="F203" s="21"/>
      <c r="J203" s="21"/>
      <c r="N203" s="21"/>
      <c r="R203" s="21"/>
      <c r="V203" s="21"/>
      <c r="Z203" s="21"/>
      <c r="AD203" s="21"/>
      <c r="AH203" s="21"/>
      <c r="AL203" s="21"/>
    </row>
    <row r="204" customFormat="false" ht="15.75" hidden="false" customHeight="true" outlineLevel="0" collapsed="false">
      <c r="B204" s="20"/>
      <c r="F204" s="21"/>
      <c r="J204" s="21"/>
      <c r="N204" s="21"/>
      <c r="R204" s="21"/>
      <c r="V204" s="21"/>
      <c r="Z204" s="21"/>
      <c r="AD204" s="21"/>
      <c r="AH204" s="21"/>
      <c r="AL204" s="21"/>
    </row>
    <row r="205" customFormat="false" ht="15.75" hidden="false" customHeight="true" outlineLevel="0" collapsed="false">
      <c r="B205" s="20"/>
      <c r="F205" s="21"/>
      <c r="J205" s="21"/>
      <c r="N205" s="21"/>
      <c r="R205" s="21"/>
      <c r="V205" s="21"/>
      <c r="Z205" s="21"/>
      <c r="AD205" s="21"/>
      <c r="AH205" s="21"/>
      <c r="AL205" s="21"/>
    </row>
    <row r="206" customFormat="false" ht="15.75" hidden="false" customHeight="true" outlineLevel="0" collapsed="false">
      <c r="B206" s="20"/>
      <c r="F206" s="21"/>
      <c r="J206" s="21"/>
      <c r="N206" s="21"/>
      <c r="R206" s="21"/>
      <c r="V206" s="21"/>
      <c r="Z206" s="21"/>
      <c r="AD206" s="21"/>
      <c r="AH206" s="21"/>
      <c r="AL206" s="21"/>
    </row>
    <row r="207" customFormat="false" ht="15.75" hidden="false" customHeight="true" outlineLevel="0" collapsed="false">
      <c r="B207" s="20"/>
      <c r="F207" s="21"/>
      <c r="J207" s="21"/>
      <c r="N207" s="21"/>
      <c r="R207" s="21"/>
      <c r="V207" s="21"/>
      <c r="Z207" s="21"/>
      <c r="AD207" s="21"/>
      <c r="AH207" s="21"/>
      <c r="AL207" s="21"/>
    </row>
    <row r="208" customFormat="false" ht="15.75" hidden="false" customHeight="true" outlineLevel="0" collapsed="false">
      <c r="B208" s="20"/>
      <c r="F208" s="21"/>
      <c r="J208" s="21"/>
      <c r="N208" s="21"/>
      <c r="R208" s="21"/>
      <c r="V208" s="21"/>
      <c r="Z208" s="21"/>
      <c r="AD208" s="21"/>
      <c r="AH208" s="21"/>
      <c r="AL208" s="21"/>
    </row>
    <row r="209" customFormat="false" ht="15.75" hidden="false" customHeight="true" outlineLevel="0" collapsed="false">
      <c r="B209" s="20"/>
      <c r="F209" s="21"/>
      <c r="J209" s="21"/>
      <c r="N209" s="21"/>
      <c r="R209" s="21"/>
      <c r="V209" s="21"/>
      <c r="Z209" s="21"/>
      <c r="AD209" s="21"/>
      <c r="AH209" s="21"/>
      <c r="AL209" s="21"/>
    </row>
    <row r="210" customFormat="false" ht="15.75" hidden="false" customHeight="true" outlineLevel="0" collapsed="false">
      <c r="B210" s="20"/>
      <c r="F210" s="21"/>
      <c r="J210" s="21"/>
      <c r="N210" s="21"/>
      <c r="R210" s="21"/>
      <c r="V210" s="21"/>
      <c r="Z210" s="21"/>
      <c r="AD210" s="21"/>
      <c r="AH210" s="21"/>
      <c r="AL210" s="21"/>
    </row>
    <row r="211" customFormat="false" ht="15.75" hidden="false" customHeight="true" outlineLevel="0" collapsed="false">
      <c r="B211" s="20"/>
      <c r="F211" s="21"/>
      <c r="J211" s="21"/>
      <c r="N211" s="21"/>
      <c r="R211" s="21"/>
      <c r="V211" s="21"/>
      <c r="Z211" s="21"/>
      <c r="AD211" s="21"/>
      <c r="AH211" s="21"/>
      <c r="AL211" s="21"/>
    </row>
    <row r="212" customFormat="false" ht="15.75" hidden="false" customHeight="true" outlineLevel="0" collapsed="false">
      <c r="B212" s="20"/>
      <c r="F212" s="21"/>
      <c r="J212" s="21"/>
      <c r="N212" s="21"/>
      <c r="R212" s="21"/>
      <c r="V212" s="21"/>
      <c r="Z212" s="21"/>
      <c r="AD212" s="21"/>
      <c r="AH212" s="21"/>
      <c r="AL212" s="21"/>
    </row>
    <row r="213" customFormat="false" ht="15.75" hidden="false" customHeight="true" outlineLevel="0" collapsed="false">
      <c r="B213" s="20"/>
      <c r="F213" s="21"/>
      <c r="J213" s="21"/>
      <c r="N213" s="21"/>
      <c r="R213" s="21"/>
      <c r="V213" s="21"/>
      <c r="Z213" s="21"/>
      <c r="AD213" s="21"/>
      <c r="AH213" s="21"/>
      <c r="AL213" s="21"/>
    </row>
    <row r="214" customFormat="false" ht="15.75" hidden="false" customHeight="true" outlineLevel="0" collapsed="false">
      <c r="B214" s="20"/>
      <c r="F214" s="21"/>
      <c r="J214" s="21"/>
      <c r="N214" s="21"/>
      <c r="R214" s="21"/>
      <c r="V214" s="21"/>
      <c r="Z214" s="21"/>
      <c r="AD214" s="21"/>
      <c r="AH214" s="21"/>
      <c r="AL214" s="21"/>
    </row>
    <row r="215" customFormat="false" ht="15.75" hidden="false" customHeight="true" outlineLevel="0" collapsed="false">
      <c r="B215" s="20"/>
      <c r="F215" s="21"/>
      <c r="J215" s="21"/>
      <c r="N215" s="21"/>
      <c r="R215" s="21"/>
      <c r="V215" s="21"/>
      <c r="Z215" s="21"/>
      <c r="AD215" s="21"/>
      <c r="AH215" s="21"/>
      <c r="AL215" s="21"/>
    </row>
    <row r="216" customFormat="false" ht="15.75" hidden="false" customHeight="true" outlineLevel="0" collapsed="false">
      <c r="B216" s="20"/>
      <c r="F216" s="21"/>
      <c r="J216" s="21"/>
      <c r="N216" s="21"/>
      <c r="R216" s="21"/>
      <c r="V216" s="21"/>
      <c r="Z216" s="21"/>
      <c r="AD216" s="21"/>
      <c r="AH216" s="21"/>
      <c r="AL216" s="21"/>
    </row>
    <row r="217" customFormat="false" ht="15.75" hidden="false" customHeight="true" outlineLevel="0" collapsed="false">
      <c r="B217" s="20"/>
      <c r="F217" s="21"/>
      <c r="J217" s="21"/>
      <c r="N217" s="21"/>
      <c r="R217" s="21"/>
      <c r="V217" s="21"/>
      <c r="Z217" s="21"/>
      <c r="AD217" s="21"/>
      <c r="AH217" s="21"/>
      <c r="AL217" s="21"/>
    </row>
    <row r="218" customFormat="false" ht="15.75" hidden="false" customHeight="true" outlineLevel="0" collapsed="false">
      <c r="B218" s="20"/>
      <c r="F218" s="21"/>
      <c r="J218" s="21"/>
      <c r="N218" s="21"/>
      <c r="R218" s="21"/>
      <c r="V218" s="21"/>
      <c r="Z218" s="21"/>
      <c r="AD218" s="21"/>
      <c r="AH218" s="21"/>
      <c r="AL218" s="21"/>
    </row>
    <row r="219" customFormat="false" ht="15.75" hidden="false" customHeight="true" outlineLevel="0" collapsed="false">
      <c r="B219" s="20"/>
      <c r="F219" s="21"/>
      <c r="J219" s="21"/>
      <c r="N219" s="21"/>
      <c r="R219" s="21"/>
      <c r="V219" s="21"/>
      <c r="Z219" s="21"/>
      <c r="AD219" s="21"/>
      <c r="AH219" s="21"/>
      <c r="AL219" s="21"/>
    </row>
    <row r="220" customFormat="false" ht="15.75" hidden="false" customHeight="true" outlineLevel="0" collapsed="false">
      <c r="B220" s="20"/>
      <c r="F220" s="21"/>
      <c r="J220" s="21"/>
      <c r="N220" s="21"/>
      <c r="R220" s="21"/>
      <c r="V220" s="21"/>
      <c r="Z220" s="21"/>
      <c r="AD220" s="21"/>
      <c r="AH220" s="21"/>
      <c r="AL220" s="21"/>
    </row>
    <row r="221" customFormat="false" ht="15.75" hidden="false" customHeight="true" outlineLevel="0" collapsed="false">
      <c r="B221" s="20"/>
      <c r="F221" s="21"/>
      <c r="J221" s="21"/>
      <c r="N221" s="21"/>
      <c r="R221" s="21"/>
      <c r="V221" s="21"/>
      <c r="Z221" s="21"/>
      <c r="AD221" s="21"/>
      <c r="AH221" s="21"/>
      <c r="AL221" s="21"/>
    </row>
    <row r="222" customFormat="false" ht="15.75" hidden="false" customHeight="true" outlineLevel="0" collapsed="false">
      <c r="B222" s="20"/>
      <c r="F222" s="21"/>
      <c r="J222" s="21"/>
      <c r="N222" s="21"/>
      <c r="R222" s="21"/>
      <c r="V222" s="21"/>
      <c r="Z222" s="21"/>
      <c r="AD222" s="21"/>
      <c r="AH222" s="21"/>
      <c r="AL222" s="21"/>
    </row>
    <row r="223" customFormat="false" ht="15.75" hidden="false" customHeight="true" outlineLevel="0" collapsed="false">
      <c r="B223" s="20"/>
      <c r="F223" s="21"/>
      <c r="J223" s="21"/>
      <c r="N223" s="21"/>
      <c r="R223" s="21"/>
      <c r="V223" s="21"/>
      <c r="Z223" s="21"/>
      <c r="AD223" s="21"/>
      <c r="AH223" s="21"/>
      <c r="AL223" s="21"/>
    </row>
    <row r="224" customFormat="false" ht="15.75" hidden="false" customHeight="true" outlineLevel="0" collapsed="false">
      <c r="B224" s="20"/>
      <c r="F224" s="21"/>
      <c r="J224" s="21"/>
      <c r="N224" s="21"/>
      <c r="R224" s="21"/>
      <c r="V224" s="21"/>
      <c r="Z224" s="21"/>
      <c r="AD224" s="21"/>
      <c r="AH224" s="21"/>
      <c r="AL224" s="21"/>
    </row>
    <row r="225" customFormat="false" ht="15.75" hidden="false" customHeight="true" outlineLevel="0" collapsed="false">
      <c r="B225" s="20"/>
      <c r="F225" s="21"/>
      <c r="J225" s="21"/>
      <c r="N225" s="21"/>
      <c r="R225" s="21"/>
      <c r="V225" s="21"/>
      <c r="Z225" s="21"/>
      <c r="AD225" s="21"/>
      <c r="AH225" s="21"/>
      <c r="AL225" s="21"/>
    </row>
    <row r="226" customFormat="false" ht="15.75" hidden="false" customHeight="true" outlineLevel="0" collapsed="false">
      <c r="B226" s="20"/>
      <c r="F226" s="21"/>
      <c r="J226" s="21"/>
      <c r="N226" s="21"/>
      <c r="R226" s="21"/>
      <c r="V226" s="21"/>
      <c r="Z226" s="21"/>
      <c r="AD226" s="21"/>
      <c r="AH226" s="21"/>
      <c r="AL226" s="21"/>
    </row>
    <row r="227" customFormat="false" ht="15.75" hidden="false" customHeight="true" outlineLevel="0" collapsed="false">
      <c r="B227" s="20"/>
      <c r="F227" s="21"/>
      <c r="J227" s="21"/>
      <c r="N227" s="21"/>
      <c r="R227" s="21"/>
      <c r="V227" s="21"/>
      <c r="Z227" s="21"/>
      <c r="AD227" s="21"/>
      <c r="AH227" s="21"/>
      <c r="AL227" s="21"/>
    </row>
    <row r="228" customFormat="false" ht="15.75" hidden="false" customHeight="true" outlineLevel="0" collapsed="false">
      <c r="B228" s="20"/>
      <c r="F228" s="21"/>
      <c r="J228" s="21"/>
      <c r="N228" s="21"/>
      <c r="R228" s="21"/>
      <c r="V228" s="21"/>
      <c r="Z228" s="21"/>
      <c r="AD228" s="21"/>
      <c r="AH228" s="21"/>
      <c r="AL228" s="21"/>
    </row>
    <row r="229" customFormat="false" ht="15.75" hidden="false" customHeight="true" outlineLevel="0" collapsed="false">
      <c r="B229" s="20"/>
      <c r="F229" s="21"/>
      <c r="J229" s="21"/>
      <c r="N229" s="21"/>
      <c r="R229" s="21"/>
      <c r="V229" s="21"/>
      <c r="Z229" s="21"/>
      <c r="AD229" s="21"/>
      <c r="AH229" s="21"/>
      <c r="AL229" s="21"/>
    </row>
    <row r="230" customFormat="false" ht="15.75" hidden="false" customHeight="true" outlineLevel="0" collapsed="false">
      <c r="B230" s="20"/>
      <c r="F230" s="21"/>
      <c r="J230" s="21"/>
      <c r="N230" s="21"/>
      <c r="R230" s="21"/>
      <c r="V230" s="21"/>
      <c r="Z230" s="21"/>
      <c r="AD230" s="21"/>
      <c r="AH230" s="21"/>
      <c r="AL230" s="21"/>
    </row>
    <row r="231" customFormat="false" ht="15.75" hidden="false" customHeight="true" outlineLevel="0" collapsed="false">
      <c r="B231" s="20"/>
      <c r="F231" s="21"/>
      <c r="J231" s="21"/>
      <c r="N231" s="21"/>
      <c r="R231" s="21"/>
      <c r="V231" s="21"/>
      <c r="Z231" s="21"/>
      <c r="AD231" s="21"/>
      <c r="AH231" s="21"/>
      <c r="AL231" s="21"/>
    </row>
    <row r="232" customFormat="false" ht="15.75" hidden="false" customHeight="true" outlineLevel="0" collapsed="false">
      <c r="B232" s="20"/>
      <c r="F232" s="21"/>
      <c r="J232" s="21"/>
      <c r="N232" s="21"/>
      <c r="R232" s="21"/>
      <c r="V232" s="21"/>
      <c r="Z232" s="21"/>
      <c r="AD232" s="21"/>
      <c r="AH232" s="21"/>
      <c r="AL232" s="21"/>
    </row>
    <row r="233" customFormat="false" ht="15.75" hidden="false" customHeight="true" outlineLevel="0" collapsed="false">
      <c r="B233" s="20"/>
      <c r="F233" s="21"/>
      <c r="J233" s="21"/>
      <c r="N233" s="21"/>
      <c r="R233" s="21"/>
      <c r="V233" s="21"/>
      <c r="Z233" s="21"/>
      <c r="AD233" s="21"/>
      <c r="AH233" s="21"/>
      <c r="AL233" s="21"/>
    </row>
    <row r="234" customFormat="false" ht="15.75" hidden="false" customHeight="true" outlineLevel="0" collapsed="false">
      <c r="B234" s="20"/>
      <c r="F234" s="21"/>
      <c r="J234" s="21"/>
      <c r="N234" s="21"/>
      <c r="R234" s="21"/>
      <c r="V234" s="21"/>
      <c r="Z234" s="21"/>
      <c r="AD234" s="21"/>
      <c r="AH234" s="21"/>
      <c r="AL234" s="21"/>
    </row>
    <row r="235" customFormat="false" ht="15.75" hidden="false" customHeight="true" outlineLevel="0" collapsed="false">
      <c r="B235" s="20"/>
      <c r="F235" s="21"/>
      <c r="J235" s="21"/>
      <c r="N235" s="21"/>
      <c r="R235" s="21"/>
      <c r="V235" s="21"/>
      <c r="Z235" s="21"/>
      <c r="AD235" s="21"/>
      <c r="AH235" s="21"/>
      <c r="AL235" s="21"/>
    </row>
    <row r="236" customFormat="false" ht="15.75" hidden="false" customHeight="true" outlineLevel="0" collapsed="false">
      <c r="B236" s="20"/>
      <c r="F236" s="21"/>
      <c r="J236" s="21"/>
      <c r="N236" s="21"/>
      <c r="R236" s="21"/>
      <c r="V236" s="21"/>
      <c r="Z236" s="21"/>
      <c r="AD236" s="21"/>
      <c r="AH236" s="21"/>
      <c r="AL236" s="21"/>
    </row>
    <row r="237" customFormat="false" ht="15.75" hidden="false" customHeight="true" outlineLevel="0" collapsed="false">
      <c r="B237" s="20"/>
      <c r="F237" s="21"/>
      <c r="J237" s="21"/>
      <c r="N237" s="21"/>
      <c r="R237" s="21"/>
      <c r="V237" s="21"/>
      <c r="Z237" s="21"/>
      <c r="AD237" s="21"/>
      <c r="AH237" s="21"/>
      <c r="AL237" s="21"/>
    </row>
    <row r="238" customFormat="false" ht="15.75" hidden="false" customHeight="true" outlineLevel="0" collapsed="false">
      <c r="B238" s="20"/>
      <c r="F238" s="21"/>
      <c r="J238" s="21"/>
      <c r="N238" s="21"/>
      <c r="R238" s="21"/>
      <c r="V238" s="21"/>
      <c r="Z238" s="21"/>
      <c r="AD238" s="21"/>
      <c r="AH238" s="21"/>
      <c r="AL238" s="21"/>
    </row>
    <row r="239" customFormat="false" ht="15.75" hidden="false" customHeight="true" outlineLevel="0" collapsed="false">
      <c r="B239" s="20"/>
      <c r="F239" s="21"/>
      <c r="J239" s="21"/>
      <c r="N239" s="21"/>
      <c r="R239" s="21"/>
      <c r="V239" s="21"/>
      <c r="Z239" s="21"/>
      <c r="AD239" s="21"/>
      <c r="AH239" s="21"/>
      <c r="AL239" s="21"/>
    </row>
    <row r="240" customFormat="false" ht="15.75" hidden="false" customHeight="true" outlineLevel="0" collapsed="false">
      <c r="B240" s="20"/>
      <c r="F240" s="21"/>
      <c r="J240" s="21"/>
      <c r="N240" s="21"/>
      <c r="R240" s="21"/>
      <c r="V240" s="21"/>
      <c r="Z240" s="21"/>
      <c r="AD240" s="21"/>
      <c r="AH240" s="21"/>
      <c r="AL240" s="21"/>
    </row>
    <row r="241" customFormat="false" ht="15.75" hidden="false" customHeight="true" outlineLevel="0" collapsed="false">
      <c r="B241" s="20"/>
      <c r="F241" s="21"/>
      <c r="J241" s="21"/>
      <c r="N241" s="21"/>
      <c r="R241" s="21"/>
      <c r="V241" s="21"/>
      <c r="Z241" s="21"/>
      <c r="AD241" s="21"/>
      <c r="AH241" s="21"/>
      <c r="AL241" s="21"/>
    </row>
    <row r="242" customFormat="false" ht="15.75" hidden="false" customHeight="true" outlineLevel="0" collapsed="false">
      <c r="B242" s="20"/>
      <c r="F242" s="21"/>
      <c r="J242" s="21"/>
      <c r="N242" s="21"/>
      <c r="R242" s="21"/>
      <c r="V242" s="21"/>
      <c r="Z242" s="21"/>
      <c r="AD242" s="21"/>
      <c r="AH242" s="21"/>
      <c r="AL242" s="21"/>
    </row>
    <row r="243" customFormat="false" ht="15.75" hidden="false" customHeight="true" outlineLevel="0" collapsed="false">
      <c r="B243" s="20"/>
      <c r="F243" s="21"/>
      <c r="J243" s="21"/>
      <c r="N243" s="21"/>
      <c r="R243" s="21"/>
      <c r="V243" s="21"/>
      <c r="Z243" s="21"/>
      <c r="AD243" s="21"/>
      <c r="AH243" s="21"/>
      <c r="AL243" s="21"/>
    </row>
    <row r="244" customFormat="false" ht="15.75" hidden="false" customHeight="true" outlineLevel="0" collapsed="false">
      <c r="B244" s="20"/>
      <c r="F244" s="21"/>
      <c r="J244" s="21"/>
      <c r="N244" s="21"/>
      <c r="R244" s="21"/>
      <c r="V244" s="21"/>
      <c r="Z244" s="21"/>
      <c r="AD244" s="21"/>
      <c r="AH244" s="21"/>
      <c r="AL244" s="21"/>
    </row>
    <row r="245" customFormat="false" ht="15.75" hidden="false" customHeight="true" outlineLevel="0" collapsed="false">
      <c r="B245" s="20"/>
      <c r="F245" s="21"/>
      <c r="J245" s="21"/>
      <c r="N245" s="21"/>
      <c r="R245" s="21"/>
      <c r="V245" s="21"/>
      <c r="Z245" s="21"/>
      <c r="AD245" s="21"/>
      <c r="AH245" s="21"/>
      <c r="AL245" s="21"/>
    </row>
    <row r="246" customFormat="false" ht="15.75" hidden="false" customHeight="true" outlineLevel="0" collapsed="false">
      <c r="B246" s="20"/>
      <c r="F246" s="21"/>
      <c r="J246" s="21"/>
      <c r="N246" s="21"/>
      <c r="R246" s="21"/>
      <c r="V246" s="21"/>
      <c r="Z246" s="21"/>
      <c r="AD246" s="21"/>
      <c r="AH246" s="21"/>
      <c r="AL246" s="21"/>
    </row>
    <row r="247" customFormat="false" ht="15.75" hidden="false" customHeight="true" outlineLevel="0" collapsed="false">
      <c r="B247" s="20"/>
      <c r="F247" s="21"/>
      <c r="J247" s="21"/>
      <c r="N247" s="21"/>
      <c r="R247" s="21"/>
      <c r="V247" s="21"/>
      <c r="Z247" s="21"/>
      <c r="AD247" s="21"/>
      <c r="AH247" s="21"/>
      <c r="AL247" s="21"/>
    </row>
    <row r="248" customFormat="false" ht="15.75" hidden="false" customHeight="true" outlineLevel="0" collapsed="false">
      <c r="B248" s="20"/>
      <c r="F248" s="21"/>
      <c r="J248" s="21"/>
      <c r="N248" s="21"/>
      <c r="R248" s="21"/>
      <c r="V248" s="21"/>
      <c r="Z248" s="21"/>
      <c r="AD248" s="21"/>
      <c r="AH248" s="21"/>
      <c r="AL248" s="21"/>
    </row>
    <row r="249" customFormat="false" ht="15.75" hidden="false" customHeight="true" outlineLevel="0" collapsed="false">
      <c r="B249" s="20"/>
      <c r="F249" s="21"/>
      <c r="J249" s="21"/>
      <c r="N249" s="21"/>
      <c r="R249" s="21"/>
      <c r="V249" s="21"/>
      <c r="Z249" s="21"/>
      <c r="AD249" s="21"/>
      <c r="AH249" s="21"/>
      <c r="AL249" s="21"/>
    </row>
    <row r="250" customFormat="false" ht="15.75" hidden="false" customHeight="true" outlineLevel="0" collapsed="false">
      <c r="B250" s="20"/>
      <c r="F250" s="21"/>
      <c r="J250" s="21"/>
      <c r="N250" s="21"/>
      <c r="R250" s="21"/>
      <c r="V250" s="21"/>
      <c r="Z250" s="21"/>
      <c r="AD250" s="21"/>
      <c r="AH250" s="21"/>
      <c r="AL250" s="21"/>
    </row>
    <row r="251" customFormat="false" ht="15.75" hidden="false" customHeight="true" outlineLevel="0" collapsed="false">
      <c r="B251" s="20"/>
      <c r="F251" s="21"/>
      <c r="J251" s="21"/>
      <c r="N251" s="21"/>
      <c r="R251" s="21"/>
      <c r="V251" s="21"/>
      <c r="Z251" s="21"/>
      <c r="AD251" s="21"/>
      <c r="AH251" s="21"/>
      <c r="AL251" s="21"/>
    </row>
    <row r="252" customFormat="false" ht="15.75" hidden="false" customHeight="true" outlineLevel="0" collapsed="false">
      <c r="B252" s="20"/>
      <c r="F252" s="21"/>
      <c r="J252" s="21"/>
      <c r="N252" s="21"/>
      <c r="R252" s="21"/>
      <c r="V252" s="21"/>
      <c r="Z252" s="21"/>
      <c r="AD252" s="21"/>
      <c r="AH252" s="21"/>
      <c r="AL252" s="21"/>
    </row>
    <row r="253" customFormat="false" ht="15.75" hidden="false" customHeight="true" outlineLevel="0" collapsed="false">
      <c r="B253" s="20"/>
      <c r="F253" s="21"/>
      <c r="J253" s="21"/>
      <c r="N253" s="21"/>
      <c r="R253" s="21"/>
      <c r="V253" s="21"/>
      <c r="Z253" s="21"/>
      <c r="AD253" s="21"/>
      <c r="AH253" s="21"/>
      <c r="AL253" s="21"/>
    </row>
    <row r="254" customFormat="false" ht="15.75" hidden="false" customHeight="true" outlineLevel="0" collapsed="false">
      <c r="B254" s="20"/>
      <c r="F254" s="21"/>
      <c r="J254" s="21"/>
      <c r="N254" s="21"/>
      <c r="R254" s="21"/>
      <c r="V254" s="21"/>
      <c r="Z254" s="21"/>
      <c r="AD254" s="21"/>
      <c r="AH254" s="21"/>
      <c r="AL254" s="21"/>
    </row>
    <row r="255" customFormat="false" ht="15.75" hidden="false" customHeight="true" outlineLevel="0" collapsed="false">
      <c r="B255" s="20"/>
      <c r="F255" s="21"/>
      <c r="J255" s="21"/>
      <c r="N255" s="21"/>
      <c r="R255" s="21"/>
      <c r="V255" s="21"/>
      <c r="Z255" s="21"/>
      <c r="AD255" s="21"/>
      <c r="AH255" s="21"/>
      <c r="AL255" s="21"/>
    </row>
    <row r="256" customFormat="false" ht="15.75" hidden="false" customHeight="true" outlineLevel="0" collapsed="false">
      <c r="B256" s="20"/>
      <c r="F256" s="21"/>
      <c r="J256" s="21"/>
      <c r="N256" s="21"/>
      <c r="R256" s="21"/>
      <c r="V256" s="21"/>
      <c r="Z256" s="21"/>
      <c r="AD256" s="21"/>
      <c r="AH256" s="21"/>
      <c r="AL256" s="21"/>
    </row>
    <row r="257" customFormat="false" ht="15.75" hidden="false" customHeight="true" outlineLevel="0" collapsed="false">
      <c r="B257" s="20"/>
      <c r="F257" s="21"/>
      <c r="J257" s="21"/>
      <c r="N257" s="21"/>
      <c r="R257" s="21"/>
      <c r="V257" s="21"/>
      <c r="Z257" s="21"/>
      <c r="AD257" s="21"/>
      <c r="AH257" s="21"/>
      <c r="AL257" s="21"/>
    </row>
    <row r="258" customFormat="false" ht="15.75" hidden="false" customHeight="true" outlineLevel="0" collapsed="false">
      <c r="B258" s="20"/>
      <c r="F258" s="21"/>
      <c r="J258" s="21"/>
      <c r="N258" s="21"/>
      <c r="R258" s="21"/>
      <c r="V258" s="21"/>
      <c r="Z258" s="21"/>
      <c r="AD258" s="21"/>
      <c r="AH258" s="21"/>
      <c r="AL258" s="21"/>
    </row>
    <row r="259" customFormat="false" ht="15.75" hidden="false" customHeight="true" outlineLevel="0" collapsed="false">
      <c r="B259" s="20"/>
      <c r="F259" s="21"/>
      <c r="J259" s="21"/>
      <c r="N259" s="21"/>
      <c r="R259" s="21"/>
      <c r="V259" s="21"/>
      <c r="Z259" s="21"/>
      <c r="AD259" s="21"/>
      <c r="AH259" s="21"/>
      <c r="AL259" s="21"/>
    </row>
    <row r="260" customFormat="false" ht="15.75" hidden="false" customHeight="true" outlineLevel="0" collapsed="false">
      <c r="B260" s="20"/>
      <c r="F260" s="21"/>
      <c r="J260" s="21"/>
      <c r="N260" s="21"/>
      <c r="R260" s="21"/>
      <c r="V260" s="21"/>
      <c r="Z260" s="21"/>
      <c r="AD260" s="21"/>
      <c r="AH260" s="21"/>
      <c r="AL260" s="21"/>
    </row>
    <row r="261" customFormat="false" ht="15.75" hidden="false" customHeight="true" outlineLevel="0" collapsed="false">
      <c r="B261" s="20"/>
      <c r="F261" s="21"/>
      <c r="J261" s="21"/>
      <c r="N261" s="21"/>
      <c r="R261" s="21"/>
      <c r="V261" s="21"/>
      <c r="Z261" s="21"/>
      <c r="AD261" s="21"/>
      <c r="AH261" s="21"/>
      <c r="AL261" s="21"/>
    </row>
    <row r="262" customFormat="false" ht="15.75" hidden="false" customHeight="true" outlineLevel="0" collapsed="false">
      <c r="B262" s="20"/>
      <c r="F262" s="21"/>
      <c r="J262" s="21"/>
      <c r="N262" s="21"/>
      <c r="R262" s="21"/>
      <c r="V262" s="21"/>
      <c r="Z262" s="21"/>
      <c r="AD262" s="21"/>
      <c r="AH262" s="21"/>
      <c r="AL262" s="21"/>
    </row>
    <row r="263" customFormat="false" ht="15.75" hidden="false" customHeight="true" outlineLevel="0" collapsed="false">
      <c r="B263" s="20"/>
      <c r="F263" s="21"/>
      <c r="J263" s="21"/>
      <c r="N263" s="21"/>
      <c r="R263" s="21"/>
      <c r="V263" s="21"/>
      <c r="Z263" s="21"/>
      <c r="AD263" s="21"/>
      <c r="AH263" s="21"/>
      <c r="AL263" s="21"/>
    </row>
    <row r="264" customFormat="false" ht="15.75" hidden="false" customHeight="true" outlineLevel="0" collapsed="false">
      <c r="B264" s="20"/>
      <c r="F264" s="21"/>
      <c r="J264" s="21"/>
      <c r="N264" s="21"/>
      <c r="R264" s="21"/>
      <c r="V264" s="21"/>
      <c r="Z264" s="21"/>
      <c r="AD264" s="21"/>
      <c r="AH264" s="21"/>
      <c r="AL264" s="21"/>
    </row>
    <row r="265" customFormat="false" ht="15.75" hidden="false" customHeight="true" outlineLevel="0" collapsed="false">
      <c r="B265" s="20"/>
      <c r="F265" s="21"/>
      <c r="J265" s="21"/>
      <c r="N265" s="21"/>
      <c r="R265" s="21"/>
      <c r="V265" s="21"/>
      <c r="Z265" s="21"/>
      <c r="AD265" s="21"/>
      <c r="AH265" s="21"/>
      <c r="AL265" s="21"/>
    </row>
    <row r="266" customFormat="false" ht="15.75" hidden="false" customHeight="true" outlineLevel="0" collapsed="false">
      <c r="B266" s="20"/>
      <c r="F266" s="21"/>
      <c r="J266" s="21"/>
      <c r="N266" s="21"/>
      <c r="R266" s="21"/>
      <c r="V266" s="21"/>
      <c r="Z266" s="21"/>
      <c r="AD266" s="21"/>
      <c r="AH266" s="21"/>
      <c r="AL266" s="21"/>
    </row>
    <row r="267" customFormat="false" ht="15.75" hidden="false" customHeight="true" outlineLevel="0" collapsed="false">
      <c r="B267" s="20"/>
      <c r="F267" s="21"/>
      <c r="J267" s="21"/>
      <c r="N267" s="21"/>
      <c r="R267" s="21"/>
      <c r="V267" s="21"/>
      <c r="Z267" s="21"/>
      <c r="AD267" s="21"/>
      <c r="AH267" s="21"/>
      <c r="AL267" s="21"/>
    </row>
    <row r="268" customFormat="false" ht="15.75" hidden="false" customHeight="true" outlineLevel="0" collapsed="false">
      <c r="B268" s="20"/>
      <c r="F268" s="21"/>
      <c r="J268" s="21"/>
      <c r="N268" s="21"/>
      <c r="R268" s="21"/>
      <c r="V268" s="21"/>
      <c r="Z268" s="21"/>
      <c r="AD268" s="21"/>
      <c r="AH268" s="21"/>
      <c r="AL268" s="21"/>
    </row>
    <row r="269" customFormat="false" ht="15.75" hidden="false" customHeight="true" outlineLevel="0" collapsed="false">
      <c r="B269" s="20"/>
      <c r="F269" s="21"/>
      <c r="J269" s="21"/>
      <c r="N269" s="21"/>
      <c r="R269" s="21"/>
      <c r="V269" s="21"/>
      <c r="Z269" s="21"/>
      <c r="AD269" s="21"/>
      <c r="AH269" s="21"/>
      <c r="AL269" s="21"/>
    </row>
    <row r="270" customFormat="false" ht="15.75" hidden="false" customHeight="true" outlineLevel="0" collapsed="false">
      <c r="B270" s="20"/>
      <c r="F270" s="21"/>
      <c r="J270" s="21"/>
      <c r="N270" s="21"/>
      <c r="R270" s="21"/>
      <c r="V270" s="21"/>
      <c r="Z270" s="21"/>
      <c r="AD270" s="21"/>
      <c r="AH270" s="21"/>
      <c r="AL270" s="21"/>
    </row>
    <row r="271" customFormat="false" ht="15.75" hidden="false" customHeight="true" outlineLevel="0" collapsed="false">
      <c r="B271" s="20"/>
      <c r="F271" s="21"/>
      <c r="J271" s="21"/>
      <c r="N271" s="21"/>
      <c r="R271" s="21"/>
      <c r="V271" s="21"/>
      <c r="Z271" s="21"/>
      <c r="AD271" s="21"/>
      <c r="AH271" s="21"/>
      <c r="AL271" s="21"/>
    </row>
    <row r="272" customFormat="false" ht="15.75" hidden="false" customHeight="true" outlineLevel="0" collapsed="false">
      <c r="B272" s="20"/>
      <c r="F272" s="21"/>
      <c r="J272" s="21"/>
      <c r="N272" s="21"/>
      <c r="R272" s="21"/>
      <c r="V272" s="21"/>
      <c r="Z272" s="21"/>
      <c r="AD272" s="21"/>
      <c r="AH272" s="21"/>
      <c r="AL272" s="21"/>
    </row>
    <row r="273" customFormat="false" ht="15.75" hidden="false" customHeight="true" outlineLevel="0" collapsed="false">
      <c r="B273" s="20"/>
      <c r="F273" s="21"/>
      <c r="J273" s="21"/>
      <c r="N273" s="21"/>
      <c r="R273" s="21"/>
      <c r="V273" s="21"/>
      <c r="Z273" s="21"/>
      <c r="AD273" s="21"/>
      <c r="AH273" s="21"/>
      <c r="AL273" s="21"/>
    </row>
    <row r="274" customFormat="false" ht="15.75" hidden="false" customHeight="true" outlineLevel="0" collapsed="false">
      <c r="B274" s="20"/>
      <c r="F274" s="21"/>
      <c r="J274" s="21"/>
      <c r="N274" s="21"/>
      <c r="R274" s="21"/>
      <c r="V274" s="21"/>
      <c r="Z274" s="21"/>
      <c r="AD274" s="21"/>
      <c r="AH274" s="21"/>
      <c r="AL274" s="21"/>
    </row>
    <row r="275" customFormat="false" ht="15.75" hidden="false" customHeight="true" outlineLevel="0" collapsed="false">
      <c r="B275" s="20"/>
      <c r="F275" s="21"/>
      <c r="J275" s="21"/>
      <c r="N275" s="21"/>
      <c r="R275" s="21"/>
      <c r="V275" s="21"/>
      <c r="Z275" s="21"/>
      <c r="AD275" s="21"/>
      <c r="AH275" s="21"/>
      <c r="AL275" s="21"/>
    </row>
    <row r="276" customFormat="false" ht="15.75" hidden="false" customHeight="true" outlineLevel="0" collapsed="false">
      <c r="B276" s="20"/>
      <c r="F276" s="21"/>
      <c r="J276" s="21"/>
      <c r="N276" s="21"/>
      <c r="R276" s="21"/>
      <c r="V276" s="21"/>
      <c r="Z276" s="21"/>
      <c r="AD276" s="21"/>
      <c r="AH276" s="21"/>
      <c r="AL276" s="21"/>
    </row>
    <row r="277" customFormat="false" ht="15.75" hidden="false" customHeight="true" outlineLevel="0" collapsed="false">
      <c r="B277" s="20"/>
      <c r="F277" s="21"/>
      <c r="J277" s="21"/>
      <c r="N277" s="21"/>
      <c r="R277" s="21"/>
      <c r="V277" s="21"/>
      <c r="Z277" s="21"/>
      <c r="AD277" s="21"/>
      <c r="AH277" s="21"/>
      <c r="AL277" s="21"/>
    </row>
    <row r="278" customFormat="false" ht="15.75" hidden="false" customHeight="true" outlineLevel="0" collapsed="false">
      <c r="B278" s="20"/>
      <c r="F278" s="21"/>
      <c r="J278" s="21"/>
      <c r="N278" s="21"/>
      <c r="R278" s="21"/>
      <c r="V278" s="21"/>
      <c r="Z278" s="21"/>
      <c r="AD278" s="21"/>
      <c r="AH278" s="21"/>
      <c r="AL278" s="21"/>
    </row>
    <row r="279" customFormat="false" ht="15.75" hidden="false" customHeight="true" outlineLevel="0" collapsed="false">
      <c r="B279" s="20"/>
      <c r="F279" s="21"/>
      <c r="J279" s="21"/>
      <c r="N279" s="21"/>
      <c r="R279" s="21"/>
      <c r="V279" s="21"/>
      <c r="Z279" s="21"/>
      <c r="AD279" s="21"/>
      <c r="AH279" s="21"/>
      <c r="AL279" s="21"/>
    </row>
    <row r="280" customFormat="false" ht="15.75" hidden="false" customHeight="true" outlineLevel="0" collapsed="false">
      <c r="B280" s="20"/>
      <c r="F280" s="21"/>
      <c r="J280" s="21"/>
      <c r="N280" s="21"/>
      <c r="R280" s="21"/>
      <c r="V280" s="21"/>
      <c r="Z280" s="21"/>
      <c r="AD280" s="21"/>
      <c r="AH280" s="21"/>
      <c r="AL280" s="21"/>
    </row>
    <row r="281" customFormat="false" ht="15.75" hidden="false" customHeight="true" outlineLevel="0" collapsed="false">
      <c r="B281" s="20"/>
      <c r="F281" s="21"/>
      <c r="J281" s="21"/>
      <c r="N281" s="21"/>
      <c r="R281" s="21"/>
      <c r="V281" s="21"/>
      <c r="Z281" s="21"/>
      <c r="AD281" s="21"/>
      <c r="AH281" s="21"/>
      <c r="AL281" s="21"/>
    </row>
    <row r="282" customFormat="false" ht="15.75" hidden="false" customHeight="true" outlineLevel="0" collapsed="false">
      <c r="B282" s="20"/>
      <c r="F282" s="21"/>
      <c r="J282" s="21"/>
      <c r="N282" s="21"/>
      <c r="R282" s="21"/>
      <c r="V282" s="21"/>
      <c r="Z282" s="21"/>
      <c r="AD282" s="21"/>
      <c r="AH282" s="21"/>
      <c r="AL282" s="21"/>
    </row>
    <row r="283" customFormat="false" ht="15.75" hidden="false" customHeight="true" outlineLevel="0" collapsed="false">
      <c r="B283" s="20"/>
      <c r="F283" s="21"/>
      <c r="J283" s="21"/>
      <c r="N283" s="21"/>
      <c r="R283" s="21"/>
      <c r="V283" s="21"/>
      <c r="Z283" s="21"/>
      <c r="AD283" s="21"/>
      <c r="AH283" s="21"/>
      <c r="AL283" s="21"/>
    </row>
    <row r="284" customFormat="false" ht="15.75" hidden="false" customHeight="true" outlineLevel="0" collapsed="false">
      <c r="B284" s="20"/>
      <c r="F284" s="21"/>
      <c r="J284" s="21"/>
      <c r="N284" s="21"/>
      <c r="R284" s="21"/>
      <c r="V284" s="21"/>
      <c r="Z284" s="21"/>
      <c r="AD284" s="21"/>
      <c r="AH284" s="21"/>
      <c r="AL284" s="21"/>
    </row>
    <row r="285" customFormat="false" ht="15.75" hidden="false" customHeight="true" outlineLevel="0" collapsed="false">
      <c r="B285" s="20"/>
      <c r="F285" s="21"/>
      <c r="J285" s="21"/>
      <c r="N285" s="21"/>
      <c r="R285" s="21"/>
      <c r="V285" s="21"/>
      <c r="Z285" s="21"/>
      <c r="AD285" s="21"/>
      <c r="AH285" s="21"/>
      <c r="AL285" s="21"/>
    </row>
    <row r="286" customFormat="false" ht="15.75" hidden="false" customHeight="true" outlineLevel="0" collapsed="false">
      <c r="B286" s="20"/>
      <c r="F286" s="21"/>
      <c r="J286" s="21"/>
      <c r="N286" s="21"/>
      <c r="R286" s="21"/>
      <c r="V286" s="21"/>
      <c r="Z286" s="21"/>
      <c r="AD286" s="21"/>
      <c r="AH286" s="21"/>
      <c r="AL286" s="21"/>
    </row>
    <row r="287" customFormat="false" ht="15.75" hidden="false" customHeight="true" outlineLevel="0" collapsed="false">
      <c r="B287" s="20"/>
      <c r="F287" s="21"/>
      <c r="J287" s="21"/>
      <c r="N287" s="21"/>
      <c r="R287" s="21"/>
      <c r="V287" s="21"/>
      <c r="Z287" s="21"/>
      <c r="AD287" s="21"/>
      <c r="AH287" s="21"/>
      <c r="AL287" s="21"/>
    </row>
    <row r="288" customFormat="false" ht="15.75" hidden="false" customHeight="true" outlineLevel="0" collapsed="false">
      <c r="B288" s="20"/>
      <c r="F288" s="21"/>
      <c r="J288" s="21"/>
      <c r="N288" s="21"/>
      <c r="R288" s="21"/>
      <c r="V288" s="21"/>
      <c r="Z288" s="21"/>
      <c r="AD288" s="21"/>
      <c r="AH288" s="21"/>
      <c r="AL288" s="21"/>
    </row>
    <row r="289" customFormat="false" ht="15.75" hidden="false" customHeight="true" outlineLevel="0" collapsed="false">
      <c r="B289" s="20"/>
      <c r="F289" s="21"/>
      <c r="J289" s="21"/>
      <c r="N289" s="21"/>
      <c r="R289" s="21"/>
      <c r="V289" s="21"/>
      <c r="Z289" s="21"/>
      <c r="AD289" s="21"/>
      <c r="AH289" s="21"/>
      <c r="AL289" s="21"/>
    </row>
    <row r="290" customFormat="false" ht="15.75" hidden="false" customHeight="true" outlineLevel="0" collapsed="false">
      <c r="B290" s="20"/>
      <c r="F290" s="21"/>
      <c r="J290" s="21"/>
      <c r="N290" s="21"/>
      <c r="R290" s="21"/>
      <c r="V290" s="21"/>
      <c r="Z290" s="21"/>
      <c r="AD290" s="21"/>
      <c r="AH290" s="21"/>
      <c r="AL290" s="21"/>
    </row>
    <row r="291" customFormat="false" ht="15.75" hidden="false" customHeight="true" outlineLevel="0" collapsed="false">
      <c r="B291" s="20"/>
      <c r="F291" s="21"/>
      <c r="J291" s="21"/>
      <c r="N291" s="21"/>
      <c r="R291" s="21"/>
      <c r="V291" s="21"/>
      <c r="Z291" s="21"/>
      <c r="AD291" s="21"/>
      <c r="AH291" s="21"/>
      <c r="AL291" s="21"/>
    </row>
    <row r="292" customFormat="false" ht="15.75" hidden="false" customHeight="true" outlineLevel="0" collapsed="false">
      <c r="B292" s="20"/>
      <c r="F292" s="21"/>
      <c r="J292" s="21"/>
      <c r="N292" s="21"/>
      <c r="R292" s="21"/>
      <c r="V292" s="21"/>
      <c r="Z292" s="21"/>
      <c r="AD292" s="21"/>
      <c r="AH292" s="21"/>
      <c r="AL292" s="21"/>
    </row>
    <row r="293" customFormat="false" ht="15.75" hidden="false" customHeight="true" outlineLevel="0" collapsed="false">
      <c r="B293" s="20"/>
      <c r="F293" s="21"/>
      <c r="J293" s="21"/>
      <c r="N293" s="21"/>
      <c r="R293" s="21"/>
      <c r="V293" s="21"/>
      <c r="Z293" s="21"/>
      <c r="AD293" s="21"/>
      <c r="AH293" s="21"/>
      <c r="AL293" s="21"/>
    </row>
    <row r="294" customFormat="false" ht="15.75" hidden="false" customHeight="true" outlineLevel="0" collapsed="false">
      <c r="B294" s="20"/>
      <c r="F294" s="21"/>
      <c r="J294" s="21"/>
      <c r="N294" s="21"/>
      <c r="R294" s="21"/>
      <c r="V294" s="21"/>
      <c r="Z294" s="21"/>
      <c r="AD294" s="21"/>
      <c r="AH294" s="21"/>
      <c r="AL294" s="21"/>
    </row>
    <row r="295" customFormat="false" ht="15.75" hidden="false" customHeight="true" outlineLevel="0" collapsed="false">
      <c r="B295" s="20"/>
      <c r="F295" s="21"/>
      <c r="J295" s="21"/>
      <c r="N295" s="21"/>
      <c r="R295" s="21"/>
      <c r="V295" s="21"/>
      <c r="Z295" s="21"/>
      <c r="AD295" s="21"/>
      <c r="AH295" s="21"/>
      <c r="AL295" s="21"/>
    </row>
    <row r="296" customFormat="false" ht="15.75" hidden="false" customHeight="true" outlineLevel="0" collapsed="false">
      <c r="B296" s="20"/>
      <c r="F296" s="21"/>
      <c r="J296" s="21"/>
      <c r="N296" s="21"/>
      <c r="R296" s="21"/>
      <c r="V296" s="21"/>
      <c r="Z296" s="21"/>
      <c r="AD296" s="21"/>
      <c r="AH296" s="21"/>
      <c r="AL296" s="21"/>
    </row>
    <row r="297" customFormat="false" ht="15.75" hidden="false" customHeight="true" outlineLevel="0" collapsed="false">
      <c r="B297" s="20"/>
      <c r="F297" s="21"/>
      <c r="J297" s="21"/>
      <c r="N297" s="21"/>
      <c r="R297" s="21"/>
      <c r="V297" s="21"/>
      <c r="Z297" s="21"/>
      <c r="AD297" s="21"/>
      <c r="AH297" s="21"/>
      <c r="AL297" s="21"/>
    </row>
    <row r="298" customFormat="false" ht="15.75" hidden="false" customHeight="true" outlineLevel="0" collapsed="false">
      <c r="B298" s="20"/>
      <c r="F298" s="21"/>
      <c r="J298" s="21"/>
      <c r="N298" s="21"/>
      <c r="R298" s="21"/>
      <c r="V298" s="21"/>
      <c r="Z298" s="21"/>
      <c r="AD298" s="21"/>
      <c r="AH298" s="21"/>
      <c r="AL298" s="21"/>
    </row>
    <row r="299" customFormat="false" ht="15.75" hidden="false" customHeight="true" outlineLevel="0" collapsed="false">
      <c r="B299" s="20"/>
      <c r="F299" s="21"/>
      <c r="J299" s="21"/>
      <c r="N299" s="21"/>
      <c r="R299" s="21"/>
      <c r="V299" s="21"/>
      <c r="Z299" s="21"/>
      <c r="AD299" s="21"/>
      <c r="AH299" s="21"/>
      <c r="AL299" s="21"/>
    </row>
    <row r="300" customFormat="false" ht="15.75" hidden="false" customHeight="true" outlineLevel="0" collapsed="false">
      <c r="B300" s="20"/>
      <c r="F300" s="21"/>
      <c r="J300" s="21"/>
      <c r="N300" s="21"/>
      <c r="R300" s="21"/>
      <c r="V300" s="21"/>
      <c r="Z300" s="21"/>
      <c r="AD300" s="21"/>
      <c r="AH300" s="21"/>
      <c r="AL300" s="21"/>
    </row>
    <row r="301" customFormat="false" ht="15.75" hidden="false" customHeight="true" outlineLevel="0" collapsed="false">
      <c r="B301" s="20"/>
      <c r="F301" s="21"/>
      <c r="J301" s="21"/>
      <c r="N301" s="21"/>
      <c r="R301" s="21"/>
      <c r="V301" s="21"/>
      <c r="Z301" s="21"/>
      <c r="AD301" s="21"/>
      <c r="AH301" s="21"/>
      <c r="AL301" s="21"/>
    </row>
    <row r="302" customFormat="false" ht="15.75" hidden="false" customHeight="true" outlineLevel="0" collapsed="false">
      <c r="B302" s="20"/>
      <c r="F302" s="21"/>
      <c r="J302" s="21"/>
      <c r="N302" s="21"/>
      <c r="R302" s="21"/>
      <c r="V302" s="21"/>
      <c r="Z302" s="21"/>
      <c r="AD302" s="21"/>
      <c r="AH302" s="21"/>
      <c r="AL302" s="21"/>
    </row>
    <row r="303" customFormat="false" ht="15.75" hidden="false" customHeight="true" outlineLevel="0" collapsed="false">
      <c r="B303" s="20"/>
      <c r="F303" s="21"/>
      <c r="J303" s="21"/>
      <c r="N303" s="21"/>
      <c r="R303" s="21"/>
      <c r="V303" s="21"/>
      <c r="Z303" s="21"/>
      <c r="AD303" s="21"/>
      <c r="AH303" s="21"/>
      <c r="AL303" s="21"/>
    </row>
    <row r="304" customFormat="false" ht="15.75" hidden="false" customHeight="true" outlineLevel="0" collapsed="false">
      <c r="B304" s="20"/>
      <c r="F304" s="21"/>
      <c r="J304" s="21"/>
      <c r="N304" s="21"/>
      <c r="R304" s="21"/>
      <c r="V304" s="21"/>
      <c r="Z304" s="21"/>
      <c r="AD304" s="21"/>
      <c r="AH304" s="21"/>
      <c r="AL304" s="21"/>
    </row>
    <row r="305" customFormat="false" ht="15.75" hidden="false" customHeight="true" outlineLevel="0" collapsed="false">
      <c r="B305" s="20"/>
      <c r="F305" s="21"/>
      <c r="J305" s="21"/>
      <c r="N305" s="21"/>
      <c r="R305" s="21"/>
      <c r="V305" s="21"/>
      <c r="Z305" s="21"/>
      <c r="AD305" s="21"/>
      <c r="AH305" s="21"/>
      <c r="AL305" s="21"/>
    </row>
    <row r="306" customFormat="false" ht="15.75" hidden="false" customHeight="true" outlineLevel="0" collapsed="false">
      <c r="B306" s="20"/>
      <c r="F306" s="21"/>
      <c r="J306" s="21"/>
      <c r="N306" s="21"/>
      <c r="R306" s="21"/>
      <c r="V306" s="21"/>
      <c r="Z306" s="21"/>
      <c r="AD306" s="21"/>
      <c r="AH306" s="21"/>
      <c r="AL306" s="21"/>
    </row>
    <row r="307" customFormat="false" ht="15.75" hidden="false" customHeight="true" outlineLevel="0" collapsed="false">
      <c r="B307" s="20"/>
      <c r="F307" s="21"/>
      <c r="J307" s="21"/>
      <c r="N307" s="21"/>
      <c r="R307" s="21"/>
      <c r="V307" s="21"/>
      <c r="Z307" s="21"/>
      <c r="AD307" s="21"/>
      <c r="AH307" s="21"/>
      <c r="AL307" s="21"/>
    </row>
    <row r="308" customFormat="false" ht="15.75" hidden="false" customHeight="true" outlineLevel="0" collapsed="false">
      <c r="B308" s="20"/>
      <c r="F308" s="21"/>
      <c r="J308" s="21"/>
      <c r="N308" s="21"/>
      <c r="R308" s="21"/>
      <c r="V308" s="21"/>
      <c r="Z308" s="21"/>
      <c r="AD308" s="21"/>
      <c r="AH308" s="21"/>
      <c r="AL308" s="21"/>
    </row>
    <row r="309" customFormat="false" ht="15.75" hidden="false" customHeight="true" outlineLevel="0" collapsed="false">
      <c r="B309" s="20"/>
      <c r="F309" s="21"/>
      <c r="J309" s="21"/>
      <c r="N309" s="21"/>
      <c r="R309" s="21"/>
      <c r="V309" s="21"/>
      <c r="Z309" s="21"/>
      <c r="AD309" s="21"/>
      <c r="AH309" s="21"/>
      <c r="AL309" s="21"/>
    </row>
    <row r="310" customFormat="false" ht="15.75" hidden="false" customHeight="true" outlineLevel="0" collapsed="false">
      <c r="B310" s="20"/>
      <c r="F310" s="21"/>
      <c r="J310" s="21"/>
      <c r="N310" s="21"/>
      <c r="R310" s="21"/>
      <c r="V310" s="21"/>
      <c r="Z310" s="21"/>
      <c r="AD310" s="21"/>
      <c r="AH310" s="21"/>
      <c r="AL310" s="21"/>
    </row>
    <row r="311" customFormat="false" ht="15.75" hidden="false" customHeight="true" outlineLevel="0" collapsed="false">
      <c r="B311" s="20"/>
      <c r="F311" s="21"/>
      <c r="J311" s="21"/>
      <c r="N311" s="21"/>
      <c r="R311" s="21"/>
      <c r="V311" s="21"/>
      <c r="Z311" s="21"/>
      <c r="AD311" s="21"/>
      <c r="AH311" s="21"/>
      <c r="AL311" s="21"/>
    </row>
    <row r="312" customFormat="false" ht="15.75" hidden="false" customHeight="true" outlineLevel="0" collapsed="false">
      <c r="B312" s="20"/>
      <c r="F312" s="21"/>
      <c r="J312" s="21"/>
      <c r="N312" s="21"/>
      <c r="R312" s="21"/>
      <c r="V312" s="21"/>
      <c r="Z312" s="21"/>
      <c r="AD312" s="21"/>
      <c r="AH312" s="21"/>
      <c r="AL312" s="21"/>
    </row>
    <row r="313" customFormat="false" ht="15.75" hidden="false" customHeight="true" outlineLevel="0" collapsed="false">
      <c r="B313" s="20"/>
      <c r="F313" s="21"/>
      <c r="J313" s="21"/>
      <c r="N313" s="21"/>
      <c r="R313" s="21"/>
      <c r="V313" s="21"/>
      <c r="Z313" s="21"/>
      <c r="AD313" s="21"/>
      <c r="AH313" s="21"/>
      <c r="AL313" s="21"/>
    </row>
    <row r="314" customFormat="false" ht="15.75" hidden="false" customHeight="true" outlineLevel="0" collapsed="false">
      <c r="B314" s="20"/>
      <c r="F314" s="21"/>
      <c r="J314" s="21"/>
      <c r="N314" s="21"/>
      <c r="R314" s="21"/>
      <c r="V314" s="21"/>
      <c r="Z314" s="21"/>
      <c r="AD314" s="21"/>
      <c r="AH314" s="21"/>
      <c r="AL314" s="21"/>
    </row>
    <row r="315" customFormat="false" ht="15.75" hidden="false" customHeight="true" outlineLevel="0" collapsed="false">
      <c r="B315" s="20"/>
      <c r="F315" s="21"/>
      <c r="J315" s="21"/>
      <c r="N315" s="21"/>
      <c r="R315" s="21"/>
      <c r="V315" s="21"/>
      <c r="Z315" s="21"/>
      <c r="AD315" s="21"/>
      <c r="AH315" s="21"/>
      <c r="AL315" s="21"/>
    </row>
    <row r="316" customFormat="false" ht="15.75" hidden="false" customHeight="true" outlineLevel="0" collapsed="false">
      <c r="B316" s="20"/>
      <c r="F316" s="21"/>
      <c r="J316" s="21"/>
      <c r="N316" s="21"/>
      <c r="R316" s="21"/>
      <c r="V316" s="21"/>
      <c r="Z316" s="21"/>
      <c r="AD316" s="21"/>
      <c r="AH316" s="21"/>
      <c r="AL316" s="21"/>
    </row>
    <row r="317" customFormat="false" ht="15.75" hidden="false" customHeight="true" outlineLevel="0" collapsed="false">
      <c r="B317" s="20"/>
      <c r="F317" s="21"/>
      <c r="J317" s="21"/>
      <c r="N317" s="21"/>
      <c r="R317" s="21"/>
      <c r="V317" s="21"/>
      <c r="Z317" s="21"/>
      <c r="AD317" s="21"/>
      <c r="AH317" s="21"/>
      <c r="AL317" s="21"/>
    </row>
    <row r="318" customFormat="false" ht="15.75" hidden="false" customHeight="true" outlineLevel="0" collapsed="false">
      <c r="B318" s="20"/>
      <c r="F318" s="21"/>
      <c r="J318" s="21"/>
      <c r="N318" s="21"/>
      <c r="R318" s="21"/>
      <c r="V318" s="21"/>
      <c r="Z318" s="21"/>
      <c r="AD318" s="21"/>
      <c r="AH318" s="21"/>
      <c r="AL318" s="21"/>
    </row>
    <row r="319" customFormat="false" ht="15.75" hidden="false" customHeight="true" outlineLevel="0" collapsed="false">
      <c r="B319" s="20"/>
      <c r="F319" s="21"/>
      <c r="J319" s="21"/>
      <c r="N319" s="21"/>
      <c r="R319" s="21"/>
      <c r="V319" s="21"/>
      <c r="Z319" s="21"/>
      <c r="AD319" s="21"/>
      <c r="AH319" s="21"/>
      <c r="AL319" s="21"/>
    </row>
    <row r="320" customFormat="false" ht="15.75" hidden="false" customHeight="true" outlineLevel="0" collapsed="false">
      <c r="B320" s="20"/>
      <c r="F320" s="21"/>
      <c r="J320" s="21"/>
      <c r="N320" s="21"/>
      <c r="R320" s="21"/>
      <c r="V320" s="21"/>
      <c r="Z320" s="21"/>
      <c r="AD320" s="21"/>
      <c r="AH320" s="21"/>
      <c r="AL320" s="21"/>
    </row>
    <row r="321" customFormat="false" ht="15.75" hidden="false" customHeight="true" outlineLevel="0" collapsed="false">
      <c r="B321" s="20"/>
      <c r="F321" s="21"/>
      <c r="J321" s="21"/>
      <c r="N321" s="21"/>
      <c r="R321" s="21"/>
      <c r="V321" s="21"/>
      <c r="Z321" s="21"/>
      <c r="AD321" s="21"/>
      <c r="AH321" s="21"/>
      <c r="AL321" s="21"/>
    </row>
    <row r="322" customFormat="false" ht="15.75" hidden="false" customHeight="true" outlineLevel="0" collapsed="false">
      <c r="B322" s="20"/>
      <c r="F322" s="21"/>
      <c r="J322" s="21"/>
      <c r="N322" s="21"/>
      <c r="R322" s="21"/>
      <c r="V322" s="21"/>
      <c r="Z322" s="21"/>
      <c r="AD322" s="21"/>
      <c r="AH322" s="21"/>
      <c r="AL322" s="21"/>
    </row>
    <row r="323" customFormat="false" ht="15.75" hidden="false" customHeight="true" outlineLevel="0" collapsed="false">
      <c r="B323" s="20"/>
      <c r="F323" s="21"/>
      <c r="J323" s="21"/>
      <c r="N323" s="21"/>
      <c r="R323" s="21"/>
      <c r="V323" s="21"/>
      <c r="Z323" s="21"/>
      <c r="AD323" s="21"/>
      <c r="AH323" s="21"/>
      <c r="AL323" s="21"/>
    </row>
    <row r="324" customFormat="false" ht="15.75" hidden="false" customHeight="true" outlineLevel="0" collapsed="false">
      <c r="B324" s="20"/>
      <c r="F324" s="21"/>
      <c r="J324" s="21"/>
      <c r="N324" s="21"/>
      <c r="R324" s="21"/>
      <c r="V324" s="21"/>
      <c r="Z324" s="21"/>
      <c r="AD324" s="21"/>
      <c r="AH324" s="21"/>
      <c r="AL324" s="21"/>
    </row>
    <row r="325" customFormat="false" ht="15.75" hidden="false" customHeight="true" outlineLevel="0" collapsed="false">
      <c r="B325" s="20"/>
      <c r="F325" s="21"/>
      <c r="J325" s="21"/>
      <c r="N325" s="21"/>
      <c r="R325" s="21"/>
      <c r="V325" s="21"/>
      <c r="Z325" s="21"/>
      <c r="AD325" s="21"/>
      <c r="AH325" s="21"/>
      <c r="AL325" s="21"/>
    </row>
    <row r="326" customFormat="false" ht="15.75" hidden="false" customHeight="true" outlineLevel="0" collapsed="false">
      <c r="B326" s="20"/>
      <c r="F326" s="21"/>
      <c r="J326" s="21"/>
      <c r="N326" s="21"/>
      <c r="R326" s="21"/>
      <c r="V326" s="21"/>
      <c r="Z326" s="21"/>
      <c r="AD326" s="21"/>
      <c r="AH326" s="21"/>
      <c r="AL326" s="21"/>
    </row>
    <row r="327" customFormat="false" ht="15.75" hidden="false" customHeight="true" outlineLevel="0" collapsed="false">
      <c r="B327" s="20"/>
      <c r="F327" s="21"/>
      <c r="J327" s="21"/>
      <c r="N327" s="21"/>
      <c r="R327" s="21"/>
      <c r="V327" s="21"/>
      <c r="Z327" s="21"/>
      <c r="AD327" s="21"/>
      <c r="AH327" s="21"/>
      <c r="AL327" s="21"/>
    </row>
    <row r="328" customFormat="false" ht="15.75" hidden="false" customHeight="true" outlineLevel="0" collapsed="false">
      <c r="B328" s="20"/>
      <c r="F328" s="21"/>
      <c r="J328" s="21"/>
      <c r="N328" s="21"/>
      <c r="R328" s="21"/>
      <c r="V328" s="21"/>
      <c r="Z328" s="21"/>
      <c r="AD328" s="21"/>
      <c r="AH328" s="21"/>
      <c r="AL328" s="21"/>
    </row>
    <row r="329" customFormat="false" ht="15.75" hidden="false" customHeight="true" outlineLevel="0" collapsed="false">
      <c r="B329" s="20"/>
      <c r="F329" s="21"/>
      <c r="J329" s="21"/>
      <c r="N329" s="21"/>
      <c r="R329" s="21"/>
      <c r="V329" s="21"/>
      <c r="Z329" s="21"/>
      <c r="AD329" s="21"/>
      <c r="AH329" s="21"/>
      <c r="AL329" s="21"/>
    </row>
    <row r="330" customFormat="false" ht="15.75" hidden="false" customHeight="true" outlineLevel="0" collapsed="false">
      <c r="B330" s="20"/>
      <c r="F330" s="21"/>
      <c r="J330" s="21"/>
      <c r="N330" s="21"/>
      <c r="R330" s="21"/>
      <c r="V330" s="21"/>
      <c r="Z330" s="21"/>
      <c r="AD330" s="21"/>
      <c r="AH330" s="21"/>
      <c r="AL330" s="21"/>
    </row>
    <row r="331" customFormat="false" ht="15.75" hidden="false" customHeight="true" outlineLevel="0" collapsed="false">
      <c r="B331" s="20"/>
      <c r="F331" s="21"/>
      <c r="J331" s="21"/>
      <c r="N331" s="21"/>
      <c r="R331" s="21"/>
      <c r="V331" s="21"/>
      <c r="Z331" s="21"/>
      <c r="AD331" s="21"/>
      <c r="AH331" s="21"/>
      <c r="AL331" s="21"/>
    </row>
    <row r="332" customFormat="false" ht="15.75" hidden="false" customHeight="true" outlineLevel="0" collapsed="false">
      <c r="B332" s="20"/>
      <c r="F332" s="21"/>
      <c r="J332" s="21"/>
      <c r="N332" s="21"/>
      <c r="R332" s="21"/>
      <c r="V332" s="21"/>
      <c r="Z332" s="21"/>
      <c r="AD332" s="21"/>
      <c r="AH332" s="21"/>
      <c r="AL332" s="21"/>
    </row>
    <row r="333" customFormat="false" ht="15.75" hidden="false" customHeight="true" outlineLevel="0" collapsed="false">
      <c r="B333" s="20"/>
      <c r="F333" s="21"/>
      <c r="J333" s="21"/>
      <c r="N333" s="21"/>
      <c r="R333" s="21"/>
      <c r="V333" s="21"/>
      <c r="Z333" s="21"/>
      <c r="AD333" s="21"/>
      <c r="AH333" s="21"/>
      <c r="AL333" s="21"/>
    </row>
    <row r="334" customFormat="false" ht="15.75" hidden="false" customHeight="true" outlineLevel="0" collapsed="false">
      <c r="B334" s="20"/>
      <c r="F334" s="21"/>
      <c r="J334" s="21"/>
      <c r="N334" s="21"/>
      <c r="R334" s="21"/>
      <c r="V334" s="21"/>
      <c r="Z334" s="21"/>
      <c r="AD334" s="21"/>
      <c r="AH334" s="21"/>
      <c r="AL334" s="21"/>
    </row>
    <row r="335" customFormat="false" ht="15.75" hidden="false" customHeight="true" outlineLevel="0" collapsed="false">
      <c r="B335" s="20"/>
      <c r="F335" s="21"/>
      <c r="J335" s="21"/>
      <c r="N335" s="21"/>
      <c r="R335" s="21"/>
      <c r="V335" s="21"/>
      <c r="Z335" s="21"/>
      <c r="AD335" s="21"/>
      <c r="AH335" s="21"/>
      <c r="AL335" s="21"/>
    </row>
    <row r="336" customFormat="false" ht="15.75" hidden="false" customHeight="true" outlineLevel="0" collapsed="false">
      <c r="B336" s="20"/>
      <c r="F336" s="21"/>
      <c r="J336" s="21"/>
      <c r="N336" s="21"/>
      <c r="R336" s="21"/>
      <c r="V336" s="21"/>
      <c r="Z336" s="21"/>
      <c r="AD336" s="21"/>
      <c r="AH336" s="21"/>
      <c r="AL336" s="21"/>
    </row>
    <row r="337" customFormat="false" ht="15.75" hidden="false" customHeight="true" outlineLevel="0" collapsed="false">
      <c r="B337" s="20"/>
      <c r="F337" s="21"/>
      <c r="J337" s="21"/>
      <c r="N337" s="21"/>
      <c r="R337" s="21"/>
      <c r="V337" s="21"/>
      <c r="Z337" s="21"/>
      <c r="AD337" s="21"/>
      <c r="AH337" s="21"/>
      <c r="AL337" s="21"/>
    </row>
    <row r="338" customFormat="false" ht="15.75" hidden="false" customHeight="true" outlineLevel="0" collapsed="false">
      <c r="B338" s="20"/>
      <c r="F338" s="21"/>
      <c r="J338" s="21"/>
      <c r="N338" s="21"/>
      <c r="R338" s="21"/>
      <c r="V338" s="21"/>
      <c r="Z338" s="21"/>
      <c r="AD338" s="21"/>
      <c r="AH338" s="21"/>
      <c r="AL338" s="21"/>
    </row>
    <row r="339" customFormat="false" ht="15.75" hidden="false" customHeight="true" outlineLevel="0" collapsed="false">
      <c r="B339" s="20"/>
      <c r="F339" s="21"/>
      <c r="J339" s="21"/>
      <c r="N339" s="21"/>
      <c r="R339" s="21"/>
      <c r="V339" s="21"/>
      <c r="Z339" s="21"/>
      <c r="AD339" s="21"/>
      <c r="AH339" s="21"/>
      <c r="AL339" s="21"/>
    </row>
    <row r="340" customFormat="false" ht="15.75" hidden="false" customHeight="true" outlineLevel="0" collapsed="false">
      <c r="B340" s="20"/>
      <c r="F340" s="21"/>
      <c r="J340" s="21"/>
      <c r="N340" s="21"/>
      <c r="R340" s="21"/>
      <c r="V340" s="21"/>
      <c r="Z340" s="21"/>
      <c r="AD340" s="21"/>
      <c r="AH340" s="21"/>
      <c r="AL340" s="21"/>
    </row>
    <row r="341" customFormat="false" ht="15.75" hidden="false" customHeight="true" outlineLevel="0" collapsed="false">
      <c r="B341" s="20"/>
      <c r="F341" s="21"/>
      <c r="J341" s="21"/>
      <c r="N341" s="21"/>
      <c r="R341" s="21"/>
      <c r="V341" s="21"/>
      <c r="Z341" s="21"/>
      <c r="AD341" s="21"/>
      <c r="AH341" s="21"/>
      <c r="AL341" s="21"/>
    </row>
    <row r="342" customFormat="false" ht="15.75" hidden="false" customHeight="true" outlineLevel="0" collapsed="false">
      <c r="B342" s="20"/>
      <c r="F342" s="21"/>
      <c r="J342" s="21"/>
      <c r="N342" s="21"/>
      <c r="R342" s="21"/>
      <c r="V342" s="21"/>
      <c r="Z342" s="21"/>
      <c r="AD342" s="21"/>
      <c r="AH342" s="21"/>
      <c r="AL342" s="21"/>
    </row>
    <row r="343" customFormat="false" ht="15.75" hidden="false" customHeight="true" outlineLevel="0" collapsed="false">
      <c r="B343" s="20"/>
      <c r="F343" s="21"/>
      <c r="J343" s="21"/>
      <c r="N343" s="21"/>
      <c r="R343" s="21"/>
      <c r="V343" s="21"/>
      <c r="Z343" s="21"/>
      <c r="AD343" s="21"/>
      <c r="AH343" s="21"/>
      <c r="AL343" s="21"/>
    </row>
    <row r="344" customFormat="false" ht="15.75" hidden="false" customHeight="true" outlineLevel="0" collapsed="false">
      <c r="B344" s="20"/>
      <c r="F344" s="21"/>
      <c r="J344" s="21"/>
      <c r="N344" s="21"/>
      <c r="R344" s="21"/>
      <c r="V344" s="21"/>
      <c r="Z344" s="21"/>
      <c r="AD344" s="21"/>
      <c r="AH344" s="21"/>
      <c r="AL344" s="21"/>
    </row>
    <row r="345" customFormat="false" ht="15.75" hidden="false" customHeight="true" outlineLevel="0" collapsed="false">
      <c r="B345" s="20"/>
      <c r="F345" s="21"/>
      <c r="J345" s="21"/>
      <c r="N345" s="21"/>
      <c r="R345" s="21"/>
      <c r="V345" s="21"/>
      <c r="Z345" s="21"/>
      <c r="AD345" s="21"/>
      <c r="AH345" s="21"/>
      <c r="AL345" s="21"/>
    </row>
    <row r="346" customFormat="false" ht="15.75" hidden="false" customHeight="true" outlineLevel="0" collapsed="false">
      <c r="B346" s="20"/>
      <c r="F346" s="21"/>
      <c r="J346" s="21"/>
      <c r="N346" s="21"/>
      <c r="R346" s="21"/>
      <c r="V346" s="21"/>
      <c r="Z346" s="21"/>
      <c r="AD346" s="21"/>
      <c r="AH346" s="21"/>
      <c r="AL346" s="21"/>
    </row>
    <row r="347" customFormat="false" ht="15.75" hidden="false" customHeight="true" outlineLevel="0" collapsed="false">
      <c r="B347" s="20"/>
      <c r="F347" s="21"/>
      <c r="J347" s="21"/>
      <c r="N347" s="21"/>
      <c r="R347" s="21"/>
      <c r="V347" s="21"/>
      <c r="Z347" s="21"/>
      <c r="AD347" s="21"/>
      <c r="AH347" s="21"/>
      <c r="AL347" s="21"/>
    </row>
    <row r="348" customFormat="false" ht="15.75" hidden="false" customHeight="true" outlineLevel="0" collapsed="false">
      <c r="B348" s="20"/>
      <c r="F348" s="21"/>
      <c r="J348" s="21"/>
      <c r="N348" s="21"/>
      <c r="R348" s="21"/>
      <c r="V348" s="21"/>
      <c r="Z348" s="21"/>
      <c r="AD348" s="21"/>
      <c r="AH348" s="21"/>
      <c r="AL348" s="21"/>
    </row>
    <row r="349" customFormat="false" ht="15.75" hidden="false" customHeight="true" outlineLevel="0" collapsed="false">
      <c r="B349" s="20"/>
      <c r="F349" s="21"/>
      <c r="J349" s="21"/>
      <c r="N349" s="21"/>
      <c r="R349" s="21"/>
      <c r="V349" s="21"/>
      <c r="Z349" s="21"/>
      <c r="AD349" s="21"/>
      <c r="AH349" s="21"/>
      <c r="AL349" s="21"/>
    </row>
    <row r="350" customFormat="false" ht="15.75" hidden="false" customHeight="true" outlineLevel="0" collapsed="false">
      <c r="B350" s="20"/>
      <c r="F350" s="21"/>
      <c r="J350" s="21"/>
      <c r="N350" s="21"/>
      <c r="R350" s="21"/>
      <c r="V350" s="21"/>
      <c r="Z350" s="21"/>
      <c r="AD350" s="21"/>
      <c r="AH350" s="21"/>
      <c r="AL350" s="21"/>
    </row>
    <row r="351" customFormat="false" ht="15.75" hidden="false" customHeight="true" outlineLevel="0" collapsed="false">
      <c r="B351" s="20"/>
      <c r="F351" s="21"/>
      <c r="J351" s="21"/>
      <c r="N351" s="21"/>
      <c r="R351" s="21"/>
      <c r="V351" s="21"/>
      <c r="Z351" s="21"/>
      <c r="AD351" s="21"/>
      <c r="AH351" s="21"/>
      <c r="AL351" s="21"/>
    </row>
    <row r="352" customFormat="false" ht="15.75" hidden="false" customHeight="true" outlineLevel="0" collapsed="false">
      <c r="B352" s="20"/>
      <c r="F352" s="21"/>
      <c r="J352" s="21"/>
      <c r="N352" s="21"/>
      <c r="R352" s="21"/>
      <c r="V352" s="21"/>
      <c r="Z352" s="21"/>
      <c r="AD352" s="21"/>
      <c r="AH352" s="21"/>
      <c r="AL352" s="21"/>
    </row>
    <row r="353" customFormat="false" ht="15.75" hidden="false" customHeight="true" outlineLevel="0" collapsed="false">
      <c r="B353" s="20"/>
      <c r="F353" s="21"/>
      <c r="J353" s="21"/>
      <c r="N353" s="21"/>
      <c r="R353" s="21"/>
      <c r="V353" s="21"/>
      <c r="Z353" s="21"/>
      <c r="AD353" s="21"/>
      <c r="AH353" s="21"/>
      <c r="AL353" s="21"/>
    </row>
    <row r="354" customFormat="false" ht="15.75" hidden="false" customHeight="true" outlineLevel="0" collapsed="false">
      <c r="B354" s="20"/>
      <c r="F354" s="21"/>
      <c r="J354" s="21"/>
      <c r="N354" s="21"/>
      <c r="R354" s="21"/>
      <c r="V354" s="21"/>
      <c r="Z354" s="21"/>
      <c r="AD354" s="21"/>
      <c r="AH354" s="21"/>
      <c r="AL354" s="21"/>
    </row>
    <row r="355" customFormat="false" ht="15.75" hidden="false" customHeight="true" outlineLevel="0" collapsed="false">
      <c r="B355" s="20"/>
      <c r="F355" s="21"/>
      <c r="J355" s="21"/>
      <c r="N355" s="21"/>
      <c r="R355" s="21"/>
      <c r="V355" s="21"/>
      <c r="Z355" s="21"/>
      <c r="AD355" s="21"/>
      <c r="AH355" s="21"/>
      <c r="AL355" s="21"/>
    </row>
    <row r="356" customFormat="false" ht="15.75" hidden="false" customHeight="true" outlineLevel="0" collapsed="false">
      <c r="B356" s="20"/>
      <c r="F356" s="21"/>
      <c r="J356" s="21"/>
      <c r="N356" s="21"/>
      <c r="R356" s="21"/>
      <c r="V356" s="21"/>
      <c r="Z356" s="21"/>
      <c r="AD356" s="21"/>
      <c r="AH356" s="21"/>
      <c r="AL356" s="21"/>
    </row>
    <row r="357" customFormat="false" ht="15.75" hidden="false" customHeight="true" outlineLevel="0" collapsed="false">
      <c r="B357" s="20"/>
      <c r="F357" s="21"/>
      <c r="J357" s="21"/>
      <c r="N357" s="21"/>
      <c r="R357" s="21"/>
      <c r="V357" s="21"/>
      <c r="Z357" s="21"/>
      <c r="AD357" s="21"/>
      <c r="AH357" s="21"/>
      <c r="AL357" s="21"/>
    </row>
    <row r="358" customFormat="false" ht="15.75" hidden="false" customHeight="true" outlineLevel="0" collapsed="false">
      <c r="B358" s="20"/>
      <c r="F358" s="21"/>
      <c r="J358" s="21"/>
      <c r="N358" s="21"/>
      <c r="R358" s="21"/>
      <c r="V358" s="21"/>
      <c r="Z358" s="21"/>
      <c r="AD358" s="21"/>
      <c r="AH358" s="21"/>
      <c r="AL358" s="21"/>
    </row>
    <row r="359" customFormat="false" ht="15.75" hidden="false" customHeight="true" outlineLevel="0" collapsed="false">
      <c r="B359" s="20"/>
      <c r="F359" s="21"/>
      <c r="J359" s="21"/>
      <c r="N359" s="21"/>
      <c r="R359" s="21"/>
      <c r="V359" s="21"/>
      <c r="Z359" s="21"/>
      <c r="AD359" s="21"/>
      <c r="AH359" s="21"/>
      <c r="AL359" s="21"/>
    </row>
    <row r="360" customFormat="false" ht="15.75" hidden="false" customHeight="true" outlineLevel="0" collapsed="false">
      <c r="B360" s="20"/>
      <c r="F360" s="21"/>
      <c r="J360" s="21"/>
      <c r="N360" s="21"/>
      <c r="R360" s="21"/>
      <c r="V360" s="21"/>
      <c r="Z360" s="21"/>
      <c r="AD360" s="21"/>
      <c r="AH360" s="21"/>
      <c r="AL360" s="21"/>
    </row>
    <row r="361" customFormat="false" ht="15.75" hidden="false" customHeight="true" outlineLevel="0" collapsed="false">
      <c r="B361" s="20"/>
      <c r="F361" s="21"/>
      <c r="J361" s="21"/>
      <c r="N361" s="21"/>
      <c r="R361" s="21"/>
      <c r="V361" s="21"/>
      <c r="Z361" s="21"/>
      <c r="AD361" s="21"/>
      <c r="AH361" s="21"/>
      <c r="AL361" s="21"/>
    </row>
    <row r="362" customFormat="false" ht="15.75" hidden="false" customHeight="true" outlineLevel="0" collapsed="false">
      <c r="B362" s="20"/>
      <c r="F362" s="21"/>
      <c r="J362" s="21"/>
      <c r="N362" s="21"/>
      <c r="R362" s="21"/>
      <c r="V362" s="21"/>
      <c r="Z362" s="21"/>
      <c r="AD362" s="21"/>
      <c r="AH362" s="21"/>
      <c r="AL362" s="21"/>
    </row>
    <row r="363" customFormat="false" ht="15.75" hidden="false" customHeight="true" outlineLevel="0" collapsed="false">
      <c r="B363" s="20"/>
      <c r="F363" s="21"/>
      <c r="J363" s="21"/>
      <c r="N363" s="21"/>
      <c r="R363" s="21"/>
      <c r="V363" s="21"/>
      <c r="Z363" s="21"/>
      <c r="AD363" s="21"/>
      <c r="AH363" s="21"/>
      <c r="AL363" s="21"/>
    </row>
    <row r="364" customFormat="false" ht="15.75" hidden="false" customHeight="true" outlineLevel="0" collapsed="false">
      <c r="B364" s="20"/>
      <c r="F364" s="21"/>
      <c r="J364" s="21"/>
      <c r="N364" s="21"/>
      <c r="R364" s="21"/>
      <c r="V364" s="21"/>
      <c r="Z364" s="21"/>
      <c r="AD364" s="21"/>
      <c r="AH364" s="21"/>
      <c r="AL364" s="21"/>
    </row>
    <row r="365" customFormat="false" ht="15.75" hidden="false" customHeight="true" outlineLevel="0" collapsed="false">
      <c r="B365" s="20"/>
      <c r="F365" s="21"/>
      <c r="J365" s="21"/>
      <c r="N365" s="21"/>
      <c r="R365" s="21"/>
      <c r="V365" s="21"/>
      <c r="Z365" s="21"/>
      <c r="AD365" s="21"/>
      <c r="AH365" s="21"/>
      <c r="AL365" s="21"/>
    </row>
    <row r="366" customFormat="false" ht="15.75" hidden="false" customHeight="true" outlineLevel="0" collapsed="false">
      <c r="B366" s="20"/>
      <c r="F366" s="21"/>
      <c r="J366" s="21"/>
      <c r="N366" s="21"/>
      <c r="R366" s="21"/>
      <c r="V366" s="21"/>
      <c r="Z366" s="21"/>
      <c r="AD366" s="21"/>
      <c r="AH366" s="21"/>
      <c r="AL366" s="21"/>
    </row>
    <row r="367" customFormat="false" ht="15.75" hidden="false" customHeight="true" outlineLevel="0" collapsed="false">
      <c r="B367" s="20"/>
      <c r="F367" s="21"/>
      <c r="J367" s="21"/>
      <c r="N367" s="21"/>
      <c r="R367" s="21"/>
      <c r="V367" s="21"/>
      <c r="Z367" s="21"/>
      <c r="AD367" s="21"/>
      <c r="AH367" s="21"/>
      <c r="AL367" s="21"/>
    </row>
    <row r="368" customFormat="false" ht="15.75" hidden="false" customHeight="true" outlineLevel="0" collapsed="false">
      <c r="B368" s="20"/>
      <c r="F368" s="21"/>
      <c r="J368" s="21"/>
      <c r="N368" s="21"/>
      <c r="R368" s="21"/>
      <c r="V368" s="21"/>
      <c r="Z368" s="21"/>
      <c r="AD368" s="21"/>
      <c r="AH368" s="21"/>
      <c r="AL368" s="21"/>
    </row>
    <row r="369" customFormat="false" ht="15.75" hidden="false" customHeight="true" outlineLevel="0" collapsed="false">
      <c r="B369" s="20"/>
      <c r="F369" s="21"/>
      <c r="J369" s="21"/>
      <c r="N369" s="21"/>
      <c r="R369" s="21"/>
      <c r="V369" s="21"/>
      <c r="Z369" s="21"/>
      <c r="AD369" s="21"/>
      <c r="AH369" s="21"/>
      <c r="AL369" s="21"/>
    </row>
    <row r="370" customFormat="false" ht="15.75" hidden="false" customHeight="true" outlineLevel="0" collapsed="false">
      <c r="B370" s="20"/>
      <c r="F370" s="21"/>
      <c r="J370" s="21"/>
      <c r="N370" s="21"/>
      <c r="R370" s="21"/>
      <c r="V370" s="21"/>
      <c r="Z370" s="21"/>
      <c r="AD370" s="21"/>
      <c r="AH370" s="21"/>
      <c r="AL370" s="21"/>
    </row>
    <row r="371" customFormat="false" ht="15.75" hidden="false" customHeight="true" outlineLevel="0" collapsed="false">
      <c r="B371" s="20"/>
      <c r="F371" s="21"/>
      <c r="J371" s="21"/>
      <c r="N371" s="21"/>
      <c r="R371" s="21"/>
      <c r="V371" s="21"/>
      <c r="Z371" s="21"/>
      <c r="AD371" s="21"/>
      <c r="AH371" s="21"/>
      <c r="AL371" s="21"/>
    </row>
    <row r="372" customFormat="false" ht="15.75" hidden="false" customHeight="true" outlineLevel="0" collapsed="false">
      <c r="B372" s="20"/>
      <c r="F372" s="21"/>
      <c r="J372" s="21"/>
      <c r="N372" s="21"/>
      <c r="R372" s="21"/>
      <c r="V372" s="21"/>
      <c r="Z372" s="21"/>
      <c r="AD372" s="21"/>
      <c r="AH372" s="21"/>
      <c r="AL372" s="21"/>
    </row>
    <row r="373" customFormat="false" ht="15.75" hidden="false" customHeight="true" outlineLevel="0" collapsed="false">
      <c r="B373" s="20"/>
      <c r="F373" s="21"/>
      <c r="J373" s="21"/>
      <c r="N373" s="21"/>
      <c r="R373" s="21"/>
      <c r="V373" s="21"/>
      <c r="Z373" s="21"/>
      <c r="AD373" s="21"/>
      <c r="AH373" s="21"/>
      <c r="AL373" s="21"/>
    </row>
    <row r="374" customFormat="false" ht="15.75" hidden="false" customHeight="true" outlineLevel="0" collapsed="false">
      <c r="B374" s="20"/>
      <c r="F374" s="21"/>
      <c r="J374" s="21"/>
      <c r="N374" s="21"/>
      <c r="R374" s="21"/>
      <c r="V374" s="21"/>
      <c r="Z374" s="21"/>
      <c r="AD374" s="21"/>
      <c r="AH374" s="21"/>
      <c r="AL374" s="21"/>
    </row>
    <row r="375" customFormat="false" ht="15.75" hidden="false" customHeight="true" outlineLevel="0" collapsed="false">
      <c r="B375" s="20"/>
      <c r="F375" s="21"/>
      <c r="J375" s="21"/>
      <c r="N375" s="21"/>
      <c r="R375" s="21"/>
      <c r="V375" s="21"/>
      <c r="Z375" s="21"/>
      <c r="AD375" s="21"/>
      <c r="AH375" s="21"/>
      <c r="AL375" s="21"/>
    </row>
    <row r="376" customFormat="false" ht="15.75" hidden="false" customHeight="true" outlineLevel="0" collapsed="false">
      <c r="B376" s="20"/>
      <c r="F376" s="21"/>
      <c r="J376" s="21"/>
      <c r="N376" s="21"/>
      <c r="R376" s="21"/>
      <c r="V376" s="21"/>
      <c r="Z376" s="21"/>
      <c r="AD376" s="21"/>
      <c r="AH376" s="21"/>
      <c r="AL376" s="21"/>
    </row>
    <row r="377" customFormat="false" ht="15.75" hidden="false" customHeight="true" outlineLevel="0" collapsed="false">
      <c r="B377" s="20"/>
      <c r="F377" s="21"/>
      <c r="J377" s="21"/>
      <c r="N377" s="21"/>
      <c r="R377" s="21"/>
      <c r="V377" s="21"/>
      <c r="Z377" s="21"/>
      <c r="AD377" s="21"/>
      <c r="AH377" s="21"/>
      <c r="AL377" s="21"/>
    </row>
    <row r="378" customFormat="false" ht="15.75" hidden="false" customHeight="true" outlineLevel="0" collapsed="false">
      <c r="B378" s="20"/>
      <c r="F378" s="21"/>
      <c r="J378" s="21"/>
      <c r="N378" s="21"/>
      <c r="R378" s="21"/>
      <c r="V378" s="21"/>
      <c r="Z378" s="21"/>
      <c r="AD378" s="21"/>
      <c r="AH378" s="21"/>
      <c r="AL378" s="21"/>
    </row>
    <row r="379" customFormat="false" ht="15.75" hidden="false" customHeight="true" outlineLevel="0" collapsed="false">
      <c r="B379" s="20"/>
      <c r="F379" s="21"/>
      <c r="J379" s="21"/>
      <c r="N379" s="21"/>
      <c r="R379" s="21"/>
      <c r="V379" s="21"/>
      <c r="Z379" s="21"/>
      <c r="AD379" s="21"/>
      <c r="AH379" s="21"/>
      <c r="AL379" s="21"/>
    </row>
    <row r="380" customFormat="false" ht="15.75" hidden="false" customHeight="true" outlineLevel="0" collapsed="false">
      <c r="B380" s="20"/>
      <c r="F380" s="21"/>
      <c r="J380" s="21"/>
      <c r="N380" s="21"/>
      <c r="R380" s="21"/>
      <c r="V380" s="21"/>
      <c r="Z380" s="21"/>
      <c r="AD380" s="21"/>
      <c r="AH380" s="21"/>
      <c r="AL380" s="21"/>
    </row>
    <row r="381" customFormat="false" ht="15.75" hidden="false" customHeight="true" outlineLevel="0" collapsed="false">
      <c r="B381" s="20"/>
      <c r="F381" s="21"/>
      <c r="J381" s="21"/>
      <c r="N381" s="21"/>
      <c r="R381" s="21"/>
      <c r="V381" s="21"/>
      <c r="Z381" s="21"/>
      <c r="AD381" s="21"/>
      <c r="AH381" s="21"/>
      <c r="AL381" s="21"/>
    </row>
    <row r="382" customFormat="false" ht="15.75" hidden="false" customHeight="true" outlineLevel="0" collapsed="false">
      <c r="B382" s="20"/>
      <c r="F382" s="21"/>
      <c r="J382" s="21"/>
      <c r="N382" s="21"/>
      <c r="R382" s="21"/>
      <c r="V382" s="21"/>
      <c r="Z382" s="21"/>
      <c r="AD382" s="21"/>
      <c r="AH382" s="21"/>
      <c r="AL382" s="21"/>
    </row>
    <row r="383" customFormat="false" ht="15.75" hidden="false" customHeight="true" outlineLevel="0" collapsed="false">
      <c r="B383" s="20"/>
      <c r="F383" s="21"/>
      <c r="J383" s="21"/>
      <c r="N383" s="21"/>
      <c r="R383" s="21"/>
      <c r="V383" s="21"/>
      <c r="Z383" s="21"/>
      <c r="AD383" s="21"/>
      <c r="AH383" s="21"/>
      <c r="AL383" s="21"/>
    </row>
    <row r="384" customFormat="false" ht="15.75" hidden="false" customHeight="true" outlineLevel="0" collapsed="false">
      <c r="B384" s="20"/>
      <c r="F384" s="21"/>
      <c r="J384" s="21"/>
      <c r="N384" s="21"/>
      <c r="R384" s="21"/>
      <c r="V384" s="21"/>
      <c r="Z384" s="21"/>
      <c r="AD384" s="21"/>
      <c r="AH384" s="21"/>
      <c r="AL384" s="21"/>
    </row>
    <row r="385" customFormat="false" ht="15.75" hidden="false" customHeight="true" outlineLevel="0" collapsed="false">
      <c r="B385" s="20"/>
      <c r="F385" s="21"/>
      <c r="J385" s="21"/>
      <c r="N385" s="21"/>
      <c r="R385" s="21"/>
      <c r="V385" s="21"/>
      <c r="Z385" s="21"/>
      <c r="AD385" s="21"/>
      <c r="AH385" s="21"/>
      <c r="AL385" s="21"/>
    </row>
    <row r="386" customFormat="false" ht="15.75" hidden="false" customHeight="true" outlineLevel="0" collapsed="false">
      <c r="B386" s="20"/>
      <c r="F386" s="21"/>
      <c r="J386" s="21"/>
      <c r="N386" s="21"/>
      <c r="R386" s="21"/>
      <c r="V386" s="21"/>
      <c r="Z386" s="21"/>
      <c r="AD386" s="21"/>
      <c r="AH386" s="21"/>
      <c r="AL386" s="21"/>
    </row>
    <row r="387" customFormat="false" ht="15.75" hidden="false" customHeight="true" outlineLevel="0" collapsed="false">
      <c r="B387" s="20"/>
      <c r="F387" s="21"/>
      <c r="J387" s="21"/>
      <c r="N387" s="21"/>
      <c r="R387" s="21"/>
      <c r="V387" s="21"/>
      <c r="Z387" s="21"/>
      <c r="AD387" s="21"/>
      <c r="AH387" s="21"/>
      <c r="AL387" s="21"/>
    </row>
    <row r="388" customFormat="false" ht="15.75" hidden="false" customHeight="true" outlineLevel="0" collapsed="false">
      <c r="B388" s="20"/>
      <c r="F388" s="21"/>
      <c r="J388" s="21"/>
      <c r="N388" s="21"/>
      <c r="R388" s="21"/>
      <c r="V388" s="21"/>
      <c r="Z388" s="21"/>
      <c r="AD388" s="21"/>
      <c r="AH388" s="21"/>
      <c r="AL388" s="21"/>
    </row>
    <row r="389" customFormat="false" ht="15.75" hidden="false" customHeight="true" outlineLevel="0" collapsed="false">
      <c r="B389" s="20"/>
      <c r="F389" s="21"/>
      <c r="J389" s="21"/>
      <c r="N389" s="21"/>
      <c r="R389" s="21"/>
      <c r="V389" s="21"/>
      <c r="Z389" s="21"/>
      <c r="AD389" s="21"/>
      <c r="AH389" s="21"/>
      <c r="AL389" s="21"/>
    </row>
    <row r="390" customFormat="false" ht="15.75" hidden="false" customHeight="true" outlineLevel="0" collapsed="false">
      <c r="B390" s="20"/>
      <c r="F390" s="21"/>
      <c r="J390" s="21"/>
      <c r="N390" s="21"/>
      <c r="R390" s="21"/>
      <c r="V390" s="21"/>
      <c r="Z390" s="21"/>
      <c r="AD390" s="21"/>
      <c r="AH390" s="21"/>
      <c r="AL390" s="21"/>
    </row>
    <row r="391" customFormat="false" ht="15.75" hidden="false" customHeight="true" outlineLevel="0" collapsed="false">
      <c r="B391" s="20"/>
      <c r="F391" s="21"/>
      <c r="J391" s="21"/>
      <c r="N391" s="21"/>
      <c r="R391" s="21"/>
      <c r="V391" s="21"/>
      <c r="Z391" s="21"/>
      <c r="AD391" s="21"/>
      <c r="AH391" s="21"/>
      <c r="AL391" s="21"/>
    </row>
    <row r="392" customFormat="false" ht="15.75" hidden="false" customHeight="true" outlineLevel="0" collapsed="false">
      <c r="B392" s="20"/>
      <c r="F392" s="21"/>
      <c r="J392" s="21"/>
      <c r="N392" s="21"/>
      <c r="R392" s="21"/>
      <c r="V392" s="21"/>
      <c r="Z392" s="21"/>
      <c r="AD392" s="21"/>
      <c r="AH392" s="21"/>
      <c r="AL392" s="21"/>
    </row>
    <row r="393" customFormat="false" ht="15.75" hidden="false" customHeight="true" outlineLevel="0" collapsed="false">
      <c r="B393" s="20"/>
      <c r="F393" s="21"/>
      <c r="J393" s="21"/>
      <c r="N393" s="21"/>
      <c r="R393" s="21"/>
      <c r="V393" s="21"/>
      <c r="Z393" s="21"/>
      <c r="AD393" s="21"/>
      <c r="AH393" s="21"/>
      <c r="AL393" s="21"/>
    </row>
    <row r="394" customFormat="false" ht="15.75" hidden="false" customHeight="true" outlineLevel="0" collapsed="false">
      <c r="B394" s="20"/>
      <c r="F394" s="21"/>
      <c r="J394" s="21"/>
      <c r="N394" s="21"/>
      <c r="R394" s="21"/>
      <c r="V394" s="21"/>
      <c r="Z394" s="21"/>
      <c r="AD394" s="21"/>
      <c r="AH394" s="21"/>
      <c r="AL394" s="21"/>
    </row>
    <row r="395" customFormat="false" ht="15.75" hidden="false" customHeight="true" outlineLevel="0" collapsed="false">
      <c r="B395" s="20"/>
      <c r="F395" s="21"/>
      <c r="J395" s="21"/>
      <c r="N395" s="21"/>
      <c r="R395" s="21"/>
      <c r="V395" s="21"/>
      <c r="Z395" s="21"/>
      <c r="AD395" s="21"/>
      <c r="AH395" s="21"/>
      <c r="AL395" s="21"/>
    </row>
    <row r="396" customFormat="false" ht="15.75" hidden="false" customHeight="true" outlineLevel="0" collapsed="false">
      <c r="B396" s="20"/>
      <c r="F396" s="21"/>
      <c r="J396" s="21"/>
      <c r="N396" s="21"/>
      <c r="R396" s="21"/>
      <c r="V396" s="21"/>
      <c r="Z396" s="21"/>
      <c r="AD396" s="21"/>
      <c r="AH396" s="21"/>
      <c r="AL396" s="21"/>
    </row>
    <row r="397" customFormat="false" ht="15.75" hidden="false" customHeight="true" outlineLevel="0" collapsed="false">
      <c r="B397" s="20"/>
      <c r="F397" s="21"/>
      <c r="J397" s="21"/>
      <c r="N397" s="21"/>
      <c r="R397" s="21"/>
      <c r="V397" s="21"/>
      <c r="Z397" s="21"/>
      <c r="AD397" s="21"/>
      <c r="AH397" s="21"/>
      <c r="AL397" s="21"/>
    </row>
    <row r="398" customFormat="false" ht="15.75" hidden="false" customHeight="true" outlineLevel="0" collapsed="false">
      <c r="B398" s="20"/>
      <c r="F398" s="21"/>
      <c r="J398" s="21"/>
      <c r="N398" s="21"/>
      <c r="R398" s="21"/>
      <c r="V398" s="21"/>
      <c r="Z398" s="21"/>
      <c r="AD398" s="21"/>
      <c r="AH398" s="21"/>
      <c r="AL398" s="21"/>
    </row>
    <row r="399" customFormat="false" ht="15.75" hidden="false" customHeight="true" outlineLevel="0" collapsed="false">
      <c r="B399" s="20"/>
      <c r="F399" s="21"/>
      <c r="J399" s="21"/>
      <c r="N399" s="21"/>
      <c r="R399" s="21"/>
      <c r="V399" s="21"/>
      <c r="Z399" s="21"/>
      <c r="AD399" s="21"/>
      <c r="AH399" s="21"/>
      <c r="AL399" s="21"/>
    </row>
    <row r="400" customFormat="false" ht="15.75" hidden="false" customHeight="true" outlineLevel="0" collapsed="false">
      <c r="B400" s="20"/>
      <c r="F400" s="21"/>
      <c r="J400" s="21"/>
      <c r="N400" s="21"/>
      <c r="R400" s="21"/>
      <c r="V400" s="21"/>
      <c r="Z400" s="21"/>
      <c r="AD400" s="21"/>
      <c r="AH400" s="21"/>
      <c r="AL400" s="21"/>
    </row>
    <row r="401" customFormat="false" ht="15.75" hidden="false" customHeight="true" outlineLevel="0" collapsed="false">
      <c r="B401" s="20"/>
      <c r="F401" s="21"/>
      <c r="J401" s="21"/>
      <c r="N401" s="21"/>
      <c r="R401" s="21"/>
      <c r="V401" s="21"/>
      <c r="Z401" s="21"/>
      <c r="AD401" s="21"/>
      <c r="AH401" s="21"/>
      <c r="AL401" s="21"/>
    </row>
    <row r="402" customFormat="false" ht="15.75" hidden="false" customHeight="true" outlineLevel="0" collapsed="false">
      <c r="B402" s="20"/>
      <c r="F402" s="21"/>
      <c r="J402" s="21"/>
      <c r="N402" s="21"/>
      <c r="R402" s="21"/>
      <c r="V402" s="21"/>
      <c r="Z402" s="21"/>
      <c r="AD402" s="21"/>
      <c r="AH402" s="21"/>
      <c r="AL402" s="21"/>
    </row>
    <row r="403" customFormat="false" ht="15.75" hidden="false" customHeight="true" outlineLevel="0" collapsed="false">
      <c r="B403" s="20"/>
      <c r="F403" s="21"/>
      <c r="J403" s="21"/>
      <c r="N403" s="21"/>
      <c r="R403" s="21"/>
      <c r="V403" s="21"/>
      <c r="Z403" s="21"/>
      <c r="AD403" s="21"/>
      <c r="AH403" s="21"/>
      <c r="AL403" s="21"/>
    </row>
    <row r="404" customFormat="false" ht="15.75" hidden="false" customHeight="true" outlineLevel="0" collapsed="false">
      <c r="B404" s="20"/>
      <c r="F404" s="21"/>
      <c r="J404" s="21"/>
      <c r="N404" s="21"/>
      <c r="R404" s="21"/>
      <c r="V404" s="21"/>
      <c r="Z404" s="21"/>
      <c r="AD404" s="21"/>
      <c r="AH404" s="21"/>
      <c r="AL404" s="21"/>
    </row>
    <row r="405" customFormat="false" ht="15.75" hidden="false" customHeight="true" outlineLevel="0" collapsed="false">
      <c r="B405" s="20"/>
      <c r="F405" s="21"/>
      <c r="J405" s="21"/>
      <c r="N405" s="21"/>
      <c r="R405" s="21"/>
      <c r="V405" s="21"/>
      <c r="Z405" s="21"/>
      <c r="AD405" s="21"/>
      <c r="AH405" s="21"/>
      <c r="AL405" s="21"/>
    </row>
    <row r="406" customFormat="false" ht="15.75" hidden="false" customHeight="true" outlineLevel="0" collapsed="false">
      <c r="B406" s="20"/>
      <c r="F406" s="21"/>
      <c r="J406" s="21"/>
      <c r="N406" s="21"/>
      <c r="R406" s="21"/>
      <c r="V406" s="21"/>
      <c r="Z406" s="21"/>
      <c r="AD406" s="21"/>
      <c r="AH406" s="21"/>
      <c r="AL406" s="21"/>
    </row>
    <row r="407" customFormat="false" ht="15.75" hidden="false" customHeight="true" outlineLevel="0" collapsed="false">
      <c r="B407" s="20"/>
      <c r="F407" s="21"/>
      <c r="J407" s="21"/>
      <c r="N407" s="21"/>
      <c r="R407" s="21"/>
      <c r="V407" s="21"/>
      <c r="Z407" s="21"/>
      <c r="AD407" s="21"/>
      <c r="AH407" s="21"/>
      <c r="AL407" s="21"/>
    </row>
    <row r="408" customFormat="false" ht="15.75" hidden="false" customHeight="true" outlineLevel="0" collapsed="false">
      <c r="B408" s="20"/>
      <c r="F408" s="21"/>
      <c r="J408" s="21"/>
      <c r="N408" s="21"/>
      <c r="R408" s="21"/>
      <c r="V408" s="21"/>
      <c r="Z408" s="21"/>
      <c r="AD408" s="21"/>
      <c r="AH408" s="21"/>
      <c r="AL408" s="21"/>
    </row>
    <row r="409" customFormat="false" ht="15.75" hidden="false" customHeight="true" outlineLevel="0" collapsed="false">
      <c r="B409" s="20"/>
      <c r="F409" s="21"/>
      <c r="J409" s="21"/>
      <c r="N409" s="21"/>
      <c r="R409" s="21"/>
      <c r="V409" s="21"/>
      <c r="Z409" s="21"/>
      <c r="AD409" s="21"/>
      <c r="AH409" s="21"/>
      <c r="AL409" s="21"/>
    </row>
    <row r="410" customFormat="false" ht="15.75" hidden="false" customHeight="true" outlineLevel="0" collapsed="false">
      <c r="B410" s="20"/>
      <c r="F410" s="21"/>
      <c r="J410" s="21"/>
      <c r="N410" s="21"/>
      <c r="R410" s="21"/>
      <c r="V410" s="21"/>
      <c r="Z410" s="21"/>
      <c r="AD410" s="21"/>
      <c r="AH410" s="21"/>
      <c r="AL410" s="21"/>
    </row>
    <row r="411" customFormat="false" ht="15.75" hidden="false" customHeight="true" outlineLevel="0" collapsed="false">
      <c r="B411" s="20"/>
      <c r="F411" s="21"/>
      <c r="J411" s="21"/>
      <c r="N411" s="21"/>
      <c r="R411" s="21"/>
      <c r="V411" s="21"/>
      <c r="Z411" s="21"/>
      <c r="AD411" s="21"/>
      <c r="AH411" s="21"/>
      <c r="AL411" s="21"/>
    </row>
    <row r="412" customFormat="false" ht="15.75" hidden="false" customHeight="true" outlineLevel="0" collapsed="false">
      <c r="B412" s="20"/>
      <c r="F412" s="21"/>
      <c r="J412" s="21"/>
      <c r="N412" s="21"/>
      <c r="R412" s="21"/>
      <c r="V412" s="21"/>
      <c r="Z412" s="21"/>
      <c r="AD412" s="21"/>
      <c r="AH412" s="21"/>
      <c r="AL412" s="21"/>
    </row>
    <row r="413" customFormat="false" ht="15.75" hidden="false" customHeight="true" outlineLevel="0" collapsed="false">
      <c r="B413" s="20"/>
      <c r="F413" s="21"/>
      <c r="J413" s="21"/>
      <c r="N413" s="21"/>
      <c r="R413" s="21"/>
      <c r="V413" s="21"/>
      <c r="Z413" s="21"/>
      <c r="AD413" s="21"/>
      <c r="AH413" s="21"/>
      <c r="AL413" s="21"/>
    </row>
    <row r="414" customFormat="false" ht="15.75" hidden="false" customHeight="true" outlineLevel="0" collapsed="false">
      <c r="B414" s="20"/>
      <c r="F414" s="21"/>
      <c r="J414" s="21"/>
      <c r="N414" s="21"/>
      <c r="R414" s="21"/>
      <c r="V414" s="21"/>
      <c r="Z414" s="21"/>
      <c r="AD414" s="21"/>
      <c r="AH414" s="21"/>
      <c r="AL414" s="21"/>
    </row>
    <row r="415" customFormat="false" ht="15.75" hidden="false" customHeight="true" outlineLevel="0" collapsed="false">
      <c r="B415" s="20"/>
      <c r="F415" s="21"/>
      <c r="J415" s="21"/>
      <c r="N415" s="21"/>
      <c r="R415" s="21"/>
      <c r="V415" s="21"/>
      <c r="Z415" s="21"/>
      <c r="AD415" s="21"/>
      <c r="AH415" s="21"/>
      <c r="AL415" s="21"/>
    </row>
    <row r="416" customFormat="false" ht="15.75" hidden="false" customHeight="true" outlineLevel="0" collapsed="false">
      <c r="B416" s="20"/>
      <c r="F416" s="21"/>
      <c r="J416" s="21"/>
      <c r="N416" s="21"/>
      <c r="R416" s="21"/>
      <c r="V416" s="21"/>
      <c r="Z416" s="21"/>
      <c r="AD416" s="21"/>
      <c r="AH416" s="21"/>
      <c r="AL416" s="21"/>
    </row>
    <row r="417" customFormat="false" ht="15.75" hidden="false" customHeight="true" outlineLevel="0" collapsed="false">
      <c r="B417" s="20"/>
      <c r="F417" s="21"/>
      <c r="J417" s="21"/>
      <c r="N417" s="21"/>
      <c r="R417" s="21"/>
      <c r="V417" s="21"/>
      <c r="Z417" s="21"/>
      <c r="AD417" s="21"/>
      <c r="AH417" s="21"/>
      <c r="AL417" s="21"/>
    </row>
    <row r="418" customFormat="false" ht="15.75" hidden="false" customHeight="true" outlineLevel="0" collapsed="false">
      <c r="B418" s="20"/>
      <c r="F418" s="21"/>
      <c r="J418" s="21"/>
      <c r="N418" s="21"/>
      <c r="R418" s="21"/>
      <c r="V418" s="21"/>
      <c r="Z418" s="21"/>
      <c r="AD418" s="21"/>
      <c r="AH418" s="21"/>
      <c r="AL418" s="21"/>
    </row>
    <row r="419" customFormat="false" ht="15.75" hidden="false" customHeight="true" outlineLevel="0" collapsed="false">
      <c r="B419" s="20"/>
      <c r="F419" s="21"/>
      <c r="J419" s="21"/>
      <c r="N419" s="21"/>
      <c r="R419" s="21"/>
      <c r="V419" s="21"/>
      <c r="Z419" s="21"/>
      <c r="AD419" s="21"/>
      <c r="AH419" s="21"/>
      <c r="AL419" s="21"/>
    </row>
    <row r="420" customFormat="false" ht="15.75" hidden="false" customHeight="true" outlineLevel="0" collapsed="false">
      <c r="B420" s="20"/>
      <c r="F420" s="21"/>
      <c r="J420" s="21"/>
      <c r="N420" s="21"/>
      <c r="R420" s="21"/>
      <c r="V420" s="21"/>
      <c r="Z420" s="21"/>
      <c r="AD420" s="21"/>
      <c r="AH420" s="21"/>
      <c r="AL420" s="21"/>
    </row>
    <row r="421" customFormat="false" ht="15.75" hidden="false" customHeight="true" outlineLevel="0" collapsed="false">
      <c r="B421" s="20"/>
      <c r="F421" s="21"/>
      <c r="J421" s="21"/>
      <c r="N421" s="21"/>
      <c r="R421" s="21"/>
      <c r="V421" s="21"/>
      <c r="Z421" s="21"/>
      <c r="AD421" s="21"/>
      <c r="AH421" s="21"/>
      <c r="AL421" s="21"/>
    </row>
    <row r="422" customFormat="false" ht="15.75" hidden="false" customHeight="true" outlineLevel="0" collapsed="false">
      <c r="B422" s="20"/>
      <c r="F422" s="21"/>
      <c r="J422" s="21"/>
      <c r="N422" s="21"/>
      <c r="R422" s="21"/>
      <c r="V422" s="21"/>
      <c r="Z422" s="21"/>
      <c r="AD422" s="21"/>
      <c r="AH422" s="21"/>
      <c r="AL422" s="21"/>
    </row>
    <row r="423" customFormat="false" ht="15.75" hidden="false" customHeight="true" outlineLevel="0" collapsed="false">
      <c r="B423" s="20"/>
      <c r="F423" s="21"/>
      <c r="J423" s="21"/>
      <c r="N423" s="21"/>
      <c r="R423" s="21"/>
      <c r="V423" s="21"/>
      <c r="Z423" s="21"/>
      <c r="AD423" s="21"/>
      <c r="AH423" s="21"/>
      <c r="AL423" s="21"/>
    </row>
    <row r="424" customFormat="false" ht="15.75" hidden="false" customHeight="true" outlineLevel="0" collapsed="false">
      <c r="B424" s="20"/>
      <c r="F424" s="21"/>
      <c r="J424" s="21"/>
      <c r="N424" s="21"/>
      <c r="R424" s="21"/>
      <c r="V424" s="21"/>
      <c r="Z424" s="21"/>
      <c r="AD424" s="21"/>
      <c r="AH424" s="21"/>
      <c r="AL424" s="21"/>
    </row>
    <row r="425" customFormat="false" ht="15.75" hidden="false" customHeight="true" outlineLevel="0" collapsed="false">
      <c r="B425" s="20"/>
      <c r="F425" s="21"/>
      <c r="J425" s="21"/>
      <c r="N425" s="21"/>
      <c r="R425" s="21"/>
      <c r="V425" s="21"/>
      <c r="Z425" s="21"/>
      <c r="AD425" s="21"/>
      <c r="AH425" s="21"/>
      <c r="AL425" s="21"/>
    </row>
    <row r="426" customFormat="false" ht="15.75" hidden="false" customHeight="true" outlineLevel="0" collapsed="false">
      <c r="B426" s="20"/>
      <c r="F426" s="21"/>
      <c r="J426" s="21"/>
      <c r="N426" s="21"/>
      <c r="R426" s="21"/>
      <c r="V426" s="21"/>
      <c r="Z426" s="21"/>
      <c r="AD426" s="21"/>
      <c r="AH426" s="21"/>
      <c r="AL426" s="21"/>
    </row>
    <row r="427" customFormat="false" ht="15.75" hidden="false" customHeight="true" outlineLevel="0" collapsed="false">
      <c r="B427" s="20"/>
      <c r="F427" s="21"/>
      <c r="J427" s="21"/>
      <c r="N427" s="21"/>
      <c r="R427" s="21"/>
      <c r="V427" s="21"/>
      <c r="Z427" s="21"/>
      <c r="AD427" s="21"/>
      <c r="AH427" s="21"/>
      <c r="AL427" s="21"/>
    </row>
    <row r="428" customFormat="false" ht="15.75" hidden="false" customHeight="true" outlineLevel="0" collapsed="false">
      <c r="B428" s="20"/>
      <c r="F428" s="21"/>
      <c r="J428" s="21"/>
      <c r="N428" s="21"/>
      <c r="R428" s="21"/>
      <c r="V428" s="21"/>
      <c r="Z428" s="21"/>
      <c r="AD428" s="21"/>
      <c r="AH428" s="21"/>
      <c r="AL428" s="21"/>
    </row>
    <row r="429" customFormat="false" ht="15.75" hidden="false" customHeight="true" outlineLevel="0" collapsed="false">
      <c r="B429" s="20"/>
      <c r="F429" s="21"/>
      <c r="J429" s="21"/>
      <c r="N429" s="21"/>
      <c r="R429" s="21"/>
      <c r="V429" s="21"/>
      <c r="Z429" s="21"/>
      <c r="AD429" s="21"/>
      <c r="AH429" s="21"/>
      <c r="AL429" s="21"/>
    </row>
    <row r="430" customFormat="false" ht="15.75" hidden="false" customHeight="true" outlineLevel="0" collapsed="false">
      <c r="B430" s="20"/>
      <c r="F430" s="21"/>
      <c r="J430" s="21"/>
      <c r="N430" s="21"/>
      <c r="R430" s="21"/>
      <c r="V430" s="21"/>
      <c r="Z430" s="21"/>
      <c r="AD430" s="21"/>
      <c r="AH430" s="21"/>
      <c r="AL430" s="21"/>
    </row>
    <row r="431" customFormat="false" ht="15.75" hidden="false" customHeight="true" outlineLevel="0" collapsed="false">
      <c r="B431" s="20"/>
      <c r="F431" s="21"/>
      <c r="J431" s="21"/>
      <c r="N431" s="21"/>
      <c r="R431" s="21"/>
      <c r="V431" s="21"/>
      <c r="Z431" s="21"/>
      <c r="AD431" s="21"/>
      <c r="AH431" s="21"/>
      <c r="AL431" s="21"/>
    </row>
    <row r="432" customFormat="false" ht="15.75" hidden="false" customHeight="true" outlineLevel="0" collapsed="false">
      <c r="B432" s="20"/>
      <c r="F432" s="21"/>
      <c r="J432" s="21"/>
      <c r="N432" s="21"/>
      <c r="R432" s="21"/>
      <c r="V432" s="21"/>
      <c r="Z432" s="21"/>
      <c r="AD432" s="21"/>
      <c r="AH432" s="21"/>
      <c r="AL432" s="21"/>
    </row>
    <row r="433" customFormat="false" ht="15.75" hidden="false" customHeight="true" outlineLevel="0" collapsed="false">
      <c r="B433" s="20"/>
      <c r="F433" s="21"/>
      <c r="J433" s="21"/>
      <c r="N433" s="21"/>
      <c r="R433" s="21"/>
      <c r="V433" s="21"/>
      <c r="Z433" s="21"/>
      <c r="AD433" s="21"/>
      <c r="AH433" s="21"/>
      <c r="AL433" s="21"/>
    </row>
    <row r="434" customFormat="false" ht="15.75" hidden="false" customHeight="true" outlineLevel="0" collapsed="false">
      <c r="B434" s="20"/>
      <c r="F434" s="21"/>
      <c r="J434" s="21"/>
      <c r="N434" s="21"/>
      <c r="R434" s="21"/>
      <c r="V434" s="21"/>
      <c r="Z434" s="21"/>
      <c r="AD434" s="21"/>
      <c r="AH434" s="21"/>
      <c r="AL434" s="21"/>
    </row>
    <row r="435" customFormat="false" ht="15.75" hidden="false" customHeight="true" outlineLevel="0" collapsed="false">
      <c r="B435" s="20"/>
      <c r="F435" s="21"/>
      <c r="J435" s="21"/>
      <c r="N435" s="21"/>
      <c r="R435" s="21"/>
      <c r="V435" s="21"/>
      <c r="Z435" s="21"/>
      <c r="AD435" s="21"/>
      <c r="AH435" s="21"/>
      <c r="AL435" s="21"/>
    </row>
    <row r="436" customFormat="false" ht="15.75" hidden="false" customHeight="true" outlineLevel="0" collapsed="false">
      <c r="B436" s="20"/>
      <c r="F436" s="21"/>
      <c r="J436" s="21"/>
      <c r="N436" s="21"/>
      <c r="R436" s="21"/>
      <c r="V436" s="21"/>
      <c r="Z436" s="21"/>
      <c r="AD436" s="21"/>
      <c r="AH436" s="21"/>
      <c r="AL436" s="21"/>
    </row>
    <row r="437" customFormat="false" ht="15.75" hidden="false" customHeight="true" outlineLevel="0" collapsed="false">
      <c r="B437" s="20"/>
      <c r="F437" s="21"/>
      <c r="J437" s="21"/>
      <c r="N437" s="21"/>
      <c r="R437" s="21"/>
      <c r="V437" s="21"/>
      <c r="Z437" s="21"/>
      <c r="AD437" s="21"/>
      <c r="AH437" s="21"/>
      <c r="AL437" s="21"/>
    </row>
    <row r="438" customFormat="false" ht="15.75" hidden="false" customHeight="true" outlineLevel="0" collapsed="false">
      <c r="B438" s="20"/>
      <c r="F438" s="21"/>
      <c r="J438" s="21"/>
      <c r="N438" s="21"/>
      <c r="R438" s="21"/>
      <c r="V438" s="21"/>
      <c r="Z438" s="21"/>
      <c r="AD438" s="21"/>
      <c r="AH438" s="21"/>
      <c r="AL438" s="21"/>
    </row>
    <row r="439" customFormat="false" ht="15.75" hidden="false" customHeight="true" outlineLevel="0" collapsed="false">
      <c r="B439" s="20"/>
      <c r="F439" s="21"/>
      <c r="J439" s="21"/>
      <c r="N439" s="21"/>
      <c r="R439" s="21"/>
      <c r="V439" s="21"/>
      <c r="Z439" s="21"/>
      <c r="AD439" s="21"/>
      <c r="AH439" s="21"/>
      <c r="AL439" s="21"/>
    </row>
    <row r="440" customFormat="false" ht="15.75" hidden="false" customHeight="true" outlineLevel="0" collapsed="false">
      <c r="B440" s="20"/>
      <c r="F440" s="21"/>
      <c r="J440" s="21"/>
      <c r="N440" s="21"/>
      <c r="R440" s="21"/>
      <c r="V440" s="21"/>
      <c r="Z440" s="21"/>
      <c r="AD440" s="21"/>
      <c r="AH440" s="21"/>
      <c r="AL440" s="21"/>
    </row>
    <row r="441" customFormat="false" ht="15.75" hidden="false" customHeight="true" outlineLevel="0" collapsed="false">
      <c r="B441" s="20"/>
      <c r="F441" s="21"/>
      <c r="J441" s="21"/>
      <c r="N441" s="21"/>
      <c r="R441" s="21"/>
      <c r="V441" s="21"/>
      <c r="Z441" s="21"/>
      <c r="AD441" s="21"/>
      <c r="AH441" s="21"/>
      <c r="AL441" s="21"/>
    </row>
    <row r="442" customFormat="false" ht="15.75" hidden="false" customHeight="true" outlineLevel="0" collapsed="false">
      <c r="B442" s="20"/>
      <c r="F442" s="21"/>
      <c r="J442" s="21"/>
      <c r="N442" s="21"/>
      <c r="R442" s="21"/>
      <c r="V442" s="21"/>
      <c r="Z442" s="21"/>
      <c r="AD442" s="21"/>
      <c r="AH442" s="21"/>
      <c r="AL442" s="21"/>
    </row>
    <row r="443" customFormat="false" ht="15.75" hidden="false" customHeight="true" outlineLevel="0" collapsed="false">
      <c r="B443" s="20"/>
      <c r="F443" s="21"/>
      <c r="J443" s="21"/>
      <c r="N443" s="21"/>
      <c r="R443" s="21"/>
      <c r="V443" s="21"/>
      <c r="Z443" s="21"/>
      <c r="AD443" s="21"/>
      <c r="AH443" s="21"/>
      <c r="AL443" s="21"/>
    </row>
    <row r="444" customFormat="false" ht="15.75" hidden="false" customHeight="true" outlineLevel="0" collapsed="false">
      <c r="B444" s="20"/>
      <c r="F444" s="21"/>
      <c r="J444" s="21"/>
      <c r="N444" s="21"/>
      <c r="R444" s="21"/>
      <c r="V444" s="21"/>
      <c r="Z444" s="21"/>
      <c r="AD444" s="21"/>
      <c r="AH444" s="21"/>
      <c r="AL444" s="21"/>
    </row>
    <row r="445" customFormat="false" ht="15.75" hidden="false" customHeight="true" outlineLevel="0" collapsed="false">
      <c r="B445" s="20"/>
      <c r="F445" s="21"/>
      <c r="J445" s="21"/>
      <c r="N445" s="21"/>
      <c r="R445" s="21"/>
      <c r="V445" s="21"/>
      <c r="Z445" s="21"/>
      <c r="AD445" s="21"/>
      <c r="AH445" s="21"/>
      <c r="AL445" s="21"/>
    </row>
    <row r="446" customFormat="false" ht="15.75" hidden="false" customHeight="true" outlineLevel="0" collapsed="false">
      <c r="B446" s="20"/>
      <c r="F446" s="21"/>
      <c r="J446" s="21"/>
      <c r="N446" s="21"/>
      <c r="R446" s="21"/>
      <c r="V446" s="21"/>
      <c r="Z446" s="21"/>
      <c r="AD446" s="21"/>
      <c r="AH446" s="21"/>
      <c r="AL446" s="21"/>
    </row>
    <row r="447" customFormat="false" ht="15.75" hidden="false" customHeight="true" outlineLevel="0" collapsed="false">
      <c r="B447" s="20"/>
      <c r="F447" s="21"/>
      <c r="J447" s="21"/>
      <c r="N447" s="21"/>
      <c r="R447" s="21"/>
      <c r="V447" s="21"/>
      <c r="Z447" s="21"/>
      <c r="AD447" s="21"/>
      <c r="AH447" s="21"/>
      <c r="AL447" s="21"/>
    </row>
    <row r="448" customFormat="false" ht="15.75" hidden="false" customHeight="true" outlineLevel="0" collapsed="false">
      <c r="B448" s="20"/>
      <c r="F448" s="21"/>
      <c r="J448" s="21"/>
      <c r="N448" s="21"/>
      <c r="R448" s="21"/>
      <c r="V448" s="21"/>
      <c r="Z448" s="21"/>
      <c r="AD448" s="21"/>
      <c r="AH448" s="21"/>
      <c r="AL448" s="21"/>
    </row>
    <row r="449" customFormat="false" ht="15.75" hidden="false" customHeight="true" outlineLevel="0" collapsed="false">
      <c r="B449" s="20"/>
      <c r="F449" s="21"/>
      <c r="J449" s="21"/>
      <c r="N449" s="21"/>
      <c r="R449" s="21"/>
      <c r="V449" s="21"/>
      <c r="Z449" s="21"/>
      <c r="AD449" s="21"/>
      <c r="AH449" s="21"/>
      <c r="AL449" s="21"/>
    </row>
    <row r="450" customFormat="false" ht="15.75" hidden="false" customHeight="true" outlineLevel="0" collapsed="false">
      <c r="B450" s="20"/>
      <c r="F450" s="21"/>
      <c r="J450" s="21"/>
      <c r="N450" s="21"/>
      <c r="R450" s="21"/>
      <c r="V450" s="21"/>
      <c r="Z450" s="21"/>
      <c r="AD450" s="21"/>
      <c r="AH450" s="21"/>
      <c r="AL450" s="21"/>
    </row>
    <row r="451" customFormat="false" ht="15.75" hidden="false" customHeight="true" outlineLevel="0" collapsed="false">
      <c r="B451" s="20"/>
      <c r="F451" s="21"/>
      <c r="J451" s="21"/>
      <c r="N451" s="21"/>
      <c r="R451" s="21"/>
      <c r="V451" s="21"/>
      <c r="Z451" s="21"/>
      <c r="AD451" s="21"/>
      <c r="AH451" s="21"/>
      <c r="AL451" s="21"/>
    </row>
    <row r="452" customFormat="false" ht="15.75" hidden="false" customHeight="true" outlineLevel="0" collapsed="false">
      <c r="B452" s="20"/>
      <c r="F452" s="21"/>
      <c r="J452" s="21"/>
      <c r="N452" s="21"/>
      <c r="R452" s="21"/>
      <c r="V452" s="21"/>
      <c r="Z452" s="21"/>
      <c r="AD452" s="21"/>
      <c r="AH452" s="21"/>
      <c r="AL452" s="21"/>
    </row>
    <row r="453" customFormat="false" ht="15.75" hidden="false" customHeight="true" outlineLevel="0" collapsed="false">
      <c r="B453" s="20"/>
      <c r="F453" s="21"/>
      <c r="J453" s="21"/>
      <c r="N453" s="21"/>
      <c r="R453" s="21"/>
      <c r="V453" s="21"/>
      <c r="Z453" s="21"/>
      <c r="AD453" s="21"/>
      <c r="AH453" s="21"/>
      <c r="AL453" s="21"/>
    </row>
    <row r="454" customFormat="false" ht="15.75" hidden="false" customHeight="true" outlineLevel="0" collapsed="false">
      <c r="B454" s="20"/>
      <c r="F454" s="21"/>
      <c r="J454" s="21"/>
      <c r="N454" s="21"/>
      <c r="R454" s="21"/>
      <c r="V454" s="21"/>
      <c r="Z454" s="21"/>
      <c r="AD454" s="21"/>
      <c r="AH454" s="21"/>
      <c r="AL454" s="21"/>
    </row>
    <row r="455" customFormat="false" ht="15.75" hidden="false" customHeight="true" outlineLevel="0" collapsed="false">
      <c r="B455" s="20"/>
      <c r="F455" s="21"/>
      <c r="J455" s="21"/>
      <c r="N455" s="21"/>
      <c r="R455" s="21"/>
      <c r="V455" s="21"/>
      <c r="Z455" s="21"/>
      <c r="AD455" s="21"/>
      <c r="AH455" s="21"/>
      <c r="AL455" s="21"/>
    </row>
    <row r="456" customFormat="false" ht="15.75" hidden="false" customHeight="true" outlineLevel="0" collapsed="false">
      <c r="B456" s="20"/>
      <c r="F456" s="21"/>
      <c r="J456" s="21"/>
      <c r="N456" s="21"/>
      <c r="R456" s="21"/>
      <c r="V456" s="21"/>
      <c r="Z456" s="21"/>
      <c r="AD456" s="21"/>
      <c r="AH456" s="21"/>
      <c r="AL456" s="21"/>
    </row>
    <row r="457" customFormat="false" ht="15.75" hidden="false" customHeight="true" outlineLevel="0" collapsed="false">
      <c r="B457" s="20"/>
      <c r="F457" s="21"/>
      <c r="J457" s="21"/>
      <c r="N457" s="21"/>
      <c r="R457" s="21"/>
      <c r="V457" s="21"/>
      <c r="Z457" s="21"/>
      <c r="AD457" s="21"/>
      <c r="AH457" s="21"/>
      <c r="AL457" s="21"/>
    </row>
    <row r="458" customFormat="false" ht="15.75" hidden="false" customHeight="true" outlineLevel="0" collapsed="false">
      <c r="B458" s="20"/>
      <c r="F458" s="21"/>
      <c r="J458" s="21"/>
      <c r="N458" s="21"/>
      <c r="R458" s="21"/>
      <c r="V458" s="21"/>
      <c r="Z458" s="21"/>
      <c r="AD458" s="21"/>
      <c r="AH458" s="21"/>
      <c r="AL458" s="21"/>
    </row>
    <row r="459" customFormat="false" ht="15.75" hidden="false" customHeight="true" outlineLevel="0" collapsed="false">
      <c r="B459" s="20"/>
      <c r="F459" s="21"/>
      <c r="J459" s="21"/>
      <c r="N459" s="21"/>
      <c r="R459" s="21"/>
      <c r="V459" s="21"/>
      <c r="Z459" s="21"/>
      <c r="AD459" s="21"/>
      <c r="AH459" s="21"/>
      <c r="AL459" s="21"/>
    </row>
    <row r="460" customFormat="false" ht="15.75" hidden="false" customHeight="true" outlineLevel="0" collapsed="false">
      <c r="B460" s="20"/>
      <c r="F460" s="21"/>
      <c r="J460" s="21"/>
      <c r="N460" s="21"/>
      <c r="R460" s="21"/>
      <c r="V460" s="21"/>
      <c r="Z460" s="21"/>
      <c r="AD460" s="21"/>
      <c r="AH460" s="21"/>
      <c r="AL460" s="21"/>
    </row>
    <row r="461" customFormat="false" ht="15.75" hidden="false" customHeight="true" outlineLevel="0" collapsed="false">
      <c r="B461" s="20"/>
      <c r="F461" s="21"/>
      <c r="J461" s="21"/>
      <c r="N461" s="21"/>
      <c r="R461" s="21"/>
      <c r="V461" s="21"/>
      <c r="Z461" s="21"/>
      <c r="AD461" s="21"/>
      <c r="AH461" s="21"/>
      <c r="AL461" s="21"/>
    </row>
    <row r="462" customFormat="false" ht="15.75" hidden="false" customHeight="true" outlineLevel="0" collapsed="false">
      <c r="B462" s="20"/>
      <c r="F462" s="21"/>
      <c r="J462" s="21"/>
      <c r="N462" s="21"/>
      <c r="R462" s="21"/>
      <c r="V462" s="21"/>
      <c r="Z462" s="21"/>
      <c r="AD462" s="21"/>
      <c r="AH462" s="21"/>
      <c r="AL462" s="21"/>
    </row>
    <row r="463" customFormat="false" ht="15.75" hidden="false" customHeight="true" outlineLevel="0" collapsed="false">
      <c r="B463" s="20"/>
      <c r="F463" s="21"/>
      <c r="J463" s="21"/>
      <c r="N463" s="21"/>
      <c r="R463" s="21"/>
      <c r="V463" s="21"/>
      <c r="Z463" s="21"/>
      <c r="AD463" s="21"/>
      <c r="AH463" s="21"/>
      <c r="AL463" s="21"/>
    </row>
    <row r="464" customFormat="false" ht="15.75" hidden="false" customHeight="true" outlineLevel="0" collapsed="false">
      <c r="B464" s="20"/>
      <c r="F464" s="21"/>
      <c r="J464" s="21"/>
      <c r="N464" s="21"/>
      <c r="R464" s="21"/>
      <c r="V464" s="21"/>
      <c r="Z464" s="21"/>
      <c r="AD464" s="21"/>
      <c r="AH464" s="21"/>
      <c r="AL464" s="21"/>
    </row>
    <row r="465" customFormat="false" ht="15.75" hidden="false" customHeight="true" outlineLevel="0" collapsed="false">
      <c r="B465" s="20"/>
      <c r="F465" s="21"/>
      <c r="J465" s="21"/>
      <c r="N465" s="21"/>
      <c r="R465" s="21"/>
      <c r="V465" s="21"/>
      <c r="Z465" s="21"/>
      <c r="AD465" s="21"/>
      <c r="AH465" s="21"/>
      <c r="AL465" s="21"/>
    </row>
    <row r="466" customFormat="false" ht="15.75" hidden="false" customHeight="true" outlineLevel="0" collapsed="false">
      <c r="B466" s="20"/>
      <c r="F466" s="21"/>
      <c r="J466" s="21"/>
      <c r="N466" s="21"/>
      <c r="R466" s="21"/>
      <c r="V466" s="21"/>
      <c r="Z466" s="21"/>
      <c r="AD466" s="21"/>
      <c r="AH466" s="21"/>
      <c r="AL466" s="21"/>
    </row>
    <row r="467" customFormat="false" ht="15.75" hidden="false" customHeight="true" outlineLevel="0" collapsed="false">
      <c r="B467" s="20"/>
      <c r="F467" s="21"/>
      <c r="J467" s="21"/>
      <c r="N467" s="21"/>
      <c r="R467" s="21"/>
      <c r="V467" s="21"/>
      <c r="Z467" s="21"/>
      <c r="AD467" s="21"/>
      <c r="AH467" s="21"/>
      <c r="AL467" s="21"/>
    </row>
    <row r="468" customFormat="false" ht="15.75" hidden="false" customHeight="true" outlineLevel="0" collapsed="false">
      <c r="B468" s="20"/>
      <c r="F468" s="21"/>
      <c r="J468" s="21"/>
      <c r="N468" s="21"/>
      <c r="R468" s="21"/>
      <c r="V468" s="21"/>
      <c r="Z468" s="21"/>
      <c r="AD468" s="21"/>
      <c r="AH468" s="21"/>
      <c r="AL468" s="21"/>
    </row>
    <row r="469" customFormat="false" ht="15.75" hidden="false" customHeight="true" outlineLevel="0" collapsed="false">
      <c r="B469" s="20"/>
      <c r="F469" s="21"/>
      <c r="J469" s="21"/>
      <c r="N469" s="21"/>
      <c r="R469" s="21"/>
      <c r="V469" s="21"/>
      <c r="Z469" s="21"/>
      <c r="AD469" s="21"/>
      <c r="AH469" s="21"/>
      <c r="AL469" s="21"/>
    </row>
    <row r="470" customFormat="false" ht="15.75" hidden="false" customHeight="true" outlineLevel="0" collapsed="false">
      <c r="B470" s="20"/>
      <c r="F470" s="21"/>
      <c r="J470" s="21"/>
      <c r="N470" s="21"/>
      <c r="R470" s="21"/>
      <c r="V470" s="21"/>
      <c r="Z470" s="21"/>
      <c r="AD470" s="21"/>
      <c r="AH470" s="21"/>
      <c r="AL470" s="21"/>
    </row>
    <row r="471" customFormat="false" ht="15.75" hidden="false" customHeight="true" outlineLevel="0" collapsed="false">
      <c r="B471" s="20"/>
      <c r="F471" s="21"/>
      <c r="J471" s="21"/>
      <c r="N471" s="21"/>
      <c r="R471" s="21"/>
      <c r="V471" s="21"/>
      <c r="Z471" s="21"/>
      <c r="AD471" s="21"/>
      <c r="AH471" s="21"/>
      <c r="AL471" s="21"/>
    </row>
    <row r="472" customFormat="false" ht="15.75" hidden="false" customHeight="true" outlineLevel="0" collapsed="false">
      <c r="B472" s="20"/>
      <c r="F472" s="21"/>
      <c r="J472" s="21"/>
      <c r="N472" s="21"/>
      <c r="R472" s="21"/>
      <c r="V472" s="21"/>
      <c r="Z472" s="21"/>
      <c r="AD472" s="21"/>
      <c r="AH472" s="21"/>
      <c r="AL472" s="21"/>
    </row>
    <row r="473" customFormat="false" ht="15.75" hidden="false" customHeight="true" outlineLevel="0" collapsed="false">
      <c r="B473" s="20"/>
      <c r="F473" s="21"/>
      <c r="J473" s="21"/>
      <c r="N473" s="21"/>
      <c r="R473" s="21"/>
      <c r="V473" s="21"/>
      <c r="Z473" s="21"/>
      <c r="AD473" s="21"/>
      <c r="AH473" s="21"/>
      <c r="AL473" s="21"/>
    </row>
    <row r="474" customFormat="false" ht="15.75" hidden="false" customHeight="true" outlineLevel="0" collapsed="false">
      <c r="B474" s="20"/>
      <c r="F474" s="21"/>
      <c r="J474" s="21"/>
      <c r="N474" s="21"/>
      <c r="R474" s="21"/>
      <c r="V474" s="21"/>
      <c r="Z474" s="21"/>
      <c r="AD474" s="21"/>
      <c r="AH474" s="21"/>
      <c r="AL474" s="21"/>
    </row>
    <row r="475" customFormat="false" ht="15.75" hidden="false" customHeight="true" outlineLevel="0" collapsed="false">
      <c r="B475" s="20"/>
      <c r="F475" s="21"/>
      <c r="J475" s="21"/>
      <c r="N475" s="21"/>
      <c r="R475" s="21"/>
      <c r="V475" s="21"/>
      <c r="Z475" s="21"/>
      <c r="AD475" s="21"/>
      <c r="AH475" s="21"/>
      <c r="AL475" s="21"/>
    </row>
    <row r="476" customFormat="false" ht="15.75" hidden="false" customHeight="true" outlineLevel="0" collapsed="false">
      <c r="B476" s="20"/>
      <c r="F476" s="21"/>
      <c r="J476" s="21"/>
      <c r="N476" s="21"/>
      <c r="R476" s="21"/>
      <c r="V476" s="21"/>
      <c r="Z476" s="21"/>
      <c r="AD476" s="21"/>
      <c r="AH476" s="21"/>
      <c r="AL476" s="21"/>
    </row>
    <row r="477" customFormat="false" ht="15.75" hidden="false" customHeight="true" outlineLevel="0" collapsed="false">
      <c r="B477" s="20"/>
      <c r="F477" s="21"/>
      <c r="J477" s="21"/>
      <c r="N477" s="21"/>
      <c r="R477" s="21"/>
      <c r="V477" s="21"/>
      <c r="Z477" s="21"/>
      <c r="AD477" s="21"/>
      <c r="AH477" s="21"/>
      <c r="AL477" s="21"/>
    </row>
    <row r="478" customFormat="false" ht="15.75" hidden="false" customHeight="true" outlineLevel="0" collapsed="false">
      <c r="B478" s="20"/>
      <c r="F478" s="21"/>
      <c r="J478" s="21"/>
      <c r="N478" s="21"/>
      <c r="R478" s="21"/>
      <c r="V478" s="21"/>
      <c r="Z478" s="21"/>
      <c r="AD478" s="21"/>
      <c r="AH478" s="21"/>
      <c r="AL478" s="21"/>
    </row>
    <row r="479" customFormat="false" ht="15.75" hidden="false" customHeight="true" outlineLevel="0" collapsed="false">
      <c r="B479" s="20"/>
      <c r="F479" s="21"/>
      <c r="J479" s="21"/>
      <c r="N479" s="21"/>
      <c r="R479" s="21"/>
      <c r="V479" s="21"/>
      <c r="Z479" s="21"/>
      <c r="AD479" s="21"/>
      <c r="AH479" s="21"/>
      <c r="AL479" s="21"/>
    </row>
    <row r="480" customFormat="false" ht="15.75" hidden="false" customHeight="true" outlineLevel="0" collapsed="false">
      <c r="B480" s="20"/>
      <c r="F480" s="21"/>
      <c r="J480" s="21"/>
      <c r="N480" s="21"/>
      <c r="R480" s="21"/>
      <c r="V480" s="21"/>
      <c r="Z480" s="21"/>
      <c r="AD480" s="21"/>
      <c r="AH480" s="21"/>
      <c r="AL480" s="21"/>
    </row>
    <row r="481" customFormat="false" ht="15.75" hidden="false" customHeight="true" outlineLevel="0" collapsed="false">
      <c r="B481" s="20"/>
      <c r="F481" s="21"/>
      <c r="J481" s="21"/>
      <c r="N481" s="21"/>
      <c r="R481" s="21"/>
      <c r="V481" s="21"/>
      <c r="Z481" s="21"/>
      <c r="AD481" s="21"/>
      <c r="AH481" s="21"/>
      <c r="AL481" s="21"/>
    </row>
    <row r="482" customFormat="false" ht="15.75" hidden="false" customHeight="true" outlineLevel="0" collapsed="false">
      <c r="B482" s="20"/>
      <c r="F482" s="21"/>
      <c r="J482" s="21"/>
      <c r="N482" s="21"/>
      <c r="R482" s="21"/>
      <c r="V482" s="21"/>
      <c r="Z482" s="21"/>
      <c r="AD482" s="21"/>
      <c r="AH482" s="21"/>
      <c r="AL482" s="21"/>
    </row>
    <row r="483" customFormat="false" ht="15.75" hidden="false" customHeight="true" outlineLevel="0" collapsed="false">
      <c r="B483" s="20"/>
      <c r="F483" s="21"/>
      <c r="J483" s="21"/>
      <c r="N483" s="21"/>
      <c r="R483" s="21"/>
      <c r="V483" s="21"/>
      <c r="Z483" s="21"/>
      <c r="AD483" s="21"/>
      <c r="AH483" s="21"/>
      <c r="AL483" s="21"/>
    </row>
    <row r="484" customFormat="false" ht="15.75" hidden="false" customHeight="true" outlineLevel="0" collapsed="false">
      <c r="B484" s="20"/>
      <c r="F484" s="21"/>
      <c r="J484" s="21"/>
      <c r="N484" s="21"/>
      <c r="R484" s="21"/>
      <c r="V484" s="21"/>
      <c r="Z484" s="21"/>
      <c r="AD484" s="21"/>
      <c r="AH484" s="21"/>
      <c r="AL484" s="21"/>
    </row>
    <row r="485" customFormat="false" ht="15.75" hidden="false" customHeight="true" outlineLevel="0" collapsed="false">
      <c r="B485" s="20"/>
      <c r="F485" s="21"/>
      <c r="J485" s="21"/>
      <c r="N485" s="21"/>
      <c r="R485" s="21"/>
      <c r="V485" s="21"/>
      <c r="Z485" s="21"/>
      <c r="AD485" s="21"/>
      <c r="AH485" s="21"/>
      <c r="AL485" s="21"/>
    </row>
    <row r="486" customFormat="false" ht="15.75" hidden="false" customHeight="true" outlineLevel="0" collapsed="false">
      <c r="B486" s="20"/>
      <c r="F486" s="21"/>
      <c r="J486" s="21"/>
      <c r="N486" s="21"/>
      <c r="R486" s="21"/>
      <c r="V486" s="21"/>
      <c r="Z486" s="21"/>
      <c r="AD486" s="21"/>
      <c r="AH486" s="21"/>
      <c r="AL486" s="21"/>
    </row>
    <row r="487" customFormat="false" ht="15.75" hidden="false" customHeight="true" outlineLevel="0" collapsed="false">
      <c r="B487" s="20"/>
      <c r="F487" s="21"/>
      <c r="J487" s="21"/>
      <c r="N487" s="21"/>
      <c r="R487" s="21"/>
      <c r="V487" s="21"/>
      <c r="Z487" s="21"/>
      <c r="AD487" s="21"/>
      <c r="AH487" s="21"/>
      <c r="AL487" s="21"/>
    </row>
    <row r="488" customFormat="false" ht="15.75" hidden="false" customHeight="true" outlineLevel="0" collapsed="false">
      <c r="B488" s="20"/>
      <c r="F488" s="21"/>
      <c r="J488" s="21"/>
      <c r="N488" s="21"/>
      <c r="R488" s="21"/>
      <c r="V488" s="21"/>
      <c r="Z488" s="21"/>
      <c r="AD488" s="21"/>
      <c r="AH488" s="21"/>
      <c r="AL488" s="21"/>
    </row>
    <row r="489" customFormat="false" ht="15.75" hidden="false" customHeight="true" outlineLevel="0" collapsed="false">
      <c r="B489" s="20"/>
      <c r="F489" s="21"/>
      <c r="J489" s="21"/>
      <c r="N489" s="21"/>
      <c r="R489" s="21"/>
      <c r="V489" s="21"/>
      <c r="Z489" s="21"/>
      <c r="AD489" s="21"/>
      <c r="AH489" s="21"/>
      <c r="AL489" s="21"/>
    </row>
    <row r="490" customFormat="false" ht="15.75" hidden="false" customHeight="true" outlineLevel="0" collapsed="false">
      <c r="B490" s="20"/>
      <c r="F490" s="21"/>
      <c r="J490" s="21"/>
      <c r="N490" s="21"/>
      <c r="R490" s="21"/>
      <c r="V490" s="21"/>
      <c r="Z490" s="21"/>
      <c r="AD490" s="21"/>
      <c r="AH490" s="21"/>
      <c r="AL490" s="21"/>
    </row>
    <row r="491" customFormat="false" ht="15.75" hidden="false" customHeight="true" outlineLevel="0" collapsed="false">
      <c r="B491" s="20"/>
      <c r="F491" s="21"/>
      <c r="J491" s="21"/>
      <c r="N491" s="21"/>
      <c r="R491" s="21"/>
      <c r="V491" s="21"/>
      <c r="Z491" s="21"/>
      <c r="AD491" s="21"/>
      <c r="AH491" s="21"/>
      <c r="AL491" s="21"/>
    </row>
    <row r="492" customFormat="false" ht="15.75" hidden="false" customHeight="true" outlineLevel="0" collapsed="false">
      <c r="B492" s="20"/>
      <c r="F492" s="21"/>
      <c r="J492" s="21"/>
      <c r="N492" s="21"/>
      <c r="R492" s="21"/>
      <c r="V492" s="21"/>
      <c r="Z492" s="21"/>
      <c r="AD492" s="21"/>
      <c r="AH492" s="21"/>
      <c r="AL492" s="21"/>
    </row>
    <row r="493" customFormat="false" ht="15.75" hidden="false" customHeight="true" outlineLevel="0" collapsed="false">
      <c r="B493" s="20"/>
      <c r="F493" s="21"/>
      <c r="J493" s="21"/>
      <c r="N493" s="21"/>
      <c r="R493" s="21"/>
      <c r="V493" s="21"/>
      <c r="Z493" s="21"/>
      <c r="AD493" s="21"/>
      <c r="AH493" s="21"/>
      <c r="AL493" s="21"/>
    </row>
    <row r="494" customFormat="false" ht="15.75" hidden="false" customHeight="true" outlineLevel="0" collapsed="false">
      <c r="B494" s="20"/>
      <c r="F494" s="21"/>
      <c r="J494" s="21"/>
      <c r="N494" s="21"/>
      <c r="R494" s="21"/>
      <c r="V494" s="21"/>
      <c r="Z494" s="21"/>
      <c r="AD494" s="21"/>
      <c r="AH494" s="21"/>
      <c r="AL494" s="21"/>
    </row>
    <row r="495" customFormat="false" ht="15.75" hidden="false" customHeight="true" outlineLevel="0" collapsed="false">
      <c r="B495" s="20"/>
      <c r="F495" s="21"/>
      <c r="J495" s="21"/>
      <c r="N495" s="21"/>
      <c r="R495" s="21"/>
      <c r="V495" s="21"/>
      <c r="Z495" s="21"/>
      <c r="AD495" s="21"/>
      <c r="AH495" s="21"/>
      <c r="AL495" s="21"/>
    </row>
    <row r="496" customFormat="false" ht="15.75" hidden="false" customHeight="true" outlineLevel="0" collapsed="false">
      <c r="B496" s="20"/>
      <c r="F496" s="21"/>
      <c r="J496" s="21"/>
      <c r="N496" s="21"/>
      <c r="R496" s="21"/>
      <c r="V496" s="21"/>
      <c r="Z496" s="21"/>
      <c r="AD496" s="21"/>
      <c r="AH496" s="21"/>
      <c r="AL496" s="21"/>
    </row>
    <row r="497" customFormat="false" ht="15.75" hidden="false" customHeight="true" outlineLevel="0" collapsed="false">
      <c r="B497" s="20"/>
      <c r="F497" s="21"/>
      <c r="J497" s="21"/>
      <c r="N497" s="21"/>
      <c r="R497" s="21"/>
      <c r="V497" s="21"/>
      <c r="Z497" s="21"/>
      <c r="AD497" s="21"/>
      <c r="AH497" s="21"/>
      <c r="AL497" s="21"/>
    </row>
    <row r="498" customFormat="false" ht="15.75" hidden="false" customHeight="true" outlineLevel="0" collapsed="false">
      <c r="B498" s="20"/>
      <c r="F498" s="21"/>
      <c r="J498" s="21"/>
      <c r="N498" s="21"/>
      <c r="R498" s="21"/>
      <c r="V498" s="21"/>
      <c r="Z498" s="21"/>
      <c r="AD498" s="21"/>
      <c r="AH498" s="21"/>
      <c r="AL498" s="21"/>
    </row>
    <row r="499" customFormat="false" ht="15.75" hidden="false" customHeight="true" outlineLevel="0" collapsed="false">
      <c r="B499" s="20"/>
      <c r="F499" s="21"/>
      <c r="J499" s="21"/>
      <c r="N499" s="21"/>
      <c r="R499" s="21"/>
      <c r="V499" s="21"/>
      <c r="Z499" s="21"/>
      <c r="AD499" s="21"/>
      <c r="AH499" s="21"/>
      <c r="AL499" s="21"/>
    </row>
    <row r="500" customFormat="false" ht="15.75" hidden="false" customHeight="true" outlineLevel="0" collapsed="false">
      <c r="B500" s="20"/>
      <c r="F500" s="21"/>
      <c r="J500" s="21"/>
      <c r="N500" s="21"/>
      <c r="R500" s="21"/>
      <c r="V500" s="21"/>
      <c r="Z500" s="21"/>
      <c r="AD500" s="21"/>
      <c r="AH500" s="21"/>
      <c r="AL500" s="21"/>
    </row>
    <row r="501" customFormat="false" ht="15.75" hidden="false" customHeight="true" outlineLevel="0" collapsed="false">
      <c r="B501" s="20"/>
      <c r="F501" s="21"/>
      <c r="J501" s="21"/>
      <c r="N501" s="21"/>
      <c r="R501" s="21"/>
      <c r="V501" s="21"/>
      <c r="Z501" s="21"/>
      <c r="AD501" s="21"/>
      <c r="AH501" s="21"/>
      <c r="AL501" s="21"/>
    </row>
    <row r="502" customFormat="false" ht="15.75" hidden="false" customHeight="true" outlineLevel="0" collapsed="false">
      <c r="B502" s="20"/>
      <c r="F502" s="21"/>
      <c r="J502" s="21"/>
      <c r="N502" s="21"/>
      <c r="R502" s="21"/>
      <c r="V502" s="21"/>
      <c r="Z502" s="21"/>
      <c r="AD502" s="21"/>
      <c r="AH502" s="21"/>
      <c r="AL502" s="21"/>
    </row>
    <row r="503" customFormat="false" ht="15.75" hidden="false" customHeight="true" outlineLevel="0" collapsed="false">
      <c r="B503" s="20"/>
      <c r="F503" s="21"/>
      <c r="J503" s="21"/>
      <c r="N503" s="21"/>
      <c r="R503" s="21"/>
      <c r="V503" s="21"/>
      <c r="Z503" s="21"/>
      <c r="AD503" s="21"/>
      <c r="AH503" s="21"/>
      <c r="AL503" s="21"/>
    </row>
    <row r="504" customFormat="false" ht="15.75" hidden="false" customHeight="true" outlineLevel="0" collapsed="false">
      <c r="B504" s="20"/>
      <c r="F504" s="21"/>
      <c r="J504" s="21"/>
      <c r="N504" s="21"/>
      <c r="R504" s="21"/>
      <c r="V504" s="21"/>
      <c r="Z504" s="21"/>
      <c r="AD504" s="21"/>
      <c r="AH504" s="21"/>
      <c r="AL504" s="21"/>
    </row>
    <row r="505" customFormat="false" ht="15.75" hidden="false" customHeight="true" outlineLevel="0" collapsed="false">
      <c r="B505" s="20"/>
      <c r="F505" s="21"/>
      <c r="J505" s="21"/>
      <c r="N505" s="21"/>
      <c r="R505" s="21"/>
      <c r="V505" s="21"/>
      <c r="Z505" s="21"/>
      <c r="AD505" s="21"/>
      <c r="AH505" s="21"/>
      <c r="AL505" s="21"/>
    </row>
    <row r="506" customFormat="false" ht="15.75" hidden="false" customHeight="true" outlineLevel="0" collapsed="false">
      <c r="B506" s="20"/>
      <c r="F506" s="21"/>
      <c r="J506" s="21"/>
      <c r="N506" s="21"/>
      <c r="R506" s="21"/>
      <c r="V506" s="21"/>
      <c r="Z506" s="21"/>
      <c r="AD506" s="21"/>
      <c r="AH506" s="21"/>
      <c r="AL506" s="21"/>
    </row>
    <row r="507" customFormat="false" ht="15.75" hidden="false" customHeight="true" outlineLevel="0" collapsed="false">
      <c r="B507" s="20"/>
      <c r="F507" s="21"/>
      <c r="J507" s="21"/>
      <c r="N507" s="21"/>
      <c r="R507" s="21"/>
      <c r="V507" s="21"/>
      <c r="Z507" s="21"/>
      <c r="AD507" s="21"/>
      <c r="AH507" s="21"/>
      <c r="AL507" s="21"/>
    </row>
    <row r="508" customFormat="false" ht="15.75" hidden="false" customHeight="true" outlineLevel="0" collapsed="false">
      <c r="B508" s="20"/>
      <c r="F508" s="21"/>
      <c r="J508" s="21"/>
      <c r="N508" s="21"/>
      <c r="R508" s="21"/>
      <c r="V508" s="21"/>
      <c r="Z508" s="21"/>
      <c r="AD508" s="21"/>
      <c r="AH508" s="21"/>
      <c r="AL508" s="21"/>
    </row>
    <row r="509" customFormat="false" ht="15.75" hidden="false" customHeight="true" outlineLevel="0" collapsed="false">
      <c r="B509" s="20"/>
      <c r="F509" s="21"/>
      <c r="J509" s="21"/>
      <c r="N509" s="21"/>
      <c r="R509" s="21"/>
      <c r="V509" s="21"/>
      <c r="Z509" s="21"/>
      <c r="AD509" s="21"/>
      <c r="AH509" s="21"/>
      <c r="AL509" s="21"/>
    </row>
    <row r="510" customFormat="false" ht="15.75" hidden="false" customHeight="true" outlineLevel="0" collapsed="false">
      <c r="B510" s="20"/>
      <c r="F510" s="21"/>
      <c r="J510" s="21"/>
      <c r="N510" s="21"/>
      <c r="R510" s="21"/>
      <c r="V510" s="21"/>
      <c r="Z510" s="21"/>
      <c r="AD510" s="21"/>
      <c r="AH510" s="21"/>
      <c r="AL510" s="21"/>
    </row>
    <row r="511" customFormat="false" ht="15.75" hidden="false" customHeight="true" outlineLevel="0" collapsed="false">
      <c r="B511" s="20"/>
      <c r="F511" s="21"/>
      <c r="J511" s="21"/>
      <c r="N511" s="21"/>
      <c r="R511" s="21"/>
      <c r="V511" s="21"/>
      <c r="Z511" s="21"/>
      <c r="AD511" s="21"/>
      <c r="AH511" s="21"/>
      <c r="AL511" s="21"/>
    </row>
    <row r="512" customFormat="false" ht="15.75" hidden="false" customHeight="true" outlineLevel="0" collapsed="false">
      <c r="B512" s="20"/>
      <c r="F512" s="21"/>
      <c r="J512" s="21"/>
      <c r="N512" s="21"/>
      <c r="R512" s="21"/>
      <c r="V512" s="21"/>
      <c r="Z512" s="21"/>
      <c r="AD512" s="21"/>
      <c r="AH512" s="21"/>
      <c r="AL512" s="21"/>
    </row>
    <row r="513" customFormat="false" ht="15.75" hidden="false" customHeight="true" outlineLevel="0" collapsed="false">
      <c r="B513" s="20"/>
      <c r="F513" s="21"/>
      <c r="J513" s="21"/>
      <c r="N513" s="21"/>
      <c r="R513" s="21"/>
      <c r="V513" s="21"/>
      <c r="Z513" s="21"/>
      <c r="AD513" s="21"/>
      <c r="AH513" s="21"/>
      <c r="AL513" s="21"/>
    </row>
    <row r="514" customFormat="false" ht="15.75" hidden="false" customHeight="true" outlineLevel="0" collapsed="false">
      <c r="B514" s="20"/>
      <c r="F514" s="21"/>
      <c r="J514" s="21"/>
      <c r="N514" s="21"/>
      <c r="R514" s="21"/>
      <c r="V514" s="21"/>
      <c r="Z514" s="21"/>
      <c r="AD514" s="21"/>
      <c r="AH514" s="21"/>
      <c r="AL514" s="21"/>
    </row>
    <row r="515" customFormat="false" ht="15.75" hidden="false" customHeight="true" outlineLevel="0" collapsed="false">
      <c r="B515" s="20"/>
      <c r="F515" s="21"/>
      <c r="J515" s="21"/>
      <c r="N515" s="21"/>
      <c r="R515" s="21"/>
      <c r="V515" s="21"/>
      <c r="Z515" s="21"/>
      <c r="AD515" s="21"/>
      <c r="AH515" s="21"/>
      <c r="AL515" s="21"/>
    </row>
    <row r="516" customFormat="false" ht="15.75" hidden="false" customHeight="true" outlineLevel="0" collapsed="false">
      <c r="B516" s="20"/>
      <c r="F516" s="21"/>
      <c r="J516" s="21"/>
      <c r="N516" s="21"/>
      <c r="R516" s="21"/>
      <c r="V516" s="21"/>
      <c r="Z516" s="21"/>
      <c r="AD516" s="21"/>
      <c r="AH516" s="21"/>
      <c r="AL516" s="21"/>
    </row>
    <row r="517" customFormat="false" ht="15.75" hidden="false" customHeight="true" outlineLevel="0" collapsed="false">
      <c r="B517" s="20"/>
      <c r="F517" s="21"/>
      <c r="J517" s="21"/>
      <c r="N517" s="21"/>
      <c r="R517" s="21"/>
      <c r="V517" s="21"/>
      <c r="Z517" s="21"/>
      <c r="AD517" s="21"/>
      <c r="AH517" s="21"/>
      <c r="AL517" s="21"/>
    </row>
    <row r="518" customFormat="false" ht="15.75" hidden="false" customHeight="true" outlineLevel="0" collapsed="false">
      <c r="B518" s="20"/>
      <c r="F518" s="21"/>
      <c r="J518" s="21"/>
      <c r="N518" s="21"/>
      <c r="R518" s="21"/>
      <c r="V518" s="21"/>
      <c r="Z518" s="21"/>
      <c r="AD518" s="21"/>
      <c r="AH518" s="21"/>
      <c r="AL518" s="21"/>
    </row>
    <row r="519" customFormat="false" ht="15.75" hidden="false" customHeight="true" outlineLevel="0" collapsed="false">
      <c r="B519" s="20"/>
      <c r="F519" s="21"/>
      <c r="J519" s="21"/>
      <c r="N519" s="21"/>
      <c r="R519" s="21"/>
      <c r="V519" s="21"/>
      <c r="Z519" s="21"/>
      <c r="AD519" s="21"/>
      <c r="AH519" s="21"/>
      <c r="AL519" s="21"/>
    </row>
    <row r="520" customFormat="false" ht="15.75" hidden="false" customHeight="true" outlineLevel="0" collapsed="false">
      <c r="B520" s="20"/>
      <c r="F520" s="21"/>
      <c r="J520" s="21"/>
      <c r="N520" s="21"/>
      <c r="R520" s="21"/>
      <c r="V520" s="21"/>
      <c r="Z520" s="21"/>
      <c r="AD520" s="21"/>
      <c r="AH520" s="21"/>
      <c r="AL520" s="21"/>
    </row>
    <row r="521" customFormat="false" ht="15.75" hidden="false" customHeight="true" outlineLevel="0" collapsed="false">
      <c r="B521" s="20"/>
      <c r="F521" s="21"/>
      <c r="J521" s="21"/>
      <c r="N521" s="21"/>
      <c r="R521" s="21"/>
      <c r="V521" s="21"/>
      <c r="Z521" s="21"/>
      <c r="AD521" s="21"/>
      <c r="AH521" s="21"/>
      <c r="AL521" s="21"/>
    </row>
    <row r="522" customFormat="false" ht="15.75" hidden="false" customHeight="true" outlineLevel="0" collapsed="false">
      <c r="B522" s="20"/>
      <c r="F522" s="21"/>
      <c r="J522" s="21"/>
      <c r="N522" s="21"/>
      <c r="R522" s="21"/>
      <c r="V522" s="21"/>
      <c r="Z522" s="21"/>
      <c r="AD522" s="21"/>
      <c r="AH522" s="21"/>
      <c r="AL522" s="21"/>
    </row>
    <row r="523" customFormat="false" ht="15.75" hidden="false" customHeight="true" outlineLevel="0" collapsed="false">
      <c r="B523" s="20"/>
      <c r="F523" s="21"/>
      <c r="J523" s="21"/>
      <c r="N523" s="21"/>
      <c r="R523" s="21"/>
      <c r="V523" s="21"/>
      <c r="Z523" s="21"/>
      <c r="AD523" s="21"/>
      <c r="AH523" s="21"/>
      <c r="AL523" s="21"/>
    </row>
    <row r="524" customFormat="false" ht="15.75" hidden="false" customHeight="true" outlineLevel="0" collapsed="false">
      <c r="B524" s="20"/>
      <c r="F524" s="21"/>
      <c r="J524" s="21"/>
      <c r="N524" s="21"/>
      <c r="R524" s="21"/>
      <c r="V524" s="21"/>
      <c r="Z524" s="21"/>
      <c r="AD524" s="21"/>
      <c r="AH524" s="21"/>
      <c r="AL524" s="21"/>
    </row>
    <row r="525" customFormat="false" ht="15.75" hidden="false" customHeight="true" outlineLevel="0" collapsed="false">
      <c r="B525" s="20"/>
      <c r="F525" s="21"/>
      <c r="J525" s="21"/>
      <c r="N525" s="21"/>
      <c r="R525" s="21"/>
      <c r="V525" s="21"/>
      <c r="Z525" s="21"/>
      <c r="AD525" s="21"/>
      <c r="AH525" s="21"/>
      <c r="AL525" s="21"/>
    </row>
    <row r="526" customFormat="false" ht="15.75" hidden="false" customHeight="true" outlineLevel="0" collapsed="false">
      <c r="B526" s="20"/>
      <c r="F526" s="21"/>
      <c r="J526" s="21"/>
      <c r="N526" s="21"/>
      <c r="R526" s="21"/>
      <c r="V526" s="21"/>
      <c r="Z526" s="21"/>
      <c r="AD526" s="21"/>
      <c r="AH526" s="21"/>
      <c r="AL526" s="21"/>
    </row>
    <row r="527" customFormat="false" ht="15.75" hidden="false" customHeight="true" outlineLevel="0" collapsed="false">
      <c r="B527" s="20"/>
      <c r="F527" s="21"/>
      <c r="J527" s="21"/>
      <c r="N527" s="21"/>
      <c r="R527" s="21"/>
      <c r="V527" s="21"/>
      <c r="Z527" s="21"/>
      <c r="AD527" s="21"/>
      <c r="AH527" s="21"/>
      <c r="AL527" s="21"/>
    </row>
    <row r="528" customFormat="false" ht="15.75" hidden="false" customHeight="true" outlineLevel="0" collapsed="false">
      <c r="B528" s="20"/>
      <c r="F528" s="21"/>
      <c r="J528" s="21"/>
      <c r="N528" s="21"/>
      <c r="R528" s="21"/>
      <c r="V528" s="21"/>
      <c r="Z528" s="21"/>
      <c r="AD528" s="21"/>
      <c r="AH528" s="21"/>
      <c r="AL528" s="21"/>
    </row>
    <row r="529" customFormat="false" ht="15.75" hidden="false" customHeight="true" outlineLevel="0" collapsed="false">
      <c r="B529" s="20"/>
      <c r="F529" s="21"/>
      <c r="J529" s="21"/>
      <c r="N529" s="21"/>
      <c r="R529" s="21"/>
      <c r="V529" s="21"/>
      <c r="Z529" s="21"/>
      <c r="AD529" s="21"/>
      <c r="AH529" s="21"/>
      <c r="AL529" s="21"/>
    </row>
    <row r="530" customFormat="false" ht="15.75" hidden="false" customHeight="true" outlineLevel="0" collapsed="false">
      <c r="B530" s="20"/>
      <c r="F530" s="21"/>
      <c r="J530" s="21"/>
      <c r="N530" s="21"/>
      <c r="R530" s="21"/>
      <c r="V530" s="21"/>
      <c r="Z530" s="21"/>
      <c r="AD530" s="21"/>
      <c r="AH530" s="21"/>
      <c r="AL530" s="21"/>
    </row>
    <row r="531" customFormat="false" ht="15.75" hidden="false" customHeight="true" outlineLevel="0" collapsed="false">
      <c r="B531" s="20"/>
      <c r="F531" s="21"/>
      <c r="J531" s="21"/>
      <c r="N531" s="21"/>
      <c r="R531" s="21"/>
      <c r="V531" s="21"/>
      <c r="Z531" s="21"/>
      <c r="AD531" s="21"/>
      <c r="AH531" s="21"/>
      <c r="AL531" s="21"/>
    </row>
    <row r="532" customFormat="false" ht="15.75" hidden="false" customHeight="true" outlineLevel="0" collapsed="false">
      <c r="B532" s="20"/>
      <c r="F532" s="21"/>
      <c r="J532" s="21"/>
      <c r="N532" s="21"/>
      <c r="R532" s="21"/>
      <c r="V532" s="21"/>
      <c r="Z532" s="21"/>
      <c r="AD532" s="21"/>
      <c r="AH532" s="21"/>
      <c r="AL532" s="21"/>
    </row>
    <row r="533" customFormat="false" ht="15.75" hidden="false" customHeight="true" outlineLevel="0" collapsed="false">
      <c r="B533" s="20"/>
      <c r="F533" s="21"/>
      <c r="J533" s="21"/>
      <c r="N533" s="21"/>
      <c r="R533" s="21"/>
      <c r="V533" s="21"/>
      <c r="Z533" s="21"/>
      <c r="AD533" s="21"/>
      <c r="AH533" s="21"/>
      <c r="AL533" s="21"/>
    </row>
    <row r="534" customFormat="false" ht="15.75" hidden="false" customHeight="true" outlineLevel="0" collapsed="false">
      <c r="B534" s="20"/>
      <c r="F534" s="21"/>
      <c r="J534" s="21"/>
      <c r="N534" s="21"/>
      <c r="R534" s="21"/>
      <c r="V534" s="21"/>
      <c r="Z534" s="21"/>
      <c r="AD534" s="21"/>
      <c r="AH534" s="21"/>
      <c r="AL534" s="21"/>
    </row>
    <row r="535" customFormat="false" ht="15.75" hidden="false" customHeight="true" outlineLevel="0" collapsed="false">
      <c r="B535" s="20"/>
      <c r="F535" s="21"/>
      <c r="J535" s="21"/>
      <c r="N535" s="21"/>
      <c r="R535" s="21"/>
      <c r="V535" s="21"/>
      <c r="Z535" s="21"/>
      <c r="AD535" s="21"/>
      <c r="AH535" s="21"/>
      <c r="AL535" s="21"/>
    </row>
    <row r="536" customFormat="false" ht="15.75" hidden="false" customHeight="true" outlineLevel="0" collapsed="false">
      <c r="B536" s="20"/>
      <c r="F536" s="21"/>
      <c r="J536" s="21"/>
      <c r="N536" s="21"/>
      <c r="R536" s="21"/>
      <c r="V536" s="21"/>
      <c r="Z536" s="21"/>
      <c r="AD536" s="21"/>
      <c r="AH536" s="21"/>
      <c r="AL536" s="21"/>
    </row>
    <row r="537" customFormat="false" ht="15.75" hidden="false" customHeight="true" outlineLevel="0" collapsed="false">
      <c r="B537" s="20"/>
      <c r="F537" s="21"/>
      <c r="J537" s="21"/>
      <c r="N537" s="21"/>
      <c r="R537" s="21"/>
      <c r="V537" s="21"/>
      <c r="Z537" s="21"/>
      <c r="AD537" s="21"/>
      <c r="AH537" s="21"/>
      <c r="AL537" s="21"/>
    </row>
    <row r="538" customFormat="false" ht="15.75" hidden="false" customHeight="true" outlineLevel="0" collapsed="false">
      <c r="B538" s="20"/>
      <c r="F538" s="21"/>
      <c r="J538" s="21"/>
      <c r="N538" s="21"/>
      <c r="R538" s="21"/>
      <c r="V538" s="21"/>
      <c r="Z538" s="21"/>
      <c r="AD538" s="21"/>
      <c r="AH538" s="21"/>
      <c r="AL538" s="21"/>
    </row>
    <row r="539" customFormat="false" ht="15.75" hidden="false" customHeight="true" outlineLevel="0" collapsed="false">
      <c r="B539" s="20"/>
      <c r="F539" s="21"/>
      <c r="J539" s="21"/>
      <c r="N539" s="21"/>
      <c r="R539" s="21"/>
      <c r="V539" s="21"/>
      <c r="Z539" s="21"/>
      <c r="AD539" s="21"/>
      <c r="AH539" s="21"/>
      <c r="AL539" s="21"/>
    </row>
    <row r="540" customFormat="false" ht="15.75" hidden="false" customHeight="true" outlineLevel="0" collapsed="false">
      <c r="B540" s="20"/>
      <c r="F540" s="21"/>
      <c r="J540" s="21"/>
      <c r="N540" s="21"/>
      <c r="R540" s="21"/>
      <c r="V540" s="21"/>
      <c r="Z540" s="21"/>
      <c r="AD540" s="21"/>
      <c r="AH540" s="21"/>
      <c r="AL540" s="21"/>
    </row>
    <row r="541" customFormat="false" ht="15.75" hidden="false" customHeight="true" outlineLevel="0" collapsed="false">
      <c r="B541" s="20"/>
      <c r="F541" s="21"/>
      <c r="J541" s="21"/>
      <c r="N541" s="21"/>
      <c r="R541" s="21"/>
      <c r="V541" s="21"/>
      <c r="Z541" s="21"/>
      <c r="AD541" s="21"/>
      <c r="AH541" s="21"/>
      <c r="AL541" s="21"/>
    </row>
    <row r="542" customFormat="false" ht="15.75" hidden="false" customHeight="true" outlineLevel="0" collapsed="false">
      <c r="B542" s="20"/>
      <c r="F542" s="21"/>
      <c r="J542" s="21"/>
      <c r="N542" s="21"/>
      <c r="R542" s="21"/>
      <c r="V542" s="21"/>
      <c r="Z542" s="21"/>
      <c r="AD542" s="21"/>
      <c r="AH542" s="21"/>
      <c r="AL542" s="21"/>
    </row>
    <row r="543" customFormat="false" ht="15.75" hidden="false" customHeight="true" outlineLevel="0" collapsed="false">
      <c r="B543" s="20"/>
      <c r="F543" s="21"/>
      <c r="J543" s="21"/>
      <c r="N543" s="21"/>
      <c r="R543" s="21"/>
      <c r="V543" s="21"/>
      <c r="Z543" s="21"/>
      <c r="AD543" s="21"/>
      <c r="AH543" s="21"/>
      <c r="AL543" s="21"/>
    </row>
    <row r="544" customFormat="false" ht="15.75" hidden="false" customHeight="true" outlineLevel="0" collapsed="false">
      <c r="B544" s="20"/>
      <c r="F544" s="21"/>
      <c r="J544" s="21"/>
      <c r="N544" s="21"/>
      <c r="R544" s="21"/>
      <c r="V544" s="21"/>
      <c r="Z544" s="21"/>
      <c r="AD544" s="21"/>
      <c r="AH544" s="21"/>
      <c r="AL544" s="21"/>
    </row>
    <row r="545" customFormat="false" ht="15.75" hidden="false" customHeight="true" outlineLevel="0" collapsed="false">
      <c r="B545" s="20"/>
      <c r="F545" s="21"/>
      <c r="J545" s="21"/>
      <c r="N545" s="21"/>
      <c r="R545" s="21"/>
      <c r="V545" s="21"/>
      <c r="Z545" s="21"/>
      <c r="AD545" s="21"/>
      <c r="AH545" s="21"/>
      <c r="AL545" s="21"/>
    </row>
    <row r="546" customFormat="false" ht="15.75" hidden="false" customHeight="true" outlineLevel="0" collapsed="false">
      <c r="B546" s="20"/>
      <c r="F546" s="21"/>
      <c r="J546" s="21"/>
      <c r="N546" s="21"/>
      <c r="R546" s="21"/>
      <c r="V546" s="21"/>
      <c r="Z546" s="21"/>
      <c r="AD546" s="21"/>
      <c r="AH546" s="21"/>
      <c r="AL546" s="21"/>
    </row>
    <row r="547" customFormat="false" ht="15.75" hidden="false" customHeight="true" outlineLevel="0" collapsed="false">
      <c r="B547" s="20"/>
      <c r="F547" s="21"/>
      <c r="J547" s="21"/>
      <c r="N547" s="21"/>
      <c r="R547" s="21"/>
      <c r="V547" s="21"/>
      <c r="Z547" s="21"/>
      <c r="AD547" s="21"/>
      <c r="AH547" s="21"/>
      <c r="AL547" s="21"/>
    </row>
    <row r="548" customFormat="false" ht="15.75" hidden="false" customHeight="true" outlineLevel="0" collapsed="false">
      <c r="B548" s="20"/>
      <c r="F548" s="21"/>
      <c r="J548" s="21"/>
      <c r="N548" s="21"/>
      <c r="R548" s="21"/>
      <c r="V548" s="21"/>
      <c r="Z548" s="21"/>
      <c r="AD548" s="21"/>
      <c r="AH548" s="21"/>
      <c r="AL548" s="21"/>
    </row>
    <row r="549" customFormat="false" ht="15.75" hidden="false" customHeight="true" outlineLevel="0" collapsed="false">
      <c r="B549" s="20"/>
      <c r="F549" s="21"/>
      <c r="J549" s="21"/>
      <c r="N549" s="21"/>
      <c r="R549" s="21"/>
      <c r="V549" s="21"/>
      <c r="Z549" s="21"/>
      <c r="AD549" s="21"/>
      <c r="AH549" s="21"/>
      <c r="AL549" s="21"/>
    </row>
    <row r="550" customFormat="false" ht="15.75" hidden="false" customHeight="true" outlineLevel="0" collapsed="false">
      <c r="B550" s="20"/>
      <c r="F550" s="21"/>
      <c r="J550" s="21"/>
      <c r="N550" s="21"/>
      <c r="R550" s="21"/>
      <c r="V550" s="21"/>
      <c r="Z550" s="21"/>
      <c r="AD550" s="21"/>
      <c r="AH550" s="21"/>
      <c r="AL550" s="21"/>
    </row>
    <row r="551" customFormat="false" ht="15.75" hidden="false" customHeight="true" outlineLevel="0" collapsed="false">
      <c r="B551" s="20"/>
      <c r="F551" s="21"/>
      <c r="J551" s="21"/>
      <c r="N551" s="21"/>
      <c r="R551" s="21"/>
      <c r="V551" s="21"/>
      <c r="Z551" s="21"/>
      <c r="AD551" s="21"/>
      <c r="AH551" s="21"/>
      <c r="AL551" s="21"/>
    </row>
    <row r="552" customFormat="false" ht="15.75" hidden="false" customHeight="true" outlineLevel="0" collapsed="false">
      <c r="B552" s="20"/>
      <c r="F552" s="21"/>
      <c r="J552" s="21"/>
      <c r="N552" s="21"/>
      <c r="R552" s="21"/>
      <c r="V552" s="21"/>
      <c r="Z552" s="21"/>
      <c r="AD552" s="21"/>
      <c r="AH552" s="21"/>
      <c r="AL552" s="21"/>
    </row>
    <row r="553" customFormat="false" ht="15.75" hidden="false" customHeight="true" outlineLevel="0" collapsed="false">
      <c r="B553" s="20"/>
      <c r="F553" s="21"/>
      <c r="J553" s="21"/>
      <c r="N553" s="21"/>
      <c r="R553" s="21"/>
      <c r="V553" s="21"/>
      <c r="Z553" s="21"/>
      <c r="AD553" s="21"/>
      <c r="AH553" s="21"/>
      <c r="AL553" s="21"/>
    </row>
    <row r="554" customFormat="false" ht="15.75" hidden="false" customHeight="true" outlineLevel="0" collapsed="false">
      <c r="B554" s="20"/>
      <c r="F554" s="21"/>
      <c r="J554" s="21"/>
      <c r="N554" s="21"/>
      <c r="R554" s="21"/>
      <c r="V554" s="21"/>
      <c r="Z554" s="21"/>
      <c r="AD554" s="21"/>
      <c r="AH554" s="21"/>
      <c r="AL554" s="21"/>
    </row>
    <row r="555" customFormat="false" ht="15.75" hidden="false" customHeight="true" outlineLevel="0" collapsed="false">
      <c r="B555" s="20"/>
      <c r="F555" s="21"/>
      <c r="J555" s="21"/>
      <c r="N555" s="21"/>
      <c r="R555" s="21"/>
      <c r="V555" s="21"/>
      <c r="Z555" s="21"/>
      <c r="AD555" s="21"/>
      <c r="AH555" s="21"/>
      <c r="AL555" s="21"/>
    </row>
    <row r="556" customFormat="false" ht="15.75" hidden="false" customHeight="true" outlineLevel="0" collapsed="false">
      <c r="B556" s="20"/>
      <c r="F556" s="21"/>
      <c r="J556" s="21"/>
      <c r="N556" s="21"/>
      <c r="R556" s="21"/>
      <c r="V556" s="21"/>
      <c r="Z556" s="21"/>
      <c r="AD556" s="21"/>
      <c r="AH556" s="21"/>
      <c r="AL556" s="21"/>
    </row>
    <row r="557" customFormat="false" ht="15.75" hidden="false" customHeight="true" outlineLevel="0" collapsed="false">
      <c r="B557" s="20"/>
      <c r="F557" s="21"/>
      <c r="J557" s="21"/>
      <c r="N557" s="21"/>
      <c r="R557" s="21"/>
      <c r="V557" s="21"/>
      <c r="Z557" s="21"/>
      <c r="AD557" s="21"/>
      <c r="AH557" s="21"/>
      <c r="AL557" s="21"/>
    </row>
    <row r="558" customFormat="false" ht="15.75" hidden="false" customHeight="true" outlineLevel="0" collapsed="false">
      <c r="B558" s="20"/>
      <c r="F558" s="21"/>
      <c r="J558" s="21"/>
      <c r="N558" s="21"/>
      <c r="R558" s="21"/>
      <c r="V558" s="21"/>
      <c r="Z558" s="21"/>
      <c r="AD558" s="21"/>
      <c r="AH558" s="21"/>
      <c r="AL558" s="21"/>
    </row>
    <row r="559" customFormat="false" ht="15.75" hidden="false" customHeight="true" outlineLevel="0" collapsed="false">
      <c r="B559" s="20"/>
      <c r="F559" s="21"/>
      <c r="J559" s="21"/>
      <c r="N559" s="21"/>
      <c r="R559" s="21"/>
      <c r="V559" s="21"/>
      <c r="Z559" s="21"/>
      <c r="AD559" s="21"/>
      <c r="AH559" s="21"/>
      <c r="AL559" s="21"/>
    </row>
    <row r="560" customFormat="false" ht="15.75" hidden="false" customHeight="true" outlineLevel="0" collapsed="false">
      <c r="B560" s="20"/>
      <c r="F560" s="21"/>
      <c r="J560" s="21"/>
      <c r="N560" s="21"/>
      <c r="R560" s="21"/>
      <c r="V560" s="21"/>
      <c r="Z560" s="21"/>
      <c r="AD560" s="21"/>
      <c r="AH560" s="21"/>
      <c r="AL560" s="21"/>
    </row>
    <row r="561" customFormat="false" ht="15.75" hidden="false" customHeight="true" outlineLevel="0" collapsed="false">
      <c r="B561" s="20"/>
      <c r="F561" s="21"/>
      <c r="J561" s="21"/>
      <c r="N561" s="21"/>
      <c r="R561" s="21"/>
      <c r="V561" s="21"/>
      <c r="Z561" s="21"/>
      <c r="AD561" s="21"/>
      <c r="AH561" s="21"/>
      <c r="AL561" s="21"/>
    </row>
    <row r="562" customFormat="false" ht="15.75" hidden="false" customHeight="true" outlineLevel="0" collapsed="false">
      <c r="B562" s="20"/>
      <c r="F562" s="21"/>
      <c r="J562" s="21"/>
      <c r="N562" s="21"/>
      <c r="R562" s="21"/>
      <c r="V562" s="21"/>
      <c r="Z562" s="21"/>
      <c r="AD562" s="21"/>
      <c r="AH562" s="21"/>
      <c r="AL562" s="21"/>
    </row>
    <row r="563" customFormat="false" ht="15.75" hidden="false" customHeight="true" outlineLevel="0" collapsed="false">
      <c r="B563" s="20"/>
      <c r="F563" s="21"/>
      <c r="J563" s="21"/>
      <c r="N563" s="21"/>
      <c r="R563" s="21"/>
      <c r="V563" s="21"/>
      <c r="Z563" s="21"/>
      <c r="AD563" s="21"/>
      <c r="AH563" s="21"/>
      <c r="AL563" s="21"/>
    </row>
    <row r="564" customFormat="false" ht="15.75" hidden="false" customHeight="true" outlineLevel="0" collapsed="false">
      <c r="B564" s="20"/>
      <c r="F564" s="21"/>
      <c r="J564" s="21"/>
      <c r="N564" s="21"/>
      <c r="R564" s="21"/>
      <c r="V564" s="21"/>
      <c r="Z564" s="21"/>
      <c r="AD564" s="21"/>
      <c r="AH564" s="21"/>
      <c r="AL564" s="21"/>
    </row>
    <row r="565" customFormat="false" ht="15.75" hidden="false" customHeight="true" outlineLevel="0" collapsed="false">
      <c r="B565" s="20"/>
      <c r="F565" s="21"/>
      <c r="J565" s="21"/>
      <c r="N565" s="21"/>
      <c r="R565" s="21"/>
      <c r="V565" s="21"/>
      <c r="Z565" s="21"/>
      <c r="AD565" s="21"/>
      <c r="AH565" s="21"/>
      <c r="AL565" s="21"/>
    </row>
    <row r="566" customFormat="false" ht="15.75" hidden="false" customHeight="true" outlineLevel="0" collapsed="false">
      <c r="B566" s="20"/>
      <c r="F566" s="21"/>
      <c r="J566" s="21"/>
      <c r="N566" s="21"/>
      <c r="R566" s="21"/>
      <c r="V566" s="21"/>
      <c r="Z566" s="21"/>
      <c r="AD566" s="21"/>
      <c r="AH566" s="21"/>
      <c r="AL566" s="21"/>
    </row>
    <row r="567" customFormat="false" ht="15.75" hidden="false" customHeight="true" outlineLevel="0" collapsed="false">
      <c r="B567" s="20"/>
      <c r="F567" s="21"/>
      <c r="J567" s="21"/>
      <c r="N567" s="21"/>
      <c r="R567" s="21"/>
      <c r="V567" s="21"/>
      <c r="Z567" s="21"/>
      <c r="AD567" s="21"/>
      <c r="AH567" s="21"/>
      <c r="AL567" s="21"/>
    </row>
    <row r="568" customFormat="false" ht="15.75" hidden="false" customHeight="true" outlineLevel="0" collapsed="false">
      <c r="B568" s="20"/>
      <c r="F568" s="21"/>
      <c r="J568" s="21"/>
      <c r="N568" s="21"/>
      <c r="R568" s="21"/>
      <c r="V568" s="21"/>
      <c r="Z568" s="21"/>
      <c r="AD568" s="21"/>
      <c r="AH568" s="21"/>
      <c r="AL568" s="21"/>
    </row>
    <row r="569" customFormat="false" ht="15.75" hidden="false" customHeight="true" outlineLevel="0" collapsed="false">
      <c r="B569" s="20"/>
      <c r="F569" s="21"/>
      <c r="J569" s="21"/>
      <c r="N569" s="21"/>
      <c r="R569" s="21"/>
      <c r="V569" s="21"/>
      <c r="Z569" s="21"/>
      <c r="AD569" s="21"/>
      <c r="AH569" s="21"/>
      <c r="AL569" s="21"/>
    </row>
    <row r="570" customFormat="false" ht="15.75" hidden="false" customHeight="true" outlineLevel="0" collapsed="false">
      <c r="B570" s="20"/>
      <c r="F570" s="21"/>
      <c r="J570" s="21"/>
      <c r="N570" s="21"/>
      <c r="R570" s="21"/>
      <c r="V570" s="21"/>
      <c r="Z570" s="21"/>
      <c r="AD570" s="21"/>
      <c r="AH570" s="21"/>
      <c r="AL570" s="21"/>
    </row>
    <row r="571" customFormat="false" ht="15.75" hidden="false" customHeight="true" outlineLevel="0" collapsed="false">
      <c r="B571" s="20"/>
      <c r="F571" s="21"/>
      <c r="J571" s="21"/>
      <c r="N571" s="21"/>
      <c r="R571" s="21"/>
      <c r="V571" s="21"/>
      <c r="Z571" s="21"/>
      <c r="AD571" s="21"/>
      <c r="AH571" s="21"/>
      <c r="AL571" s="21"/>
    </row>
    <row r="572" customFormat="false" ht="15.75" hidden="false" customHeight="true" outlineLevel="0" collapsed="false">
      <c r="B572" s="20"/>
      <c r="F572" s="21"/>
      <c r="J572" s="21"/>
      <c r="N572" s="21"/>
      <c r="R572" s="21"/>
      <c r="V572" s="21"/>
      <c r="Z572" s="21"/>
      <c r="AD572" s="21"/>
      <c r="AH572" s="21"/>
      <c r="AL572" s="21"/>
    </row>
    <row r="573" customFormat="false" ht="15.75" hidden="false" customHeight="true" outlineLevel="0" collapsed="false">
      <c r="B573" s="20"/>
      <c r="F573" s="21"/>
      <c r="J573" s="21"/>
      <c r="N573" s="21"/>
      <c r="R573" s="21"/>
      <c r="V573" s="21"/>
      <c r="Z573" s="21"/>
      <c r="AD573" s="21"/>
      <c r="AH573" s="21"/>
      <c r="AL573" s="21"/>
    </row>
    <row r="574" customFormat="false" ht="15.75" hidden="false" customHeight="true" outlineLevel="0" collapsed="false">
      <c r="B574" s="20"/>
      <c r="F574" s="21"/>
      <c r="J574" s="21"/>
      <c r="N574" s="21"/>
      <c r="R574" s="21"/>
      <c r="V574" s="21"/>
      <c r="Z574" s="21"/>
      <c r="AD574" s="21"/>
      <c r="AH574" s="21"/>
      <c r="AL574" s="21"/>
    </row>
    <row r="575" customFormat="false" ht="15.75" hidden="false" customHeight="true" outlineLevel="0" collapsed="false">
      <c r="B575" s="20"/>
      <c r="F575" s="21"/>
      <c r="J575" s="21"/>
      <c r="N575" s="21"/>
      <c r="R575" s="21"/>
      <c r="V575" s="21"/>
      <c r="Z575" s="21"/>
      <c r="AD575" s="21"/>
      <c r="AH575" s="21"/>
      <c r="AL575" s="21"/>
    </row>
    <row r="576" customFormat="false" ht="15.75" hidden="false" customHeight="true" outlineLevel="0" collapsed="false">
      <c r="B576" s="20"/>
      <c r="F576" s="21"/>
      <c r="J576" s="21"/>
      <c r="N576" s="21"/>
      <c r="R576" s="21"/>
      <c r="V576" s="21"/>
      <c r="Z576" s="21"/>
      <c r="AD576" s="21"/>
      <c r="AH576" s="21"/>
      <c r="AL576" s="21"/>
    </row>
    <row r="577" customFormat="false" ht="15.75" hidden="false" customHeight="true" outlineLevel="0" collapsed="false">
      <c r="B577" s="20"/>
      <c r="F577" s="21"/>
      <c r="J577" s="21"/>
      <c r="N577" s="21"/>
      <c r="R577" s="21"/>
      <c r="V577" s="21"/>
      <c r="Z577" s="21"/>
      <c r="AD577" s="21"/>
      <c r="AH577" s="21"/>
      <c r="AL577" s="21"/>
    </row>
    <row r="578" customFormat="false" ht="15.75" hidden="false" customHeight="true" outlineLevel="0" collapsed="false">
      <c r="B578" s="20"/>
      <c r="F578" s="21"/>
      <c r="J578" s="21"/>
      <c r="N578" s="21"/>
      <c r="R578" s="21"/>
      <c r="V578" s="21"/>
      <c r="Z578" s="21"/>
      <c r="AD578" s="21"/>
      <c r="AH578" s="21"/>
      <c r="AL578" s="21"/>
    </row>
    <row r="579" customFormat="false" ht="15.75" hidden="false" customHeight="true" outlineLevel="0" collapsed="false">
      <c r="B579" s="20"/>
      <c r="F579" s="21"/>
      <c r="J579" s="21"/>
      <c r="N579" s="21"/>
      <c r="R579" s="21"/>
      <c r="V579" s="21"/>
      <c r="Z579" s="21"/>
      <c r="AD579" s="21"/>
      <c r="AH579" s="21"/>
      <c r="AL579" s="21"/>
    </row>
    <row r="580" customFormat="false" ht="15.75" hidden="false" customHeight="true" outlineLevel="0" collapsed="false">
      <c r="B580" s="20"/>
      <c r="F580" s="21"/>
      <c r="J580" s="21"/>
      <c r="N580" s="21"/>
      <c r="R580" s="21"/>
      <c r="V580" s="21"/>
      <c r="Z580" s="21"/>
      <c r="AD580" s="21"/>
      <c r="AH580" s="21"/>
      <c r="AL580" s="21"/>
    </row>
    <row r="581" customFormat="false" ht="15.75" hidden="false" customHeight="true" outlineLevel="0" collapsed="false">
      <c r="B581" s="20"/>
      <c r="F581" s="21"/>
      <c r="J581" s="21"/>
      <c r="N581" s="21"/>
      <c r="R581" s="21"/>
      <c r="V581" s="21"/>
      <c r="Z581" s="21"/>
      <c r="AD581" s="21"/>
      <c r="AH581" s="21"/>
      <c r="AL581" s="21"/>
    </row>
    <row r="582" customFormat="false" ht="15.75" hidden="false" customHeight="true" outlineLevel="0" collapsed="false">
      <c r="B582" s="20"/>
      <c r="F582" s="21"/>
      <c r="J582" s="21"/>
      <c r="N582" s="21"/>
      <c r="R582" s="21"/>
      <c r="V582" s="21"/>
      <c r="Z582" s="21"/>
      <c r="AD582" s="21"/>
      <c r="AH582" s="21"/>
      <c r="AL582" s="21"/>
    </row>
    <row r="583" customFormat="false" ht="15.75" hidden="false" customHeight="true" outlineLevel="0" collapsed="false">
      <c r="B583" s="20"/>
      <c r="F583" s="21"/>
      <c r="J583" s="21"/>
      <c r="N583" s="21"/>
      <c r="R583" s="21"/>
      <c r="V583" s="21"/>
      <c r="Z583" s="21"/>
      <c r="AD583" s="21"/>
      <c r="AH583" s="21"/>
      <c r="AL583" s="21"/>
    </row>
    <row r="584" customFormat="false" ht="15.75" hidden="false" customHeight="true" outlineLevel="0" collapsed="false">
      <c r="B584" s="20"/>
      <c r="F584" s="21"/>
      <c r="J584" s="21"/>
      <c r="N584" s="21"/>
      <c r="R584" s="21"/>
      <c r="V584" s="21"/>
      <c r="Z584" s="21"/>
      <c r="AD584" s="21"/>
      <c r="AH584" s="21"/>
      <c r="AL584" s="21"/>
    </row>
    <row r="585" customFormat="false" ht="15.75" hidden="false" customHeight="true" outlineLevel="0" collapsed="false">
      <c r="B585" s="20"/>
      <c r="F585" s="21"/>
      <c r="J585" s="21"/>
      <c r="N585" s="21"/>
      <c r="R585" s="21"/>
      <c r="V585" s="21"/>
      <c r="Z585" s="21"/>
      <c r="AD585" s="21"/>
      <c r="AH585" s="21"/>
      <c r="AL585" s="21"/>
    </row>
    <row r="586" customFormat="false" ht="15.75" hidden="false" customHeight="true" outlineLevel="0" collapsed="false">
      <c r="B586" s="20"/>
      <c r="F586" s="21"/>
      <c r="J586" s="21"/>
      <c r="N586" s="21"/>
      <c r="R586" s="21"/>
      <c r="V586" s="21"/>
      <c r="Z586" s="21"/>
      <c r="AD586" s="21"/>
      <c r="AH586" s="21"/>
      <c r="AL586" s="21"/>
    </row>
    <row r="587" customFormat="false" ht="15.75" hidden="false" customHeight="true" outlineLevel="0" collapsed="false">
      <c r="B587" s="20"/>
      <c r="F587" s="21"/>
      <c r="J587" s="21"/>
      <c r="N587" s="21"/>
      <c r="R587" s="21"/>
      <c r="V587" s="21"/>
      <c r="Z587" s="21"/>
      <c r="AD587" s="21"/>
      <c r="AH587" s="21"/>
      <c r="AL587" s="21"/>
    </row>
    <row r="588" customFormat="false" ht="15.75" hidden="false" customHeight="true" outlineLevel="0" collapsed="false">
      <c r="B588" s="20"/>
      <c r="F588" s="21"/>
      <c r="J588" s="21"/>
      <c r="N588" s="21"/>
      <c r="R588" s="21"/>
      <c r="V588" s="21"/>
      <c r="Z588" s="21"/>
      <c r="AD588" s="21"/>
      <c r="AH588" s="21"/>
      <c r="AL588" s="21"/>
    </row>
    <row r="589" customFormat="false" ht="15.75" hidden="false" customHeight="true" outlineLevel="0" collapsed="false">
      <c r="B589" s="20"/>
      <c r="F589" s="21"/>
      <c r="J589" s="21"/>
      <c r="N589" s="21"/>
      <c r="R589" s="21"/>
      <c r="V589" s="21"/>
      <c r="Z589" s="21"/>
      <c r="AD589" s="21"/>
      <c r="AH589" s="21"/>
      <c r="AL589" s="21"/>
    </row>
    <row r="590" customFormat="false" ht="15.75" hidden="false" customHeight="true" outlineLevel="0" collapsed="false">
      <c r="B590" s="20"/>
      <c r="F590" s="21"/>
      <c r="J590" s="21"/>
      <c r="N590" s="21"/>
      <c r="R590" s="21"/>
      <c r="V590" s="21"/>
      <c r="Z590" s="21"/>
      <c r="AD590" s="21"/>
      <c r="AH590" s="21"/>
      <c r="AL590" s="21"/>
    </row>
    <row r="591" customFormat="false" ht="15.75" hidden="false" customHeight="true" outlineLevel="0" collapsed="false">
      <c r="B591" s="20"/>
      <c r="F591" s="21"/>
      <c r="J591" s="21"/>
      <c r="N591" s="21"/>
      <c r="R591" s="21"/>
      <c r="V591" s="21"/>
      <c r="Z591" s="21"/>
      <c r="AD591" s="21"/>
      <c r="AH591" s="21"/>
      <c r="AL591" s="21"/>
    </row>
    <row r="592" customFormat="false" ht="15.75" hidden="false" customHeight="true" outlineLevel="0" collapsed="false">
      <c r="B592" s="20"/>
      <c r="F592" s="21"/>
      <c r="J592" s="21"/>
      <c r="N592" s="21"/>
      <c r="R592" s="21"/>
      <c r="V592" s="21"/>
      <c r="Z592" s="21"/>
      <c r="AD592" s="21"/>
      <c r="AH592" s="21"/>
      <c r="AL592" s="21"/>
    </row>
    <row r="593" customFormat="false" ht="15.75" hidden="false" customHeight="true" outlineLevel="0" collapsed="false">
      <c r="B593" s="20"/>
      <c r="F593" s="21"/>
      <c r="J593" s="21"/>
      <c r="N593" s="21"/>
      <c r="R593" s="21"/>
      <c r="V593" s="21"/>
      <c r="Z593" s="21"/>
      <c r="AD593" s="21"/>
      <c r="AH593" s="21"/>
      <c r="AL593" s="21"/>
    </row>
    <row r="594" customFormat="false" ht="15.75" hidden="false" customHeight="true" outlineLevel="0" collapsed="false">
      <c r="B594" s="20"/>
      <c r="F594" s="21"/>
      <c r="J594" s="21"/>
      <c r="N594" s="21"/>
      <c r="R594" s="21"/>
      <c r="V594" s="21"/>
      <c r="Z594" s="21"/>
      <c r="AD594" s="21"/>
      <c r="AH594" s="21"/>
      <c r="AL594" s="21"/>
    </row>
    <row r="595" customFormat="false" ht="15.75" hidden="false" customHeight="true" outlineLevel="0" collapsed="false">
      <c r="B595" s="20"/>
      <c r="F595" s="21"/>
      <c r="J595" s="21"/>
      <c r="N595" s="21"/>
      <c r="R595" s="21"/>
      <c r="V595" s="21"/>
      <c r="Z595" s="21"/>
      <c r="AD595" s="21"/>
      <c r="AH595" s="21"/>
      <c r="AL595" s="21"/>
    </row>
    <row r="596" customFormat="false" ht="15.75" hidden="false" customHeight="true" outlineLevel="0" collapsed="false">
      <c r="B596" s="20"/>
      <c r="F596" s="21"/>
      <c r="J596" s="21"/>
      <c r="N596" s="21"/>
      <c r="R596" s="21"/>
      <c r="V596" s="21"/>
      <c r="Z596" s="21"/>
      <c r="AD596" s="21"/>
      <c r="AH596" s="21"/>
      <c r="AL596" s="21"/>
    </row>
    <row r="597" customFormat="false" ht="15.75" hidden="false" customHeight="true" outlineLevel="0" collapsed="false">
      <c r="B597" s="20"/>
      <c r="F597" s="21"/>
      <c r="J597" s="21"/>
      <c r="N597" s="21"/>
      <c r="R597" s="21"/>
      <c r="V597" s="21"/>
      <c r="Z597" s="21"/>
      <c r="AD597" s="21"/>
      <c r="AH597" s="21"/>
      <c r="AL597" s="21"/>
    </row>
    <row r="598" customFormat="false" ht="15.75" hidden="false" customHeight="true" outlineLevel="0" collapsed="false">
      <c r="B598" s="20"/>
      <c r="F598" s="21"/>
      <c r="J598" s="21"/>
      <c r="N598" s="21"/>
      <c r="R598" s="21"/>
      <c r="V598" s="21"/>
      <c r="Z598" s="21"/>
      <c r="AD598" s="21"/>
      <c r="AH598" s="21"/>
      <c r="AL598" s="21"/>
    </row>
    <row r="599" customFormat="false" ht="15.75" hidden="false" customHeight="true" outlineLevel="0" collapsed="false">
      <c r="B599" s="20"/>
      <c r="F599" s="21"/>
      <c r="J599" s="21"/>
      <c r="N599" s="21"/>
      <c r="R599" s="21"/>
      <c r="V599" s="21"/>
      <c r="Z599" s="21"/>
      <c r="AD599" s="21"/>
      <c r="AH599" s="21"/>
      <c r="AL599" s="21"/>
    </row>
    <row r="600" customFormat="false" ht="15.75" hidden="false" customHeight="true" outlineLevel="0" collapsed="false">
      <c r="B600" s="20"/>
      <c r="F600" s="21"/>
      <c r="J600" s="21"/>
      <c r="N600" s="21"/>
      <c r="R600" s="21"/>
      <c r="V600" s="21"/>
      <c r="Z600" s="21"/>
      <c r="AD600" s="21"/>
      <c r="AH600" s="21"/>
      <c r="AL600" s="21"/>
    </row>
    <row r="601" customFormat="false" ht="15.75" hidden="false" customHeight="true" outlineLevel="0" collapsed="false">
      <c r="B601" s="20"/>
      <c r="F601" s="21"/>
      <c r="J601" s="21"/>
      <c r="N601" s="21"/>
      <c r="R601" s="21"/>
      <c r="V601" s="21"/>
      <c r="Z601" s="21"/>
      <c r="AD601" s="21"/>
      <c r="AH601" s="21"/>
      <c r="AL601" s="21"/>
    </row>
    <row r="602" customFormat="false" ht="15.75" hidden="false" customHeight="true" outlineLevel="0" collapsed="false">
      <c r="B602" s="20"/>
      <c r="F602" s="21"/>
      <c r="J602" s="21"/>
      <c r="N602" s="21"/>
      <c r="R602" s="21"/>
      <c r="V602" s="21"/>
      <c r="Z602" s="21"/>
      <c r="AD602" s="21"/>
      <c r="AH602" s="21"/>
      <c r="AL602" s="21"/>
    </row>
    <row r="603" customFormat="false" ht="15.75" hidden="false" customHeight="true" outlineLevel="0" collapsed="false">
      <c r="B603" s="20"/>
      <c r="F603" s="21"/>
      <c r="J603" s="21"/>
      <c r="N603" s="21"/>
      <c r="R603" s="21"/>
      <c r="V603" s="21"/>
      <c r="Z603" s="21"/>
      <c r="AD603" s="21"/>
      <c r="AH603" s="21"/>
      <c r="AL603" s="21"/>
    </row>
    <row r="604" customFormat="false" ht="15.75" hidden="false" customHeight="true" outlineLevel="0" collapsed="false">
      <c r="B604" s="20"/>
      <c r="F604" s="21"/>
      <c r="J604" s="21"/>
      <c r="N604" s="21"/>
      <c r="R604" s="21"/>
      <c r="V604" s="21"/>
      <c r="Z604" s="21"/>
      <c r="AD604" s="21"/>
      <c r="AH604" s="21"/>
      <c r="AL604" s="21"/>
    </row>
    <row r="605" customFormat="false" ht="15.75" hidden="false" customHeight="true" outlineLevel="0" collapsed="false">
      <c r="B605" s="20"/>
      <c r="F605" s="21"/>
      <c r="J605" s="21"/>
      <c r="N605" s="21"/>
      <c r="R605" s="21"/>
      <c r="V605" s="21"/>
      <c r="Z605" s="21"/>
      <c r="AD605" s="21"/>
      <c r="AH605" s="21"/>
      <c r="AL605" s="21"/>
    </row>
    <row r="606" customFormat="false" ht="15.75" hidden="false" customHeight="true" outlineLevel="0" collapsed="false">
      <c r="B606" s="20"/>
      <c r="F606" s="21"/>
      <c r="J606" s="21"/>
      <c r="N606" s="21"/>
      <c r="R606" s="21"/>
      <c r="V606" s="21"/>
      <c r="Z606" s="21"/>
      <c r="AD606" s="21"/>
      <c r="AH606" s="21"/>
      <c r="AL606" s="21"/>
    </row>
    <row r="607" customFormat="false" ht="15.75" hidden="false" customHeight="true" outlineLevel="0" collapsed="false">
      <c r="B607" s="20"/>
      <c r="F607" s="21"/>
      <c r="J607" s="21"/>
      <c r="N607" s="21"/>
      <c r="R607" s="21"/>
      <c r="V607" s="21"/>
      <c r="Z607" s="21"/>
      <c r="AD607" s="21"/>
      <c r="AH607" s="21"/>
      <c r="AL607" s="21"/>
    </row>
    <row r="608" customFormat="false" ht="15.75" hidden="false" customHeight="true" outlineLevel="0" collapsed="false">
      <c r="B608" s="20"/>
      <c r="F608" s="21"/>
      <c r="J608" s="21"/>
      <c r="N608" s="21"/>
      <c r="R608" s="21"/>
      <c r="V608" s="21"/>
      <c r="Z608" s="21"/>
      <c r="AD608" s="21"/>
      <c r="AH608" s="21"/>
      <c r="AL608" s="21"/>
    </row>
    <row r="609" customFormat="false" ht="15.75" hidden="false" customHeight="true" outlineLevel="0" collapsed="false">
      <c r="B609" s="20"/>
      <c r="F609" s="21"/>
      <c r="J609" s="21"/>
      <c r="N609" s="21"/>
      <c r="R609" s="21"/>
      <c r="V609" s="21"/>
      <c r="Z609" s="21"/>
      <c r="AD609" s="21"/>
      <c r="AH609" s="21"/>
      <c r="AL609" s="21"/>
    </row>
    <row r="610" customFormat="false" ht="15.75" hidden="false" customHeight="true" outlineLevel="0" collapsed="false">
      <c r="B610" s="20"/>
      <c r="F610" s="21"/>
      <c r="J610" s="21"/>
      <c r="N610" s="21"/>
      <c r="R610" s="21"/>
      <c r="V610" s="21"/>
      <c r="Z610" s="21"/>
      <c r="AD610" s="21"/>
      <c r="AH610" s="21"/>
      <c r="AL610" s="21"/>
    </row>
    <row r="611" customFormat="false" ht="15.75" hidden="false" customHeight="true" outlineLevel="0" collapsed="false">
      <c r="B611" s="20"/>
      <c r="F611" s="21"/>
      <c r="J611" s="21"/>
      <c r="N611" s="21"/>
      <c r="R611" s="21"/>
      <c r="V611" s="21"/>
      <c r="Z611" s="21"/>
      <c r="AD611" s="21"/>
      <c r="AH611" s="21"/>
      <c r="AL611" s="21"/>
    </row>
    <row r="612" customFormat="false" ht="15.75" hidden="false" customHeight="true" outlineLevel="0" collapsed="false">
      <c r="B612" s="20"/>
      <c r="F612" s="21"/>
      <c r="J612" s="21"/>
      <c r="N612" s="21"/>
      <c r="R612" s="21"/>
      <c r="V612" s="21"/>
      <c r="Z612" s="21"/>
      <c r="AD612" s="21"/>
      <c r="AH612" s="21"/>
      <c r="AL612" s="21"/>
    </row>
    <row r="613" customFormat="false" ht="15.75" hidden="false" customHeight="true" outlineLevel="0" collapsed="false">
      <c r="B613" s="20"/>
      <c r="F613" s="21"/>
      <c r="J613" s="21"/>
      <c r="N613" s="21"/>
      <c r="R613" s="21"/>
      <c r="V613" s="21"/>
      <c r="Z613" s="21"/>
      <c r="AD613" s="21"/>
      <c r="AH613" s="21"/>
      <c r="AL613" s="21"/>
    </row>
    <row r="614" customFormat="false" ht="15.75" hidden="false" customHeight="true" outlineLevel="0" collapsed="false">
      <c r="B614" s="20"/>
      <c r="F614" s="21"/>
      <c r="J614" s="21"/>
      <c r="N614" s="21"/>
      <c r="R614" s="21"/>
      <c r="V614" s="21"/>
      <c r="Z614" s="21"/>
      <c r="AD614" s="21"/>
      <c r="AH614" s="21"/>
      <c r="AL614" s="21"/>
    </row>
    <row r="615" customFormat="false" ht="15.75" hidden="false" customHeight="true" outlineLevel="0" collapsed="false">
      <c r="B615" s="20"/>
      <c r="F615" s="21"/>
      <c r="J615" s="21"/>
      <c r="N615" s="21"/>
      <c r="R615" s="21"/>
      <c r="V615" s="21"/>
      <c r="Z615" s="21"/>
      <c r="AD615" s="21"/>
      <c r="AH615" s="21"/>
      <c r="AL615" s="21"/>
    </row>
    <row r="616" customFormat="false" ht="15.75" hidden="false" customHeight="true" outlineLevel="0" collapsed="false">
      <c r="B616" s="20"/>
      <c r="F616" s="21"/>
      <c r="J616" s="21"/>
      <c r="N616" s="21"/>
      <c r="R616" s="21"/>
      <c r="V616" s="21"/>
      <c r="Z616" s="21"/>
      <c r="AD616" s="21"/>
      <c r="AH616" s="21"/>
      <c r="AL616" s="21"/>
    </row>
    <row r="617" customFormat="false" ht="15.75" hidden="false" customHeight="true" outlineLevel="0" collapsed="false">
      <c r="B617" s="20"/>
      <c r="F617" s="21"/>
      <c r="J617" s="21"/>
      <c r="N617" s="21"/>
      <c r="R617" s="21"/>
      <c r="V617" s="21"/>
      <c r="Z617" s="21"/>
      <c r="AD617" s="21"/>
      <c r="AH617" s="21"/>
      <c r="AL617" s="21"/>
    </row>
    <row r="618" customFormat="false" ht="15.75" hidden="false" customHeight="true" outlineLevel="0" collapsed="false">
      <c r="B618" s="20"/>
      <c r="F618" s="21"/>
      <c r="J618" s="21"/>
      <c r="N618" s="21"/>
      <c r="R618" s="21"/>
      <c r="V618" s="21"/>
      <c r="Z618" s="21"/>
      <c r="AD618" s="21"/>
      <c r="AH618" s="21"/>
      <c r="AL618" s="21"/>
    </row>
    <row r="619" customFormat="false" ht="15.75" hidden="false" customHeight="true" outlineLevel="0" collapsed="false">
      <c r="B619" s="20"/>
      <c r="F619" s="21"/>
      <c r="J619" s="21"/>
      <c r="N619" s="21"/>
      <c r="R619" s="21"/>
      <c r="V619" s="21"/>
      <c r="Z619" s="21"/>
      <c r="AD619" s="21"/>
      <c r="AH619" s="21"/>
      <c r="AL619" s="21"/>
    </row>
    <row r="620" customFormat="false" ht="15.75" hidden="false" customHeight="true" outlineLevel="0" collapsed="false">
      <c r="B620" s="20"/>
      <c r="F620" s="21"/>
      <c r="J620" s="21"/>
      <c r="N620" s="21"/>
      <c r="R620" s="21"/>
      <c r="V620" s="21"/>
      <c r="Z620" s="21"/>
      <c r="AD620" s="21"/>
      <c r="AH620" s="21"/>
      <c r="AL620" s="21"/>
    </row>
    <row r="621" customFormat="false" ht="15.75" hidden="false" customHeight="true" outlineLevel="0" collapsed="false">
      <c r="B621" s="20"/>
      <c r="F621" s="21"/>
      <c r="J621" s="21"/>
      <c r="N621" s="21"/>
      <c r="R621" s="21"/>
      <c r="V621" s="21"/>
      <c r="Z621" s="21"/>
      <c r="AD621" s="21"/>
      <c r="AH621" s="21"/>
      <c r="AL621" s="21"/>
    </row>
    <row r="622" customFormat="false" ht="15.75" hidden="false" customHeight="true" outlineLevel="0" collapsed="false">
      <c r="B622" s="20"/>
      <c r="F622" s="21"/>
      <c r="J622" s="21"/>
      <c r="N622" s="21"/>
      <c r="R622" s="21"/>
      <c r="V622" s="21"/>
      <c r="Z622" s="21"/>
      <c r="AD622" s="21"/>
      <c r="AH622" s="21"/>
      <c r="AL622" s="21"/>
    </row>
    <row r="623" customFormat="false" ht="15.75" hidden="false" customHeight="true" outlineLevel="0" collapsed="false">
      <c r="B623" s="20"/>
      <c r="F623" s="21"/>
      <c r="J623" s="21"/>
      <c r="N623" s="21"/>
      <c r="R623" s="21"/>
      <c r="V623" s="21"/>
      <c r="Z623" s="21"/>
      <c r="AD623" s="21"/>
      <c r="AH623" s="21"/>
      <c r="AL623" s="21"/>
    </row>
    <row r="624" customFormat="false" ht="15.75" hidden="false" customHeight="true" outlineLevel="0" collapsed="false">
      <c r="B624" s="20"/>
      <c r="F624" s="21"/>
      <c r="J624" s="21"/>
      <c r="N624" s="21"/>
      <c r="R624" s="21"/>
      <c r="V624" s="21"/>
      <c r="Z624" s="21"/>
      <c r="AD624" s="21"/>
      <c r="AH624" s="21"/>
      <c r="AL624" s="21"/>
    </row>
    <row r="625" customFormat="false" ht="15.75" hidden="false" customHeight="true" outlineLevel="0" collapsed="false">
      <c r="B625" s="20"/>
      <c r="F625" s="21"/>
      <c r="J625" s="21"/>
      <c r="N625" s="21"/>
      <c r="R625" s="21"/>
      <c r="V625" s="21"/>
      <c r="Z625" s="21"/>
      <c r="AD625" s="21"/>
      <c r="AH625" s="21"/>
      <c r="AL625" s="21"/>
    </row>
    <row r="626" customFormat="false" ht="15.75" hidden="false" customHeight="true" outlineLevel="0" collapsed="false">
      <c r="B626" s="20"/>
      <c r="F626" s="21"/>
      <c r="J626" s="21"/>
      <c r="N626" s="21"/>
      <c r="R626" s="21"/>
      <c r="V626" s="21"/>
      <c r="Z626" s="21"/>
      <c r="AD626" s="21"/>
      <c r="AH626" s="21"/>
      <c r="AL626" s="21"/>
    </row>
    <row r="627" customFormat="false" ht="15.75" hidden="false" customHeight="true" outlineLevel="0" collapsed="false">
      <c r="B627" s="20"/>
      <c r="F627" s="21"/>
      <c r="J627" s="21"/>
      <c r="N627" s="21"/>
      <c r="R627" s="21"/>
      <c r="V627" s="21"/>
      <c r="Z627" s="21"/>
      <c r="AD627" s="21"/>
      <c r="AH627" s="21"/>
      <c r="AL627" s="21"/>
    </row>
    <row r="628" customFormat="false" ht="15.75" hidden="false" customHeight="true" outlineLevel="0" collapsed="false">
      <c r="B628" s="20"/>
      <c r="F628" s="21"/>
      <c r="J628" s="21"/>
      <c r="N628" s="21"/>
      <c r="R628" s="21"/>
      <c r="V628" s="21"/>
      <c r="Z628" s="21"/>
      <c r="AD628" s="21"/>
      <c r="AH628" s="21"/>
      <c r="AL628" s="21"/>
    </row>
    <row r="629" customFormat="false" ht="15.75" hidden="false" customHeight="true" outlineLevel="0" collapsed="false">
      <c r="B629" s="20"/>
      <c r="F629" s="21"/>
      <c r="J629" s="21"/>
      <c r="N629" s="21"/>
      <c r="R629" s="21"/>
      <c r="V629" s="21"/>
      <c r="Z629" s="21"/>
      <c r="AD629" s="21"/>
      <c r="AH629" s="21"/>
      <c r="AL629" s="21"/>
    </row>
    <row r="630" customFormat="false" ht="15.75" hidden="false" customHeight="true" outlineLevel="0" collapsed="false">
      <c r="B630" s="20"/>
      <c r="F630" s="21"/>
      <c r="J630" s="21"/>
      <c r="N630" s="21"/>
      <c r="R630" s="21"/>
      <c r="V630" s="21"/>
      <c r="Z630" s="21"/>
      <c r="AD630" s="21"/>
      <c r="AH630" s="21"/>
      <c r="AL630" s="21"/>
    </row>
    <row r="631" customFormat="false" ht="15.75" hidden="false" customHeight="true" outlineLevel="0" collapsed="false">
      <c r="B631" s="20"/>
      <c r="F631" s="21"/>
      <c r="J631" s="21"/>
      <c r="N631" s="21"/>
      <c r="R631" s="21"/>
      <c r="V631" s="21"/>
      <c r="Z631" s="21"/>
      <c r="AD631" s="21"/>
      <c r="AH631" s="21"/>
      <c r="AL631" s="21"/>
    </row>
    <row r="632" customFormat="false" ht="15.75" hidden="false" customHeight="true" outlineLevel="0" collapsed="false">
      <c r="B632" s="20"/>
      <c r="F632" s="21"/>
      <c r="J632" s="21"/>
      <c r="N632" s="21"/>
      <c r="R632" s="21"/>
      <c r="V632" s="21"/>
      <c r="Z632" s="21"/>
      <c r="AD632" s="21"/>
      <c r="AH632" s="21"/>
      <c r="AL632" s="21"/>
    </row>
    <row r="633" customFormat="false" ht="15.75" hidden="false" customHeight="true" outlineLevel="0" collapsed="false">
      <c r="B633" s="20"/>
      <c r="F633" s="21"/>
      <c r="J633" s="21"/>
      <c r="N633" s="21"/>
      <c r="R633" s="21"/>
      <c r="V633" s="21"/>
      <c r="Z633" s="21"/>
      <c r="AD633" s="21"/>
      <c r="AH633" s="21"/>
      <c r="AL633" s="21"/>
    </row>
    <row r="634" customFormat="false" ht="15.75" hidden="false" customHeight="true" outlineLevel="0" collapsed="false">
      <c r="B634" s="20"/>
      <c r="F634" s="21"/>
      <c r="J634" s="21"/>
      <c r="N634" s="21"/>
      <c r="R634" s="21"/>
      <c r="V634" s="21"/>
      <c r="Z634" s="21"/>
      <c r="AD634" s="21"/>
      <c r="AH634" s="21"/>
      <c r="AL634" s="21"/>
    </row>
    <row r="635" customFormat="false" ht="15.75" hidden="false" customHeight="true" outlineLevel="0" collapsed="false">
      <c r="B635" s="20"/>
      <c r="F635" s="21"/>
      <c r="J635" s="21"/>
      <c r="N635" s="21"/>
      <c r="R635" s="21"/>
      <c r="V635" s="21"/>
      <c r="Z635" s="21"/>
      <c r="AD635" s="21"/>
      <c r="AH635" s="21"/>
      <c r="AL635" s="21"/>
    </row>
    <row r="636" customFormat="false" ht="15.75" hidden="false" customHeight="true" outlineLevel="0" collapsed="false">
      <c r="B636" s="20"/>
      <c r="F636" s="21"/>
      <c r="J636" s="21"/>
      <c r="N636" s="21"/>
      <c r="R636" s="21"/>
      <c r="V636" s="21"/>
      <c r="Z636" s="21"/>
      <c r="AD636" s="21"/>
      <c r="AH636" s="21"/>
      <c r="AL636" s="21"/>
    </row>
    <row r="637" customFormat="false" ht="15.75" hidden="false" customHeight="true" outlineLevel="0" collapsed="false">
      <c r="B637" s="20"/>
      <c r="F637" s="21"/>
      <c r="J637" s="21"/>
      <c r="N637" s="21"/>
      <c r="R637" s="21"/>
      <c r="V637" s="21"/>
      <c r="Z637" s="21"/>
      <c r="AD637" s="21"/>
      <c r="AH637" s="21"/>
      <c r="AL637" s="21"/>
    </row>
    <row r="638" customFormat="false" ht="15.75" hidden="false" customHeight="true" outlineLevel="0" collapsed="false">
      <c r="B638" s="20"/>
      <c r="F638" s="21"/>
      <c r="J638" s="21"/>
      <c r="N638" s="21"/>
      <c r="R638" s="21"/>
      <c r="V638" s="21"/>
      <c r="Z638" s="21"/>
      <c r="AD638" s="21"/>
      <c r="AH638" s="21"/>
      <c r="AL638" s="21"/>
    </row>
    <row r="639" customFormat="false" ht="15.75" hidden="false" customHeight="true" outlineLevel="0" collapsed="false">
      <c r="B639" s="20"/>
      <c r="F639" s="21"/>
      <c r="J639" s="21"/>
      <c r="N639" s="21"/>
      <c r="R639" s="21"/>
      <c r="V639" s="21"/>
      <c r="Z639" s="21"/>
      <c r="AD639" s="21"/>
      <c r="AH639" s="21"/>
      <c r="AL639" s="21"/>
    </row>
    <row r="640" customFormat="false" ht="15.75" hidden="false" customHeight="true" outlineLevel="0" collapsed="false">
      <c r="B640" s="20"/>
      <c r="F640" s="21"/>
      <c r="J640" s="21"/>
      <c r="N640" s="21"/>
      <c r="R640" s="21"/>
      <c r="V640" s="21"/>
      <c r="Z640" s="21"/>
      <c r="AD640" s="21"/>
      <c r="AH640" s="21"/>
      <c r="AL640" s="21"/>
    </row>
    <row r="641" customFormat="false" ht="15.75" hidden="false" customHeight="true" outlineLevel="0" collapsed="false">
      <c r="B641" s="20"/>
      <c r="F641" s="21"/>
      <c r="J641" s="21"/>
      <c r="N641" s="21"/>
      <c r="R641" s="21"/>
      <c r="V641" s="21"/>
      <c r="Z641" s="21"/>
      <c r="AD641" s="21"/>
      <c r="AH641" s="21"/>
      <c r="AL641" s="21"/>
    </row>
    <row r="642" customFormat="false" ht="15.75" hidden="false" customHeight="true" outlineLevel="0" collapsed="false">
      <c r="B642" s="20"/>
      <c r="F642" s="21"/>
      <c r="J642" s="21"/>
      <c r="N642" s="21"/>
      <c r="R642" s="21"/>
      <c r="V642" s="21"/>
      <c r="Z642" s="21"/>
      <c r="AD642" s="21"/>
      <c r="AH642" s="21"/>
      <c r="AL642" s="21"/>
    </row>
    <row r="643" customFormat="false" ht="15.75" hidden="false" customHeight="true" outlineLevel="0" collapsed="false">
      <c r="B643" s="20"/>
      <c r="F643" s="21"/>
      <c r="J643" s="21"/>
      <c r="N643" s="21"/>
      <c r="R643" s="21"/>
      <c r="V643" s="21"/>
      <c r="Z643" s="21"/>
      <c r="AD643" s="21"/>
      <c r="AH643" s="21"/>
      <c r="AL643" s="21"/>
    </row>
    <row r="644" customFormat="false" ht="15.75" hidden="false" customHeight="true" outlineLevel="0" collapsed="false">
      <c r="B644" s="20"/>
      <c r="F644" s="21"/>
      <c r="J644" s="21"/>
      <c r="N644" s="21"/>
      <c r="R644" s="21"/>
      <c r="V644" s="21"/>
      <c r="Z644" s="21"/>
      <c r="AD644" s="21"/>
      <c r="AH644" s="21"/>
      <c r="AL644" s="21"/>
    </row>
    <row r="645" customFormat="false" ht="15.75" hidden="false" customHeight="true" outlineLevel="0" collapsed="false">
      <c r="B645" s="20"/>
      <c r="F645" s="21"/>
      <c r="J645" s="21"/>
      <c r="N645" s="21"/>
      <c r="R645" s="21"/>
      <c r="V645" s="21"/>
      <c r="Z645" s="21"/>
      <c r="AD645" s="21"/>
      <c r="AH645" s="21"/>
      <c r="AL645" s="21"/>
    </row>
    <row r="646" customFormat="false" ht="15.75" hidden="false" customHeight="true" outlineLevel="0" collapsed="false">
      <c r="B646" s="20"/>
      <c r="F646" s="21"/>
      <c r="J646" s="21"/>
      <c r="N646" s="21"/>
      <c r="R646" s="21"/>
      <c r="V646" s="21"/>
      <c r="Z646" s="21"/>
      <c r="AD646" s="21"/>
      <c r="AH646" s="21"/>
      <c r="AL646" s="21"/>
    </row>
    <row r="647" customFormat="false" ht="15.75" hidden="false" customHeight="true" outlineLevel="0" collapsed="false">
      <c r="B647" s="20"/>
      <c r="F647" s="21"/>
      <c r="J647" s="21"/>
      <c r="N647" s="21"/>
      <c r="R647" s="21"/>
      <c r="V647" s="21"/>
      <c r="Z647" s="21"/>
      <c r="AD647" s="21"/>
      <c r="AH647" s="21"/>
      <c r="AL647" s="21"/>
    </row>
    <row r="648" customFormat="false" ht="15.75" hidden="false" customHeight="true" outlineLevel="0" collapsed="false">
      <c r="B648" s="20"/>
      <c r="F648" s="21"/>
      <c r="J648" s="21"/>
      <c r="N648" s="21"/>
      <c r="R648" s="21"/>
      <c r="V648" s="21"/>
      <c r="Z648" s="21"/>
      <c r="AD648" s="21"/>
      <c r="AH648" s="21"/>
      <c r="AL648" s="21"/>
    </row>
    <row r="649" customFormat="false" ht="15.75" hidden="false" customHeight="true" outlineLevel="0" collapsed="false">
      <c r="B649" s="20"/>
      <c r="F649" s="21"/>
      <c r="J649" s="21"/>
      <c r="N649" s="21"/>
      <c r="R649" s="21"/>
      <c r="V649" s="21"/>
      <c r="Z649" s="21"/>
      <c r="AD649" s="21"/>
      <c r="AH649" s="21"/>
      <c r="AL649" s="21"/>
    </row>
    <row r="650" customFormat="false" ht="15.75" hidden="false" customHeight="true" outlineLevel="0" collapsed="false">
      <c r="B650" s="20"/>
      <c r="F650" s="21"/>
      <c r="J650" s="21"/>
      <c r="N650" s="21"/>
      <c r="R650" s="21"/>
      <c r="V650" s="21"/>
      <c r="Z650" s="21"/>
      <c r="AD650" s="21"/>
      <c r="AH650" s="21"/>
      <c r="AL650" s="21"/>
    </row>
    <row r="651" customFormat="false" ht="15.75" hidden="false" customHeight="true" outlineLevel="0" collapsed="false">
      <c r="B651" s="20"/>
      <c r="F651" s="21"/>
      <c r="J651" s="21"/>
      <c r="N651" s="21"/>
      <c r="R651" s="21"/>
      <c r="V651" s="21"/>
      <c r="Z651" s="21"/>
      <c r="AD651" s="21"/>
      <c r="AH651" s="21"/>
      <c r="AL651" s="21"/>
    </row>
    <row r="652" customFormat="false" ht="15.75" hidden="false" customHeight="true" outlineLevel="0" collapsed="false">
      <c r="B652" s="20"/>
      <c r="F652" s="21"/>
      <c r="J652" s="21"/>
      <c r="N652" s="21"/>
      <c r="R652" s="21"/>
      <c r="V652" s="21"/>
      <c r="Z652" s="21"/>
      <c r="AD652" s="21"/>
      <c r="AH652" s="21"/>
      <c r="AL652" s="21"/>
    </row>
    <row r="653" customFormat="false" ht="15.75" hidden="false" customHeight="true" outlineLevel="0" collapsed="false">
      <c r="B653" s="20"/>
      <c r="F653" s="21"/>
      <c r="J653" s="21"/>
      <c r="N653" s="21"/>
      <c r="R653" s="21"/>
      <c r="V653" s="21"/>
      <c r="Z653" s="21"/>
      <c r="AD653" s="21"/>
      <c r="AH653" s="21"/>
      <c r="AL653" s="21"/>
    </row>
    <row r="654" customFormat="false" ht="15.75" hidden="false" customHeight="true" outlineLevel="0" collapsed="false">
      <c r="B654" s="20"/>
      <c r="F654" s="21"/>
      <c r="J654" s="21"/>
      <c r="N654" s="21"/>
      <c r="R654" s="21"/>
      <c r="V654" s="21"/>
      <c r="Z654" s="21"/>
      <c r="AD654" s="21"/>
      <c r="AH654" s="21"/>
      <c r="AL654" s="21"/>
    </row>
    <row r="655" customFormat="false" ht="15.75" hidden="false" customHeight="true" outlineLevel="0" collapsed="false">
      <c r="B655" s="20"/>
      <c r="F655" s="21"/>
      <c r="J655" s="21"/>
      <c r="N655" s="21"/>
      <c r="R655" s="21"/>
      <c r="V655" s="21"/>
      <c r="Z655" s="21"/>
      <c r="AD655" s="21"/>
      <c r="AH655" s="21"/>
      <c r="AL655" s="21"/>
    </row>
    <row r="656" customFormat="false" ht="15.75" hidden="false" customHeight="true" outlineLevel="0" collapsed="false">
      <c r="B656" s="20"/>
      <c r="F656" s="21"/>
      <c r="J656" s="21"/>
      <c r="N656" s="21"/>
      <c r="R656" s="21"/>
      <c r="V656" s="21"/>
      <c r="Z656" s="21"/>
      <c r="AD656" s="21"/>
      <c r="AH656" s="21"/>
      <c r="AL656" s="21"/>
    </row>
    <row r="657" customFormat="false" ht="15.75" hidden="false" customHeight="true" outlineLevel="0" collapsed="false">
      <c r="B657" s="20"/>
      <c r="F657" s="21"/>
      <c r="J657" s="21"/>
      <c r="N657" s="21"/>
      <c r="R657" s="21"/>
      <c r="V657" s="21"/>
      <c r="Z657" s="21"/>
      <c r="AD657" s="21"/>
      <c r="AH657" s="21"/>
      <c r="AL657" s="21"/>
    </row>
    <row r="658" customFormat="false" ht="15.75" hidden="false" customHeight="true" outlineLevel="0" collapsed="false">
      <c r="B658" s="20"/>
      <c r="F658" s="21"/>
      <c r="J658" s="21"/>
      <c r="N658" s="21"/>
      <c r="R658" s="21"/>
      <c r="V658" s="21"/>
      <c r="Z658" s="21"/>
      <c r="AD658" s="21"/>
      <c r="AH658" s="21"/>
      <c r="AL658" s="21"/>
    </row>
    <row r="659" customFormat="false" ht="15.75" hidden="false" customHeight="true" outlineLevel="0" collapsed="false">
      <c r="B659" s="20"/>
      <c r="F659" s="21"/>
      <c r="J659" s="21"/>
      <c r="N659" s="21"/>
      <c r="R659" s="21"/>
      <c r="V659" s="21"/>
      <c r="Z659" s="21"/>
      <c r="AD659" s="21"/>
      <c r="AH659" s="21"/>
      <c r="AL659" s="21"/>
    </row>
    <row r="660" customFormat="false" ht="15.75" hidden="false" customHeight="true" outlineLevel="0" collapsed="false">
      <c r="B660" s="20"/>
      <c r="F660" s="21"/>
      <c r="J660" s="21"/>
      <c r="N660" s="21"/>
      <c r="R660" s="21"/>
      <c r="V660" s="21"/>
      <c r="Z660" s="21"/>
      <c r="AD660" s="21"/>
      <c r="AH660" s="21"/>
      <c r="AL660" s="21"/>
    </row>
    <row r="661" customFormat="false" ht="15.75" hidden="false" customHeight="true" outlineLevel="0" collapsed="false">
      <c r="B661" s="20"/>
      <c r="F661" s="21"/>
      <c r="J661" s="21"/>
      <c r="N661" s="21"/>
      <c r="R661" s="21"/>
      <c r="V661" s="21"/>
      <c r="Z661" s="21"/>
      <c r="AD661" s="21"/>
      <c r="AH661" s="21"/>
      <c r="AL661" s="21"/>
    </row>
    <row r="662" customFormat="false" ht="15.75" hidden="false" customHeight="true" outlineLevel="0" collapsed="false">
      <c r="B662" s="20"/>
      <c r="F662" s="21"/>
      <c r="J662" s="21"/>
      <c r="N662" s="21"/>
      <c r="R662" s="21"/>
      <c r="V662" s="21"/>
      <c r="Z662" s="21"/>
      <c r="AD662" s="21"/>
      <c r="AH662" s="21"/>
      <c r="AL662" s="21"/>
    </row>
    <row r="663" customFormat="false" ht="15.75" hidden="false" customHeight="true" outlineLevel="0" collapsed="false">
      <c r="B663" s="20"/>
      <c r="F663" s="21"/>
      <c r="J663" s="21"/>
      <c r="N663" s="21"/>
      <c r="R663" s="21"/>
      <c r="V663" s="21"/>
      <c r="Z663" s="21"/>
      <c r="AD663" s="21"/>
      <c r="AH663" s="21"/>
      <c r="AL663" s="21"/>
    </row>
    <row r="664" customFormat="false" ht="15.75" hidden="false" customHeight="true" outlineLevel="0" collapsed="false">
      <c r="B664" s="20"/>
      <c r="F664" s="21"/>
      <c r="J664" s="21"/>
      <c r="N664" s="21"/>
      <c r="R664" s="21"/>
      <c r="V664" s="21"/>
      <c r="Z664" s="21"/>
      <c r="AD664" s="21"/>
      <c r="AH664" s="21"/>
      <c r="AL664" s="21"/>
    </row>
    <row r="665" customFormat="false" ht="15.75" hidden="false" customHeight="true" outlineLevel="0" collapsed="false">
      <c r="B665" s="20"/>
      <c r="F665" s="21"/>
      <c r="J665" s="21"/>
      <c r="N665" s="21"/>
      <c r="R665" s="21"/>
      <c r="V665" s="21"/>
      <c r="Z665" s="21"/>
      <c r="AD665" s="21"/>
      <c r="AH665" s="21"/>
      <c r="AL665" s="21"/>
    </row>
    <row r="666" customFormat="false" ht="15.75" hidden="false" customHeight="true" outlineLevel="0" collapsed="false">
      <c r="B666" s="20"/>
      <c r="F666" s="21"/>
      <c r="J666" s="21"/>
      <c r="N666" s="21"/>
      <c r="R666" s="21"/>
      <c r="V666" s="21"/>
      <c r="Z666" s="21"/>
      <c r="AD666" s="21"/>
      <c r="AH666" s="21"/>
      <c r="AL666" s="21"/>
    </row>
    <row r="667" customFormat="false" ht="15.75" hidden="false" customHeight="true" outlineLevel="0" collapsed="false">
      <c r="B667" s="20"/>
      <c r="F667" s="21"/>
      <c r="J667" s="21"/>
      <c r="N667" s="21"/>
      <c r="R667" s="21"/>
      <c r="V667" s="21"/>
      <c r="Z667" s="21"/>
      <c r="AD667" s="21"/>
      <c r="AH667" s="21"/>
      <c r="AL667" s="21"/>
    </row>
    <row r="668" customFormat="false" ht="15.75" hidden="false" customHeight="true" outlineLevel="0" collapsed="false">
      <c r="B668" s="20"/>
      <c r="F668" s="21"/>
      <c r="J668" s="21"/>
      <c r="N668" s="21"/>
      <c r="R668" s="21"/>
      <c r="V668" s="21"/>
      <c r="Z668" s="21"/>
      <c r="AD668" s="21"/>
      <c r="AH668" s="21"/>
      <c r="AL668" s="21"/>
    </row>
    <row r="669" customFormat="false" ht="15.75" hidden="false" customHeight="true" outlineLevel="0" collapsed="false">
      <c r="B669" s="20"/>
      <c r="F669" s="21"/>
      <c r="J669" s="21"/>
      <c r="N669" s="21"/>
      <c r="R669" s="21"/>
      <c r="V669" s="21"/>
      <c r="Z669" s="21"/>
      <c r="AD669" s="21"/>
      <c r="AH669" s="21"/>
      <c r="AL669" s="21"/>
    </row>
    <row r="670" customFormat="false" ht="15.75" hidden="false" customHeight="true" outlineLevel="0" collapsed="false">
      <c r="B670" s="20"/>
      <c r="F670" s="21"/>
      <c r="J670" s="21"/>
      <c r="N670" s="21"/>
      <c r="R670" s="21"/>
      <c r="V670" s="21"/>
      <c r="Z670" s="21"/>
      <c r="AD670" s="21"/>
      <c r="AH670" s="21"/>
      <c r="AL670" s="21"/>
    </row>
    <row r="671" customFormat="false" ht="15.75" hidden="false" customHeight="true" outlineLevel="0" collapsed="false">
      <c r="B671" s="20"/>
      <c r="F671" s="21"/>
      <c r="J671" s="21"/>
      <c r="N671" s="21"/>
      <c r="R671" s="21"/>
      <c r="V671" s="21"/>
      <c r="Z671" s="21"/>
      <c r="AD671" s="21"/>
      <c r="AH671" s="21"/>
      <c r="AL671" s="21"/>
    </row>
    <row r="672" customFormat="false" ht="15.75" hidden="false" customHeight="true" outlineLevel="0" collapsed="false">
      <c r="B672" s="20"/>
      <c r="F672" s="21"/>
      <c r="J672" s="21"/>
      <c r="N672" s="21"/>
      <c r="R672" s="21"/>
      <c r="V672" s="21"/>
      <c r="Z672" s="21"/>
      <c r="AD672" s="21"/>
      <c r="AH672" s="21"/>
      <c r="AL672" s="21"/>
    </row>
    <row r="673" customFormat="false" ht="15.75" hidden="false" customHeight="true" outlineLevel="0" collapsed="false">
      <c r="B673" s="20"/>
      <c r="F673" s="21"/>
      <c r="J673" s="21"/>
      <c r="N673" s="21"/>
      <c r="R673" s="21"/>
      <c r="V673" s="21"/>
      <c r="Z673" s="21"/>
      <c r="AD673" s="21"/>
      <c r="AH673" s="21"/>
      <c r="AL673" s="21"/>
    </row>
    <row r="674" customFormat="false" ht="15.75" hidden="false" customHeight="true" outlineLevel="0" collapsed="false">
      <c r="B674" s="20"/>
      <c r="F674" s="21"/>
      <c r="J674" s="21"/>
      <c r="N674" s="21"/>
      <c r="R674" s="21"/>
      <c r="V674" s="21"/>
      <c r="Z674" s="21"/>
      <c r="AD674" s="21"/>
      <c r="AH674" s="21"/>
      <c r="AL674" s="21"/>
    </row>
    <row r="675" customFormat="false" ht="15.75" hidden="false" customHeight="true" outlineLevel="0" collapsed="false">
      <c r="B675" s="20"/>
      <c r="F675" s="21"/>
      <c r="J675" s="21"/>
      <c r="N675" s="21"/>
      <c r="R675" s="21"/>
      <c r="V675" s="21"/>
      <c r="Z675" s="21"/>
      <c r="AD675" s="21"/>
      <c r="AH675" s="21"/>
      <c r="AL675" s="21"/>
    </row>
    <row r="676" customFormat="false" ht="15.75" hidden="false" customHeight="true" outlineLevel="0" collapsed="false">
      <c r="B676" s="20"/>
      <c r="F676" s="21"/>
      <c r="J676" s="21"/>
      <c r="N676" s="21"/>
      <c r="R676" s="21"/>
      <c r="V676" s="21"/>
      <c r="Z676" s="21"/>
      <c r="AD676" s="21"/>
      <c r="AH676" s="21"/>
      <c r="AL676" s="21"/>
    </row>
    <row r="677" customFormat="false" ht="15.75" hidden="false" customHeight="true" outlineLevel="0" collapsed="false">
      <c r="B677" s="20"/>
      <c r="F677" s="21"/>
      <c r="J677" s="21"/>
      <c r="N677" s="21"/>
      <c r="R677" s="21"/>
      <c r="V677" s="21"/>
      <c r="Z677" s="21"/>
      <c r="AD677" s="21"/>
      <c r="AH677" s="21"/>
      <c r="AL677" s="21"/>
    </row>
    <row r="678" customFormat="false" ht="15.75" hidden="false" customHeight="true" outlineLevel="0" collapsed="false">
      <c r="B678" s="20"/>
      <c r="F678" s="21"/>
      <c r="J678" s="21"/>
      <c r="N678" s="21"/>
      <c r="R678" s="21"/>
      <c r="V678" s="21"/>
      <c r="Z678" s="21"/>
      <c r="AD678" s="21"/>
      <c r="AH678" s="21"/>
      <c r="AL678" s="21"/>
    </row>
    <row r="679" customFormat="false" ht="15.75" hidden="false" customHeight="true" outlineLevel="0" collapsed="false">
      <c r="B679" s="20"/>
      <c r="F679" s="21"/>
      <c r="J679" s="21"/>
      <c r="N679" s="21"/>
      <c r="R679" s="21"/>
      <c r="V679" s="21"/>
      <c r="Z679" s="21"/>
      <c r="AD679" s="21"/>
      <c r="AH679" s="21"/>
      <c r="AL679" s="21"/>
    </row>
    <row r="680" customFormat="false" ht="15.75" hidden="false" customHeight="true" outlineLevel="0" collapsed="false">
      <c r="B680" s="20"/>
      <c r="F680" s="21"/>
      <c r="J680" s="21"/>
      <c r="N680" s="21"/>
      <c r="R680" s="21"/>
      <c r="V680" s="21"/>
      <c r="Z680" s="21"/>
      <c r="AD680" s="21"/>
      <c r="AH680" s="21"/>
      <c r="AL680" s="21"/>
    </row>
    <row r="681" customFormat="false" ht="15.75" hidden="false" customHeight="true" outlineLevel="0" collapsed="false">
      <c r="B681" s="20"/>
      <c r="F681" s="21"/>
      <c r="J681" s="21"/>
      <c r="N681" s="21"/>
      <c r="R681" s="21"/>
      <c r="V681" s="21"/>
      <c r="Z681" s="21"/>
      <c r="AD681" s="21"/>
      <c r="AH681" s="21"/>
      <c r="AL681" s="21"/>
    </row>
    <row r="682" customFormat="false" ht="15.75" hidden="false" customHeight="true" outlineLevel="0" collapsed="false">
      <c r="B682" s="20"/>
      <c r="F682" s="21"/>
      <c r="J682" s="21"/>
      <c r="N682" s="21"/>
      <c r="R682" s="21"/>
      <c r="V682" s="21"/>
      <c r="Z682" s="21"/>
      <c r="AD682" s="21"/>
      <c r="AH682" s="21"/>
      <c r="AL682" s="21"/>
    </row>
    <row r="683" customFormat="false" ht="15.75" hidden="false" customHeight="true" outlineLevel="0" collapsed="false">
      <c r="B683" s="20"/>
      <c r="F683" s="21"/>
      <c r="J683" s="21"/>
      <c r="N683" s="21"/>
      <c r="R683" s="21"/>
      <c r="V683" s="21"/>
      <c r="Z683" s="21"/>
      <c r="AD683" s="21"/>
      <c r="AH683" s="21"/>
      <c r="AL683" s="21"/>
    </row>
    <row r="684" customFormat="false" ht="15.75" hidden="false" customHeight="true" outlineLevel="0" collapsed="false">
      <c r="B684" s="20"/>
      <c r="F684" s="21"/>
      <c r="J684" s="21"/>
      <c r="N684" s="21"/>
      <c r="R684" s="21"/>
      <c r="V684" s="21"/>
      <c r="Z684" s="21"/>
      <c r="AD684" s="21"/>
      <c r="AH684" s="21"/>
      <c r="AL684" s="21"/>
    </row>
    <row r="685" customFormat="false" ht="15.75" hidden="false" customHeight="true" outlineLevel="0" collapsed="false">
      <c r="B685" s="20"/>
      <c r="F685" s="21"/>
      <c r="J685" s="21"/>
      <c r="N685" s="21"/>
      <c r="R685" s="21"/>
      <c r="V685" s="21"/>
      <c r="Z685" s="21"/>
      <c r="AD685" s="21"/>
      <c r="AH685" s="21"/>
      <c r="AL685" s="21"/>
    </row>
    <row r="686" customFormat="false" ht="15.75" hidden="false" customHeight="true" outlineLevel="0" collapsed="false">
      <c r="B686" s="20"/>
      <c r="F686" s="21"/>
      <c r="J686" s="21"/>
      <c r="N686" s="21"/>
      <c r="R686" s="21"/>
      <c r="V686" s="21"/>
      <c r="Z686" s="21"/>
      <c r="AD686" s="21"/>
      <c r="AH686" s="21"/>
      <c r="AL686" s="21"/>
    </row>
    <row r="687" customFormat="false" ht="15.75" hidden="false" customHeight="true" outlineLevel="0" collapsed="false">
      <c r="B687" s="20"/>
      <c r="F687" s="21"/>
      <c r="J687" s="21"/>
      <c r="N687" s="21"/>
      <c r="R687" s="21"/>
      <c r="V687" s="21"/>
      <c r="Z687" s="21"/>
      <c r="AD687" s="21"/>
      <c r="AH687" s="21"/>
      <c r="AL687" s="21"/>
    </row>
    <row r="688" customFormat="false" ht="15.75" hidden="false" customHeight="true" outlineLevel="0" collapsed="false">
      <c r="B688" s="20"/>
      <c r="F688" s="21"/>
      <c r="J688" s="21"/>
      <c r="N688" s="21"/>
      <c r="R688" s="21"/>
      <c r="V688" s="21"/>
      <c r="Z688" s="21"/>
      <c r="AD688" s="21"/>
      <c r="AH688" s="21"/>
      <c r="AL688" s="21"/>
    </row>
    <row r="689" customFormat="false" ht="15.75" hidden="false" customHeight="true" outlineLevel="0" collapsed="false">
      <c r="B689" s="20"/>
      <c r="F689" s="21"/>
      <c r="J689" s="21"/>
      <c r="N689" s="21"/>
      <c r="R689" s="21"/>
      <c r="V689" s="21"/>
      <c r="Z689" s="21"/>
      <c r="AD689" s="21"/>
      <c r="AH689" s="21"/>
      <c r="AL689" s="21"/>
    </row>
    <row r="690" customFormat="false" ht="15.75" hidden="false" customHeight="true" outlineLevel="0" collapsed="false">
      <c r="B690" s="20"/>
      <c r="F690" s="21"/>
      <c r="J690" s="21"/>
      <c r="N690" s="21"/>
      <c r="R690" s="21"/>
      <c r="V690" s="21"/>
      <c r="Z690" s="21"/>
      <c r="AD690" s="21"/>
      <c r="AH690" s="21"/>
      <c r="AL690" s="21"/>
    </row>
    <row r="691" customFormat="false" ht="15.75" hidden="false" customHeight="true" outlineLevel="0" collapsed="false">
      <c r="B691" s="20"/>
      <c r="F691" s="21"/>
      <c r="J691" s="21"/>
      <c r="N691" s="21"/>
      <c r="R691" s="21"/>
      <c r="V691" s="21"/>
      <c r="Z691" s="21"/>
      <c r="AD691" s="21"/>
      <c r="AH691" s="21"/>
      <c r="AL691" s="21"/>
    </row>
    <row r="692" customFormat="false" ht="15.75" hidden="false" customHeight="true" outlineLevel="0" collapsed="false">
      <c r="B692" s="20"/>
      <c r="F692" s="21"/>
      <c r="J692" s="21"/>
      <c r="N692" s="21"/>
      <c r="R692" s="21"/>
      <c r="V692" s="21"/>
      <c r="Z692" s="21"/>
      <c r="AD692" s="21"/>
      <c r="AH692" s="21"/>
      <c r="AL692" s="21"/>
    </row>
    <row r="693" customFormat="false" ht="15.75" hidden="false" customHeight="true" outlineLevel="0" collapsed="false">
      <c r="B693" s="20"/>
      <c r="F693" s="21"/>
      <c r="J693" s="21"/>
      <c r="N693" s="21"/>
      <c r="R693" s="21"/>
      <c r="V693" s="21"/>
      <c r="Z693" s="21"/>
      <c r="AD693" s="21"/>
      <c r="AH693" s="21"/>
      <c r="AL693" s="21"/>
    </row>
    <row r="694" customFormat="false" ht="15.75" hidden="false" customHeight="true" outlineLevel="0" collapsed="false">
      <c r="B694" s="20"/>
      <c r="F694" s="21"/>
      <c r="J694" s="21"/>
      <c r="N694" s="21"/>
      <c r="R694" s="21"/>
      <c r="V694" s="21"/>
      <c r="Z694" s="21"/>
      <c r="AD694" s="21"/>
      <c r="AH694" s="21"/>
      <c r="AL694" s="21"/>
    </row>
    <row r="695" customFormat="false" ht="15.75" hidden="false" customHeight="true" outlineLevel="0" collapsed="false">
      <c r="B695" s="20"/>
      <c r="F695" s="21"/>
      <c r="J695" s="21"/>
      <c r="N695" s="21"/>
      <c r="R695" s="21"/>
      <c r="V695" s="21"/>
      <c r="Z695" s="21"/>
      <c r="AD695" s="21"/>
      <c r="AH695" s="21"/>
      <c r="AL695" s="21"/>
    </row>
    <row r="696" customFormat="false" ht="15.75" hidden="false" customHeight="true" outlineLevel="0" collapsed="false">
      <c r="B696" s="20"/>
      <c r="F696" s="21"/>
      <c r="J696" s="21"/>
      <c r="N696" s="21"/>
      <c r="R696" s="21"/>
      <c r="V696" s="21"/>
      <c r="Z696" s="21"/>
      <c r="AD696" s="21"/>
      <c r="AH696" s="21"/>
      <c r="AL696" s="21"/>
    </row>
    <row r="697" customFormat="false" ht="15.75" hidden="false" customHeight="true" outlineLevel="0" collapsed="false">
      <c r="B697" s="20"/>
      <c r="F697" s="21"/>
      <c r="J697" s="21"/>
      <c r="N697" s="21"/>
      <c r="R697" s="21"/>
      <c r="V697" s="21"/>
      <c r="Z697" s="21"/>
      <c r="AD697" s="21"/>
      <c r="AH697" s="21"/>
      <c r="AL697" s="21"/>
    </row>
    <row r="698" customFormat="false" ht="15.75" hidden="false" customHeight="true" outlineLevel="0" collapsed="false">
      <c r="B698" s="20"/>
      <c r="F698" s="21"/>
      <c r="J698" s="21"/>
      <c r="N698" s="21"/>
      <c r="R698" s="21"/>
      <c r="V698" s="21"/>
      <c r="Z698" s="21"/>
      <c r="AD698" s="21"/>
      <c r="AH698" s="21"/>
      <c r="AL698" s="21"/>
    </row>
    <row r="699" customFormat="false" ht="15.75" hidden="false" customHeight="true" outlineLevel="0" collapsed="false">
      <c r="B699" s="20"/>
      <c r="F699" s="21"/>
      <c r="J699" s="21"/>
      <c r="N699" s="21"/>
      <c r="R699" s="21"/>
      <c r="V699" s="21"/>
      <c r="Z699" s="21"/>
      <c r="AD699" s="21"/>
      <c r="AH699" s="21"/>
      <c r="AL699" s="21"/>
    </row>
    <row r="700" customFormat="false" ht="15.75" hidden="false" customHeight="true" outlineLevel="0" collapsed="false">
      <c r="B700" s="20"/>
      <c r="F700" s="21"/>
      <c r="J700" s="21"/>
      <c r="N700" s="21"/>
      <c r="R700" s="21"/>
      <c r="V700" s="21"/>
      <c r="Z700" s="21"/>
      <c r="AD700" s="21"/>
      <c r="AH700" s="21"/>
      <c r="AL700" s="21"/>
    </row>
    <row r="701" customFormat="false" ht="15.75" hidden="false" customHeight="true" outlineLevel="0" collapsed="false">
      <c r="B701" s="20"/>
      <c r="F701" s="21"/>
      <c r="J701" s="21"/>
      <c r="N701" s="21"/>
      <c r="R701" s="21"/>
      <c r="V701" s="21"/>
      <c r="Z701" s="21"/>
      <c r="AD701" s="21"/>
      <c r="AH701" s="21"/>
      <c r="AL701" s="21"/>
    </row>
    <row r="702" customFormat="false" ht="15.75" hidden="false" customHeight="true" outlineLevel="0" collapsed="false">
      <c r="B702" s="20"/>
      <c r="F702" s="21"/>
      <c r="J702" s="21"/>
      <c r="N702" s="21"/>
      <c r="R702" s="21"/>
      <c r="V702" s="21"/>
      <c r="Z702" s="21"/>
      <c r="AD702" s="21"/>
      <c r="AH702" s="21"/>
      <c r="AL702" s="21"/>
    </row>
    <row r="703" customFormat="false" ht="15.75" hidden="false" customHeight="true" outlineLevel="0" collapsed="false">
      <c r="B703" s="20"/>
      <c r="F703" s="21"/>
      <c r="J703" s="21"/>
      <c r="N703" s="21"/>
      <c r="R703" s="21"/>
      <c r="V703" s="21"/>
      <c r="Z703" s="21"/>
      <c r="AD703" s="21"/>
      <c r="AH703" s="21"/>
      <c r="AL703" s="21"/>
    </row>
    <row r="704" customFormat="false" ht="15.75" hidden="false" customHeight="true" outlineLevel="0" collapsed="false">
      <c r="B704" s="20"/>
      <c r="F704" s="21"/>
      <c r="J704" s="21"/>
      <c r="N704" s="21"/>
      <c r="R704" s="21"/>
      <c r="V704" s="21"/>
      <c r="Z704" s="21"/>
      <c r="AD704" s="21"/>
      <c r="AH704" s="21"/>
      <c r="AL704" s="21"/>
    </row>
    <row r="705" customFormat="false" ht="15.75" hidden="false" customHeight="true" outlineLevel="0" collapsed="false">
      <c r="B705" s="20"/>
      <c r="F705" s="21"/>
      <c r="J705" s="21"/>
      <c r="N705" s="21"/>
      <c r="R705" s="21"/>
      <c r="V705" s="21"/>
      <c r="Z705" s="21"/>
      <c r="AD705" s="21"/>
      <c r="AH705" s="21"/>
      <c r="AL705" s="21"/>
    </row>
    <row r="706" customFormat="false" ht="15.75" hidden="false" customHeight="true" outlineLevel="0" collapsed="false">
      <c r="B706" s="20"/>
      <c r="F706" s="21"/>
      <c r="J706" s="21"/>
      <c r="N706" s="21"/>
      <c r="R706" s="21"/>
      <c r="V706" s="21"/>
      <c r="Z706" s="21"/>
      <c r="AD706" s="21"/>
      <c r="AH706" s="21"/>
      <c r="AL706" s="21"/>
    </row>
    <row r="707" customFormat="false" ht="15.75" hidden="false" customHeight="true" outlineLevel="0" collapsed="false">
      <c r="B707" s="20"/>
      <c r="F707" s="21"/>
      <c r="J707" s="21"/>
      <c r="N707" s="21"/>
      <c r="R707" s="21"/>
      <c r="V707" s="21"/>
      <c r="Z707" s="21"/>
      <c r="AD707" s="21"/>
      <c r="AH707" s="21"/>
      <c r="AL707" s="21"/>
    </row>
    <row r="708" customFormat="false" ht="15.75" hidden="false" customHeight="true" outlineLevel="0" collapsed="false">
      <c r="B708" s="20"/>
      <c r="F708" s="21"/>
      <c r="J708" s="21"/>
      <c r="N708" s="21"/>
      <c r="R708" s="21"/>
      <c r="V708" s="21"/>
      <c r="Z708" s="21"/>
      <c r="AD708" s="21"/>
      <c r="AH708" s="21"/>
      <c r="AL708" s="21"/>
    </row>
    <row r="709" customFormat="false" ht="15.75" hidden="false" customHeight="true" outlineLevel="0" collapsed="false">
      <c r="B709" s="20"/>
      <c r="F709" s="21"/>
      <c r="J709" s="21"/>
      <c r="N709" s="21"/>
      <c r="R709" s="21"/>
      <c r="V709" s="21"/>
      <c r="Z709" s="21"/>
      <c r="AD709" s="21"/>
      <c r="AH709" s="21"/>
      <c r="AL709" s="21"/>
    </row>
    <row r="710" customFormat="false" ht="15.75" hidden="false" customHeight="true" outlineLevel="0" collapsed="false">
      <c r="B710" s="20"/>
      <c r="F710" s="21"/>
      <c r="J710" s="21"/>
      <c r="N710" s="21"/>
      <c r="R710" s="21"/>
      <c r="V710" s="21"/>
      <c r="Z710" s="21"/>
      <c r="AD710" s="21"/>
      <c r="AH710" s="21"/>
      <c r="AL710" s="21"/>
    </row>
    <row r="711" customFormat="false" ht="15.75" hidden="false" customHeight="true" outlineLevel="0" collapsed="false">
      <c r="B711" s="20"/>
      <c r="F711" s="21"/>
      <c r="J711" s="21"/>
      <c r="N711" s="21"/>
      <c r="R711" s="21"/>
      <c r="V711" s="21"/>
      <c r="Z711" s="21"/>
      <c r="AD711" s="21"/>
      <c r="AH711" s="21"/>
      <c r="AL711" s="21"/>
    </row>
    <row r="712" customFormat="false" ht="15.75" hidden="false" customHeight="true" outlineLevel="0" collapsed="false">
      <c r="B712" s="20"/>
      <c r="F712" s="21"/>
      <c r="J712" s="21"/>
      <c r="N712" s="21"/>
      <c r="R712" s="21"/>
      <c r="V712" s="21"/>
      <c r="Z712" s="21"/>
      <c r="AD712" s="21"/>
      <c r="AH712" s="21"/>
      <c r="AL712" s="21"/>
    </row>
    <row r="713" customFormat="false" ht="15.75" hidden="false" customHeight="true" outlineLevel="0" collapsed="false">
      <c r="B713" s="20"/>
      <c r="F713" s="21"/>
      <c r="J713" s="21"/>
      <c r="N713" s="21"/>
      <c r="R713" s="21"/>
      <c r="V713" s="21"/>
      <c r="Z713" s="21"/>
      <c r="AD713" s="21"/>
      <c r="AH713" s="21"/>
      <c r="AL713" s="21"/>
    </row>
    <row r="714" customFormat="false" ht="15.75" hidden="false" customHeight="true" outlineLevel="0" collapsed="false">
      <c r="B714" s="20"/>
      <c r="F714" s="21"/>
      <c r="J714" s="21"/>
      <c r="N714" s="21"/>
      <c r="R714" s="21"/>
      <c r="V714" s="21"/>
      <c r="Z714" s="21"/>
      <c r="AD714" s="21"/>
      <c r="AH714" s="21"/>
      <c r="AL714" s="21"/>
    </row>
    <row r="715" customFormat="false" ht="15.75" hidden="false" customHeight="true" outlineLevel="0" collapsed="false">
      <c r="B715" s="20"/>
      <c r="F715" s="21"/>
      <c r="J715" s="21"/>
      <c r="N715" s="21"/>
      <c r="R715" s="21"/>
      <c r="V715" s="21"/>
      <c r="Z715" s="21"/>
      <c r="AD715" s="21"/>
      <c r="AH715" s="21"/>
      <c r="AL715" s="21"/>
    </row>
    <row r="716" customFormat="false" ht="15.75" hidden="false" customHeight="true" outlineLevel="0" collapsed="false">
      <c r="B716" s="20"/>
      <c r="F716" s="21"/>
      <c r="J716" s="21"/>
      <c r="N716" s="21"/>
      <c r="R716" s="21"/>
      <c r="V716" s="21"/>
      <c r="Z716" s="21"/>
      <c r="AD716" s="21"/>
      <c r="AH716" s="21"/>
      <c r="AL716" s="21"/>
    </row>
    <row r="717" customFormat="false" ht="15.75" hidden="false" customHeight="true" outlineLevel="0" collapsed="false">
      <c r="B717" s="20"/>
      <c r="F717" s="21"/>
      <c r="J717" s="21"/>
      <c r="N717" s="21"/>
      <c r="R717" s="21"/>
      <c r="V717" s="21"/>
      <c r="Z717" s="21"/>
      <c r="AD717" s="21"/>
      <c r="AH717" s="21"/>
      <c r="AL717" s="21"/>
    </row>
    <row r="718" customFormat="false" ht="15.75" hidden="false" customHeight="true" outlineLevel="0" collapsed="false">
      <c r="B718" s="20"/>
      <c r="F718" s="21"/>
      <c r="J718" s="21"/>
      <c r="N718" s="21"/>
      <c r="R718" s="21"/>
      <c r="V718" s="21"/>
      <c r="Z718" s="21"/>
      <c r="AD718" s="21"/>
      <c r="AH718" s="21"/>
      <c r="AL718" s="21"/>
    </row>
    <row r="719" customFormat="false" ht="15.75" hidden="false" customHeight="true" outlineLevel="0" collapsed="false">
      <c r="B719" s="20"/>
      <c r="F719" s="21"/>
      <c r="J719" s="21"/>
      <c r="N719" s="21"/>
      <c r="R719" s="21"/>
      <c r="V719" s="21"/>
      <c r="Z719" s="21"/>
      <c r="AD719" s="21"/>
      <c r="AH719" s="21"/>
      <c r="AL719" s="21"/>
    </row>
    <row r="720" customFormat="false" ht="15.75" hidden="false" customHeight="true" outlineLevel="0" collapsed="false">
      <c r="B720" s="20"/>
      <c r="F720" s="21"/>
      <c r="J720" s="21"/>
      <c r="N720" s="21"/>
      <c r="R720" s="21"/>
      <c r="V720" s="21"/>
      <c r="Z720" s="21"/>
      <c r="AD720" s="21"/>
      <c r="AH720" s="21"/>
      <c r="AL720" s="21"/>
    </row>
    <row r="721" customFormat="false" ht="15.75" hidden="false" customHeight="true" outlineLevel="0" collapsed="false">
      <c r="B721" s="20"/>
      <c r="F721" s="21"/>
      <c r="J721" s="21"/>
      <c r="N721" s="21"/>
      <c r="R721" s="21"/>
      <c r="V721" s="21"/>
      <c r="Z721" s="21"/>
      <c r="AD721" s="21"/>
      <c r="AH721" s="21"/>
      <c r="AL721" s="21"/>
    </row>
    <row r="722" customFormat="false" ht="15.75" hidden="false" customHeight="true" outlineLevel="0" collapsed="false">
      <c r="B722" s="20"/>
      <c r="F722" s="21"/>
      <c r="J722" s="21"/>
      <c r="N722" s="21"/>
      <c r="R722" s="21"/>
      <c r="V722" s="21"/>
      <c r="Z722" s="21"/>
      <c r="AD722" s="21"/>
      <c r="AH722" s="21"/>
      <c r="AL722" s="21"/>
    </row>
    <row r="723" customFormat="false" ht="15.75" hidden="false" customHeight="true" outlineLevel="0" collapsed="false">
      <c r="B723" s="20"/>
      <c r="F723" s="21"/>
      <c r="J723" s="21"/>
      <c r="N723" s="21"/>
      <c r="R723" s="21"/>
      <c r="V723" s="21"/>
      <c r="Z723" s="21"/>
      <c r="AD723" s="21"/>
      <c r="AH723" s="21"/>
      <c r="AL723" s="21"/>
    </row>
    <row r="724" customFormat="false" ht="15.75" hidden="false" customHeight="true" outlineLevel="0" collapsed="false">
      <c r="B724" s="20"/>
      <c r="F724" s="21"/>
      <c r="J724" s="21"/>
      <c r="N724" s="21"/>
      <c r="R724" s="21"/>
      <c r="V724" s="21"/>
      <c r="Z724" s="21"/>
      <c r="AD724" s="21"/>
      <c r="AH724" s="21"/>
      <c r="AL724" s="21"/>
    </row>
    <row r="725" customFormat="false" ht="15.75" hidden="false" customHeight="true" outlineLevel="0" collapsed="false">
      <c r="B725" s="20"/>
      <c r="F725" s="21"/>
      <c r="J725" s="21"/>
      <c r="N725" s="21"/>
      <c r="R725" s="21"/>
      <c r="V725" s="21"/>
      <c r="Z725" s="21"/>
      <c r="AD725" s="21"/>
      <c r="AH725" s="21"/>
      <c r="AL725" s="21"/>
    </row>
    <row r="726" customFormat="false" ht="15.75" hidden="false" customHeight="true" outlineLevel="0" collapsed="false">
      <c r="B726" s="20"/>
      <c r="F726" s="21"/>
      <c r="J726" s="21"/>
      <c r="N726" s="21"/>
      <c r="R726" s="21"/>
      <c r="V726" s="21"/>
      <c r="Z726" s="21"/>
      <c r="AD726" s="21"/>
      <c r="AH726" s="21"/>
      <c r="AL726" s="21"/>
    </row>
    <row r="727" customFormat="false" ht="15.75" hidden="false" customHeight="true" outlineLevel="0" collapsed="false">
      <c r="B727" s="20"/>
      <c r="F727" s="21"/>
      <c r="J727" s="21"/>
      <c r="N727" s="21"/>
      <c r="R727" s="21"/>
      <c r="V727" s="21"/>
      <c r="Z727" s="21"/>
      <c r="AD727" s="21"/>
      <c r="AH727" s="21"/>
      <c r="AL727" s="21"/>
    </row>
    <row r="728" customFormat="false" ht="15.75" hidden="false" customHeight="true" outlineLevel="0" collapsed="false">
      <c r="B728" s="20"/>
      <c r="F728" s="21"/>
      <c r="J728" s="21"/>
      <c r="N728" s="21"/>
      <c r="R728" s="21"/>
      <c r="V728" s="21"/>
      <c r="Z728" s="21"/>
      <c r="AD728" s="21"/>
      <c r="AH728" s="21"/>
      <c r="AL728" s="21"/>
    </row>
    <row r="729" customFormat="false" ht="15.75" hidden="false" customHeight="true" outlineLevel="0" collapsed="false">
      <c r="B729" s="20"/>
      <c r="F729" s="21"/>
      <c r="J729" s="21"/>
      <c r="N729" s="21"/>
      <c r="R729" s="21"/>
      <c r="V729" s="21"/>
      <c r="Z729" s="21"/>
      <c r="AD729" s="21"/>
      <c r="AH729" s="21"/>
      <c r="AL729" s="21"/>
    </row>
    <row r="730" customFormat="false" ht="15.75" hidden="false" customHeight="true" outlineLevel="0" collapsed="false">
      <c r="B730" s="20"/>
      <c r="F730" s="21"/>
      <c r="J730" s="21"/>
      <c r="N730" s="21"/>
      <c r="R730" s="21"/>
      <c r="V730" s="21"/>
      <c r="Z730" s="21"/>
      <c r="AD730" s="21"/>
      <c r="AH730" s="21"/>
      <c r="AL730" s="21"/>
    </row>
    <row r="731" customFormat="false" ht="15.75" hidden="false" customHeight="true" outlineLevel="0" collapsed="false">
      <c r="B731" s="20"/>
      <c r="F731" s="21"/>
      <c r="J731" s="21"/>
      <c r="N731" s="21"/>
      <c r="R731" s="21"/>
      <c r="V731" s="21"/>
      <c r="Z731" s="21"/>
      <c r="AD731" s="21"/>
      <c r="AH731" s="21"/>
      <c r="AL731" s="21"/>
    </row>
    <row r="732" customFormat="false" ht="15.75" hidden="false" customHeight="true" outlineLevel="0" collapsed="false">
      <c r="B732" s="20"/>
      <c r="F732" s="21"/>
      <c r="J732" s="21"/>
      <c r="N732" s="21"/>
      <c r="R732" s="21"/>
      <c r="V732" s="21"/>
      <c r="Z732" s="21"/>
      <c r="AD732" s="21"/>
      <c r="AH732" s="21"/>
      <c r="AL732" s="21"/>
    </row>
    <row r="733" customFormat="false" ht="15.75" hidden="false" customHeight="true" outlineLevel="0" collapsed="false">
      <c r="B733" s="20"/>
      <c r="F733" s="21"/>
      <c r="J733" s="21"/>
      <c r="N733" s="21"/>
      <c r="R733" s="21"/>
      <c r="V733" s="21"/>
      <c r="Z733" s="21"/>
      <c r="AD733" s="21"/>
      <c r="AH733" s="21"/>
      <c r="AL733" s="21"/>
    </row>
    <row r="734" customFormat="false" ht="15.75" hidden="false" customHeight="true" outlineLevel="0" collapsed="false">
      <c r="B734" s="20"/>
      <c r="F734" s="21"/>
      <c r="J734" s="21"/>
      <c r="N734" s="21"/>
      <c r="R734" s="21"/>
      <c r="V734" s="21"/>
      <c r="Z734" s="21"/>
      <c r="AD734" s="21"/>
      <c r="AH734" s="21"/>
      <c r="AL734" s="21"/>
    </row>
    <row r="735" customFormat="false" ht="15.75" hidden="false" customHeight="true" outlineLevel="0" collapsed="false">
      <c r="B735" s="20"/>
      <c r="F735" s="21"/>
      <c r="J735" s="21"/>
      <c r="N735" s="21"/>
      <c r="R735" s="21"/>
      <c r="V735" s="21"/>
      <c r="Z735" s="21"/>
      <c r="AD735" s="21"/>
      <c r="AH735" s="21"/>
      <c r="AL735" s="21"/>
    </row>
    <row r="736" customFormat="false" ht="15.75" hidden="false" customHeight="true" outlineLevel="0" collapsed="false">
      <c r="B736" s="20"/>
      <c r="F736" s="21"/>
      <c r="J736" s="21"/>
      <c r="N736" s="21"/>
      <c r="R736" s="21"/>
      <c r="V736" s="21"/>
      <c r="Z736" s="21"/>
      <c r="AD736" s="21"/>
      <c r="AH736" s="21"/>
      <c r="AL736" s="21"/>
    </row>
    <row r="737" customFormat="false" ht="15.75" hidden="false" customHeight="true" outlineLevel="0" collapsed="false">
      <c r="B737" s="20"/>
      <c r="F737" s="21"/>
      <c r="J737" s="21"/>
      <c r="N737" s="21"/>
      <c r="R737" s="21"/>
      <c r="V737" s="21"/>
      <c r="Z737" s="21"/>
      <c r="AD737" s="21"/>
      <c r="AH737" s="21"/>
      <c r="AL737" s="21"/>
    </row>
    <row r="738" customFormat="false" ht="15.75" hidden="false" customHeight="true" outlineLevel="0" collapsed="false">
      <c r="B738" s="20"/>
      <c r="F738" s="21"/>
      <c r="J738" s="21"/>
      <c r="N738" s="21"/>
      <c r="R738" s="21"/>
      <c r="V738" s="21"/>
      <c r="Z738" s="21"/>
      <c r="AD738" s="21"/>
      <c r="AH738" s="21"/>
      <c r="AL738" s="21"/>
    </row>
    <row r="739" customFormat="false" ht="15.75" hidden="false" customHeight="true" outlineLevel="0" collapsed="false">
      <c r="B739" s="20"/>
      <c r="F739" s="21"/>
      <c r="J739" s="21"/>
      <c r="N739" s="21"/>
      <c r="R739" s="21"/>
      <c r="V739" s="21"/>
      <c r="Z739" s="21"/>
      <c r="AD739" s="21"/>
      <c r="AH739" s="21"/>
      <c r="AL739" s="21"/>
    </row>
    <row r="740" customFormat="false" ht="15.75" hidden="false" customHeight="true" outlineLevel="0" collapsed="false">
      <c r="B740" s="20"/>
      <c r="F740" s="21"/>
      <c r="J740" s="21"/>
      <c r="N740" s="21"/>
      <c r="R740" s="21"/>
      <c r="V740" s="21"/>
      <c r="Z740" s="21"/>
      <c r="AD740" s="21"/>
      <c r="AH740" s="21"/>
      <c r="AL740" s="21"/>
    </row>
    <row r="741" customFormat="false" ht="15.75" hidden="false" customHeight="true" outlineLevel="0" collapsed="false">
      <c r="B741" s="20"/>
      <c r="F741" s="21"/>
      <c r="J741" s="21"/>
      <c r="N741" s="21"/>
      <c r="R741" s="21"/>
      <c r="V741" s="21"/>
      <c r="Z741" s="21"/>
      <c r="AD741" s="21"/>
      <c r="AH741" s="21"/>
      <c r="AL741" s="21"/>
    </row>
    <row r="742" customFormat="false" ht="15.75" hidden="false" customHeight="true" outlineLevel="0" collapsed="false">
      <c r="B742" s="20"/>
      <c r="F742" s="21"/>
      <c r="J742" s="21"/>
      <c r="N742" s="21"/>
      <c r="R742" s="21"/>
      <c r="V742" s="21"/>
      <c r="Z742" s="21"/>
      <c r="AD742" s="21"/>
      <c r="AH742" s="21"/>
      <c r="AL742" s="21"/>
    </row>
    <row r="743" customFormat="false" ht="15.75" hidden="false" customHeight="true" outlineLevel="0" collapsed="false">
      <c r="B743" s="20"/>
      <c r="F743" s="21"/>
      <c r="J743" s="21"/>
      <c r="N743" s="21"/>
      <c r="R743" s="21"/>
      <c r="V743" s="21"/>
      <c r="Z743" s="21"/>
      <c r="AD743" s="21"/>
      <c r="AH743" s="21"/>
      <c r="AL743" s="21"/>
    </row>
    <row r="744" customFormat="false" ht="15.75" hidden="false" customHeight="true" outlineLevel="0" collapsed="false">
      <c r="B744" s="20"/>
      <c r="F744" s="21"/>
      <c r="J744" s="21"/>
      <c r="N744" s="21"/>
      <c r="R744" s="21"/>
      <c r="V744" s="21"/>
      <c r="Z744" s="21"/>
      <c r="AD744" s="21"/>
      <c r="AH744" s="21"/>
      <c r="AL744" s="21"/>
    </row>
    <row r="745" customFormat="false" ht="15.75" hidden="false" customHeight="true" outlineLevel="0" collapsed="false">
      <c r="B745" s="20"/>
      <c r="F745" s="21"/>
      <c r="J745" s="21"/>
      <c r="N745" s="21"/>
      <c r="R745" s="21"/>
      <c r="V745" s="21"/>
      <c r="Z745" s="21"/>
      <c r="AD745" s="21"/>
      <c r="AH745" s="21"/>
      <c r="AL745" s="21"/>
    </row>
    <row r="746" customFormat="false" ht="15.75" hidden="false" customHeight="true" outlineLevel="0" collapsed="false">
      <c r="B746" s="20"/>
      <c r="F746" s="21"/>
      <c r="J746" s="21"/>
      <c r="N746" s="21"/>
      <c r="R746" s="21"/>
      <c r="V746" s="21"/>
      <c r="Z746" s="21"/>
      <c r="AD746" s="21"/>
      <c r="AH746" s="21"/>
      <c r="AL746" s="21"/>
    </row>
    <row r="747" customFormat="false" ht="15.75" hidden="false" customHeight="true" outlineLevel="0" collapsed="false">
      <c r="B747" s="20"/>
      <c r="F747" s="21"/>
      <c r="J747" s="21"/>
      <c r="N747" s="21"/>
      <c r="R747" s="21"/>
      <c r="V747" s="21"/>
      <c r="Z747" s="21"/>
      <c r="AD747" s="21"/>
      <c r="AH747" s="21"/>
      <c r="AL747" s="21"/>
    </row>
    <row r="748" customFormat="false" ht="15.75" hidden="false" customHeight="true" outlineLevel="0" collapsed="false">
      <c r="B748" s="20"/>
      <c r="F748" s="21"/>
      <c r="J748" s="21"/>
      <c r="N748" s="21"/>
      <c r="R748" s="21"/>
      <c r="V748" s="21"/>
      <c r="Z748" s="21"/>
      <c r="AD748" s="21"/>
      <c r="AH748" s="21"/>
      <c r="AL748" s="21"/>
    </row>
    <row r="749" customFormat="false" ht="15.75" hidden="false" customHeight="true" outlineLevel="0" collapsed="false">
      <c r="B749" s="20"/>
      <c r="F749" s="21"/>
      <c r="J749" s="21"/>
      <c r="N749" s="21"/>
      <c r="R749" s="21"/>
      <c r="V749" s="21"/>
      <c r="Z749" s="21"/>
      <c r="AD749" s="21"/>
      <c r="AH749" s="21"/>
      <c r="AL749" s="21"/>
    </row>
    <row r="750" customFormat="false" ht="15.75" hidden="false" customHeight="true" outlineLevel="0" collapsed="false">
      <c r="B750" s="20"/>
      <c r="F750" s="21"/>
      <c r="J750" s="21"/>
      <c r="N750" s="21"/>
      <c r="R750" s="21"/>
      <c r="V750" s="21"/>
      <c r="Z750" s="21"/>
      <c r="AD750" s="21"/>
      <c r="AH750" s="21"/>
      <c r="AL750" s="21"/>
    </row>
    <row r="751" customFormat="false" ht="15.75" hidden="false" customHeight="true" outlineLevel="0" collapsed="false">
      <c r="B751" s="20"/>
      <c r="F751" s="21"/>
      <c r="J751" s="21"/>
      <c r="N751" s="21"/>
      <c r="R751" s="21"/>
      <c r="V751" s="21"/>
      <c r="Z751" s="21"/>
      <c r="AD751" s="21"/>
      <c r="AH751" s="21"/>
      <c r="AL751" s="21"/>
    </row>
    <row r="752" customFormat="false" ht="15.75" hidden="false" customHeight="true" outlineLevel="0" collapsed="false">
      <c r="B752" s="20"/>
      <c r="F752" s="21"/>
      <c r="J752" s="21"/>
      <c r="N752" s="21"/>
      <c r="R752" s="21"/>
      <c r="V752" s="21"/>
      <c r="Z752" s="21"/>
      <c r="AD752" s="21"/>
      <c r="AH752" s="21"/>
      <c r="AL752" s="21"/>
    </row>
    <row r="753" customFormat="false" ht="15.75" hidden="false" customHeight="true" outlineLevel="0" collapsed="false">
      <c r="B753" s="20"/>
      <c r="F753" s="21"/>
      <c r="J753" s="21"/>
      <c r="N753" s="21"/>
      <c r="R753" s="21"/>
      <c r="V753" s="21"/>
      <c r="Z753" s="21"/>
      <c r="AD753" s="21"/>
      <c r="AH753" s="21"/>
      <c r="AL753" s="21"/>
    </row>
    <row r="754" customFormat="false" ht="15.75" hidden="false" customHeight="true" outlineLevel="0" collapsed="false">
      <c r="B754" s="20"/>
      <c r="F754" s="21"/>
      <c r="J754" s="21"/>
      <c r="N754" s="21"/>
      <c r="R754" s="21"/>
      <c r="V754" s="21"/>
      <c r="Z754" s="21"/>
      <c r="AD754" s="21"/>
      <c r="AH754" s="21"/>
      <c r="AL754" s="21"/>
    </row>
    <row r="755" customFormat="false" ht="15.75" hidden="false" customHeight="true" outlineLevel="0" collapsed="false">
      <c r="B755" s="20"/>
      <c r="F755" s="21"/>
      <c r="J755" s="21"/>
      <c r="N755" s="21"/>
      <c r="R755" s="21"/>
      <c r="V755" s="21"/>
      <c r="Z755" s="21"/>
      <c r="AD755" s="21"/>
      <c r="AH755" s="21"/>
      <c r="AL755" s="21"/>
    </row>
    <row r="756" customFormat="false" ht="15.75" hidden="false" customHeight="true" outlineLevel="0" collapsed="false">
      <c r="B756" s="20"/>
      <c r="F756" s="21"/>
      <c r="J756" s="21"/>
      <c r="N756" s="21"/>
      <c r="R756" s="21"/>
      <c r="V756" s="21"/>
      <c r="Z756" s="21"/>
      <c r="AD756" s="21"/>
      <c r="AH756" s="21"/>
      <c r="AL756" s="21"/>
    </row>
    <row r="757" customFormat="false" ht="15.75" hidden="false" customHeight="true" outlineLevel="0" collapsed="false">
      <c r="B757" s="20"/>
      <c r="F757" s="21"/>
      <c r="J757" s="21"/>
      <c r="N757" s="21"/>
      <c r="R757" s="21"/>
      <c r="V757" s="21"/>
      <c r="Z757" s="21"/>
      <c r="AD757" s="21"/>
      <c r="AH757" s="21"/>
      <c r="AL757" s="21"/>
    </row>
    <row r="758" customFormat="false" ht="15.75" hidden="false" customHeight="true" outlineLevel="0" collapsed="false">
      <c r="B758" s="20"/>
      <c r="F758" s="21"/>
      <c r="J758" s="21"/>
      <c r="N758" s="21"/>
      <c r="R758" s="21"/>
      <c r="V758" s="21"/>
      <c r="Z758" s="21"/>
      <c r="AD758" s="21"/>
      <c r="AH758" s="21"/>
      <c r="AL758" s="21"/>
    </row>
    <row r="759" customFormat="false" ht="15.75" hidden="false" customHeight="true" outlineLevel="0" collapsed="false">
      <c r="B759" s="20"/>
      <c r="F759" s="21"/>
      <c r="J759" s="21"/>
      <c r="N759" s="21"/>
      <c r="R759" s="21"/>
      <c r="V759" s="21"/>
      <c r="Z759" s="21"/>
      <c r="AD759" s="21"/>
      <c r="AH759" s="21"/>
      <c r="AL759" s="21"/>
    </row>
    <row r="760" customFormat="false" ht="15.75" hidden="false" customHeight="true" outlineLevel="0" collapsed="false">
      <c r="B760" s="20"/>
      <c r="F760" s="21"/>
      <c r="J760" s="21"/>
      <c r="N760" s="21"/>
      <c r="R760" s="21"/>
      <c r="V760" s="21"/>
      <c r="Z760" s="21"/>
      <c r="AD760" s="21"/>
      <c r="AH760" s="21"/>
      <c r="AL760" s="21"/>
    </row>
    <row r="761" customFormat="false" ht="15.75" hidden="false" customHeight="true" outlineLevel="0" collapsed="false">
      <c r="B761" s="20"/>
      <c r="F761" s="21"/>
      <c r="J761" s="21"/>
      <c r="N761" s="21"/>
      <c r="R761" s="21"/>
      <c r="V761" s="21"/>
      <c r="Z761" s="21"/>
      <c r="AD761" s="21"/>
      <c r="AH761" s="21"/>
      <c r="AL761" s="21"/>
    </row>
    <row r="762" customFormat="false" ht="15.75" hidden="false" customHeight="true" outlineLevel="0" collapsed="false">
      <c r="B762" s="20"/>
      <c r="F762" s="21"/>
      <c r="J762" s="21"/>
      <c r="N762" s="21"/>
      <c r="R762" s="21"/>
      <c r="V762" s="21"/>
      <c r="Z762" s="21"/>
      <c r="AD762" s="21"/>
      <c r="AH762" s="21"/>
      <c r="AL762" s="21"/>
    </row>
    <row r="763" customFormat="false" ht="15.75" hidden="false" customHeight="true" outlineLevel="0" collapsed="false">
      <c r="B763" s="20"/>
      <c r="F763" s="21"/>
      <c r="J763" s="21"/>
      <c r="N763" s="21"/>
      <c r="R763" s="21"/>
      <c r="V763" s="21"/>
      <c r="Z763" s="21"/>
      <c r="AD763" s="21"/>
      <c r="AH763" s="21"/>
      <c r="AL763" s="21"/>
    </row>
    <row r="764" customFormat="false" ht="15.75" hidden="false" customHeight="true" outlineLevel="0" collapsed="false">
      <c r="B764" s="20"/>
      <c r="F764" s="21"/>
      <c r="J764" s="21"/>
      <c r="N764" s="21"/>
      <c r="R764" s="21"/>
      <c r="V764" s="21"/>
      <c r="Z764" s="21"/>
      <c r="AD764" s="21"/>
      <c r="AH764" s="21"/>
      <c r="AL764" s="21"/>
    </row>
    <row r="765" customFormat="false" ht="15.75" hidden="false" customHeight="true" outlineLevel="0" collapsed="false">
      <c r="B765" s="20"/>
      <c r="F765" s="21"/>
      <c r="J765" s="21"/>
      <c r="N765" s="21"/>
      <c r="R765" s="21"/>
      <c r="V765" s="21"/>
      <c r="Z765" s="21"/>
      <c r="AD765" s="21"/>
      <c r="AH765" s="21"/>
      <c r="AL765" s="21"/>
    </row>
    <row r="766" customFormat="false" ht="15.75" hidden="false" customHeight="true" outlineLevel="0" collapsed="false">
      <c r="B766" s="20"/>
      <c r="F766" s="21"/>
      <c r="J766" s="21"/>
      <c r="N766" s="21"/>
      <c r="R766" s="21"/>
      <c r="V766" s="21"/>
      <c r="Z766" s="21"/>
      <c r="AD766" s="21"/>
      <c r="AH766" s="21"/>
      <c r="AL766" s="21"/>
    </row>
    <row r="767" customFormat="false" ht="15.75" hidden="false" customHeight="true" outlineLevel="0" collapsed="false">
      <c r="B767" s="20"/>
      <c r="F767" s="21"/>
      <c r="J767" s="21"/>
      <c r="N767" s="21"/>
      <c r="R767" s="21"/>
      <c r="V767" s="21"/>
      <c r="Z767" s="21"/>
      <c r="AD767" s="21"/>
      <c r="AH767" s="21"/>
      <c r="AL767" s="21"/>
    </row>
    <row r="768" customFormat="false" ht="15.75" hidden="false" customHeight="true" outlineLevel="0" collapsed="false">
      <c r="B768" s="20"/>
      <c r="F768" s="21"/>
      <c r="J768" s="21"/>
      <c r="N768" s="21"/>
      <c r="R768" s="21"/>
      <c r="V768" s="21"/>
      <c r="Z768" s="21"/>
      <c r="AD768" s="21"/>
      <c r="AH768" s="21"/>
      <c r="AL768" s="21"/>
    </row>
    <row r="769" customFormat="false" ht="15.75" hidden="false" customHeight="true" outlineLevel="0" collapsed="false">
      <c r="B769" s="20"/>
      <c r="F769" s="21"/>
      <c r="J769" s="21"/>
      <c r="N769" s="21"/>
      <c r="R769" s="21"/>
      <c r="V769" s="21"/>
      <c r="Z769" s="21"/>
      <c r="AD769" s="21"/>
      <c r="AH769" s="21"/>
      <c r="AL769" s="21"/>
    </row>
    <row r="770" customFormat="false" ht="15.75" hidden="false" customHeight="true" outlineLevel="0" collapsed="false">
      <c r="B770" s="20"/>
      <c r="F770" s="21"/>
      <c r="J770" s="21"/>
      <c r="N770" s="21"/>
      <c r="R770" s="21"/>
      <c r="V770" s="21"/>
      <c r="Z770" s="21"/>
      <c r="AD770" s="21"/>
      <c r="AH770" s="21"/>
      <c r="AL770" s="21"/>
    </row>
    <row r="771" customFormat="false" ht="15.75" hidden="false" customHeight="true" outlineLevel="0" collapsed="false">
      <c r="B771" s="20"/>
      <c r="F771" s="21"/>
      <c r="J771" s="21"/>
      <c r="N771" s="21"/>
      <c r="R771" s="21"/>
      <c r="V771" s="21"/>
      <c r="Z771" s="21"/>
      <c r="AD771" s="21"/>
      <c r="AH771" s="21"/>
      <c r="AL771" s="21"/>
    </row>
    <row r="772" customFormat="false" ht="15.75" hidden="false" customHeight="true" outlineLevel="0" collapsed="false">
      <c r="B772" s="20"/>
      <c r="F772" s="21"/>
      <c r="J772" s="21"/>
      <c r="N772" s="21"/>
      <c r="R772" s="21"/>
      <c r="V772" s="21"/>
      <c r="Z772" s="21"/>
      <c r="AD772" s="21"/>
      <c r="AH772" s="21"/>
      <c r="AL772" s="21"/>
    </row>
    <row r="773" customFormat="false" ht="15.75" hidden="false" customHeight="true" outlineLevel="0" collapsed="false">
      <c r="B773" s="20"/>
      <c r="F773" s="21"/>
      <c r="J773" s="21"/>
      <c r="N773" s="21"/>
      <c r="R773" s="21"/>
      <c r="V773" s="21"/>
      <c r="Z773" s="21"/>
      <c r="AD773" s="21"/>
      <c r="AH773" s="21"/>
      <c r="AL773" s="21"/>
    </row>
    <row r="774" customFormat="false" ht="15.75" hidden="false" customHeight="true" outlineLevel="0" collapsed="false">
      <c r="B774" s="20"/>
      <c r="F774" s="21"/>
      <c r="J774" s="21"/>
      <c r="N774" s="21"/>
      <c r="R774" s="21"/>
      <c r="V774" s="21"/>
      <c r="Z774" s="21"/>
      <c r="AD774" s="21"/>
      <c r="AH774" s="21"/>
      <c r="AL774" s="21"/>
    </row>
    <row r="775" customFormat="false" ht="15.75" hidden="false" customHeight="true" outlineLevel="0" collapsed="false">
      <c r="B775" s="20"/>
      <c r="F775" s="21"/>
      <c r="J775" s="21"/>
      <c r="N775" s="21"/>
      <c r="R775" s="21"/>
      <c r="V775" s="21"/>
      <c r="Z775" s="21"/>
      <c r="AD775" s="21"/>
      <c r="AH775" s="21"/>
      <c r="AL775" s="21"/>
    </row>
    <row r="776" customFormat="false" ht="15.75" hidden="false" customHeight="true" outlineLevel="0" collapsed="false">
      <c r="B776" s="20"/>
      <c r="F776" s="21"/>
      <c r="J776" s="21"/>
      <c r="N776" s="21"/>
      <c r="R776" s="21"/>
      <c r="V776" s="21"/>
      <c r="Z776" s="21"/>
      <c r="AD776" s="21"/>
      <c r="AH776" s="21"/>
      <c r="AL776" s="21"/>
    </row>
    <row r="777" customFormat="false" ht="15.75" hidden="false" customHeight="true" outlineLevel="0" collapsed="false">
      <c r="B777" s="20"/>
      <c r="F777" s="21"/>
      <c r="J777" s="21"/>
      <c r="N777" s="21"/>
      <c r="R777" s="21"/>
      <c r="V777" s="21"/>
      <c r="Z777" s="21"/>
      <c r="AD777" s="21"/>
      <c r="AH777" s="21"/>
      <c r="AL777" s="21"/>
    </row>
    <row r="778" customFormat="false" ht="15.75" hidden="false" customHeight="true" outlineLevel="0" collapsed="false">
      <c r="B778" s="20"/>
      <c r="F778" s="21"/>
      <c r="J778" s="21"/>
      <c r="N778" s="21"/>
      <c r="R778" s="21"/>
      <c r="V778" s="21"/>
      <c r="Z778" s="21"/>
      <c r="AD778" s="21"/>
      <c r="AH778" s="21"/>
      <c r="AL778" s="21"/>
    </row>
    <row r="779" customFormat="false" ht="15.75" hidden="false" customHeight="true" outlineLevel="0" collapsed="false">
      <c r="B779" s="20"/>
      <c r="F779" s="21"/>
      <c r="J779" s="21"/>
      <c r="N779" s="21"/>
      <c r="R779" s="21"/>
      <c r="V779" s="21"/>
      <c r="Z779" s="21"/>
      <c r="AD779" s="21"/>
      <c r="AH779" s="21"/>
      <c r="AL779" s="21"/>
    </row>
    <row r="780" customFormat="false" ht="15.75" hidden="false" customHeight="true" outlineLevel="0" collapsed="false">
      <c r="B780" s="20"/>
      <c r="F780" s="21"/>
      <c r="J780" s="21"/>
      <c r="N780" s="21"/>
      <c r="R780" s="21"/>
      <c r="V780" s="21"/>
      <c r="Z780" s="21"/>
      <c r="AD780" s="21"/>
      <c r="AH780" s="21"/>
      <c r="AL780" s="21"/>
    </row>
    <row r="781" customFormat="false" ht="15.75" hidden="false" customHeight="true" outlineLevel="0" collapsed="false">
      <c r="B781" s="20"/>
      <c r="F781" s="21"/>
      <c r="J781" s="21"/>
      <c r="N781" s="21"/>
      <c r="R781" s="21"/>
      <c r="V781" s="21"/>
      <c r="Z781" s="21"/>
      <c r="AD781" s="21"/>
      <c r="AH781" s="21"/>
      <c r="AL781" s="21"/>
    </row>
    <row r="782" customFormat="false" ht="15.75" hidden="false" customHeight="true" outlineLevel="0" collapsed="false">
      <c r="B782" s="20"/>
      <c r="F782" s="21"/>
      <c r="J782" s="21"/>
      <c r="N782" s="21"/>
      <c r="R782" s="21"/>
      <c r="V782" s="21"/>
      <c r="Z782" s="21"/>
      <c r="AD782" s="21"/>
      <c r="AH782" s="21"/>
      <c r="AL782" s="21"/>
    </row>
    <row r="783" customFormat="false" ht="15.75" hidden="false" customHeight="true" outlineLevel="0" collapsed="false">
      <c r="B783" s="20"/>
      <c r="F783" s="21"/>
      <c r="J783" s="21"/>
      <c r="N783" s="21"/>
      <c r="R783" s="21"/>
      <c r="V783" s="21"/>
      <c r="Z783" s="21"/>
      <c r="AD783" s="21"/>
      <c r="AH783" s="21"/>
      <c r="AL783" s="21"/>
    </row>
    <row r="784" customFormat="false" ht="15.75" hidden="false" customHeight="true" outlineLevel="0" collapsed="false">
      <c r="B784" s="20"/>
      <c r="F784" s="21"/>
      <c r="J784" s="21"/>
      <c r="N784" s="21"/>
      <c r="R784" s="21"/>
      <c r="V784" s="21"/>
      <c r="Z784" s="21"/>
      <c r="AD784" s="21"/>
      <c r="AH784" s="21"/>
      <c r="AL784" s="21"/>
    </row>
    <row r="785" customFormat="false" ht="15.75" hidden="false" customHeight="true" outlineLevel="0" collapsed="false">
      <c r="B785" s="20"/>
      <c r="F785" s="21"/>
      <c r="J785" s="21"/>
      <c r="N785" s="21"/>
      <c r="R785" s="21"/>
      <c r="V785" s="21"/>
      <c r="Z785" s="21"/>
      <c r="AD785" s="21"/>
      <c r="AH785" s="21"/>
      <c r="AL785" s="21"/>
    </row>
    <row r="786" customFormat="false" ht="15.75" hidden="false" customHeight="true" outlineLevel="0" collapsed="false">
      <c r="B786" s="20"/>
      <c r="F786" s="21"/>
      <c r="J786" s="21"/>
      <c r="N786" s="21"/>
      <c r="R786" s="21"/>
      <c r="V786" s="21"/>
      <c r="Z786" s="21"/>
      <c r="AD786" s="21"/>
      <c r="AH786" s="21"/>
      <c r="AL786" s="21"/>
    </row>
    <row r="787" customFormat="false" ht="15.75" hidden="false" customHeight="true" outlineLevel="0" collapsed="false">
      <c r="B787" s="20"/>
      <c r="F787" s="21"/>
      <c r="J787" s="21"/>
      <c r="N787" s="21"/>
      <c r="R787" s="21"/>
      <c r="V787" s="21"/>
      <c r="Z787" s="21"/>
      <c r="AD787" s="21"/>
      <c r="AH787" s="21"/>
      <c r="AL787" s="21"/>
    </row>
    <row r="788" customFormat="false" ht="15.75" hidden="false" customHeight="true" outlineLevel="0" collapsed="false">
      <c r="B788" s="20"/>
      <c r="F788" s="21"/>
      <c r="J788" s="21"/>
      <c r="N788" s="21"/>
      <c r="R788" s="21"/>
      <c r="V788" s="21"/>
      <c r="Z788" s="21"/>
      <c r="AD788" s="21"/>
      <c r="AH788" s="21"/>
      <c r="AL788" s="21"/>
    </row>
    <row r="789" customFormat="false" ht="15.75" hidden="false" customHeight="true" outlineLevel="0" collapsed="false">
      <c r="B789" s="20"/>
      <c r="F789" s="21"/>
      <c r="J789" s="21"/>
      <c r="N789" s="21"/>
      <c r="R789" s="21"/>
      <c r="V789" s="21"/>
      <c r="Z789" s="21"/>
      <c r="AD789" s="21"/>
      <c r="AH789" s="21"/>
      <c r="AL789" s="21"/>
    </row>
    <row r="790" customFormat="false" ht="15.75" hidden="false" customHeight="true" outlineLevel="0" collapsed="false">
      <c r="B790" s="20"/>
      <c r="F790" s="21"/>
      <c r="J790" s="21"/>
      <c r="N790" s="21"/>
      <c r="R790" s="21"/>
      <c r="V790" s="21"/>
      <c r="Z790" s="21"/>
      <c r="AD790" s="21"/>
      <c r="AH790" s="21"/>
      <c r="AL790" s="21"/>
    </row>
    <row r="791" customFormat="false" ht="15.75" hidden="false" customHeight="true" outlineLevel="0" collapsed="false">
      <c r="B791" s="20"/>
      <c r="F791" s="21"/>
      <c r="J791" s="21"/>
      <c r="N791" s="21"/>
      <c r="R791" s="21"/>
      <c r="V791" s="21"/>
      <c r="Z791" s="21"/>
      <c r="AD791" s="21"/>
      <c r="AH791" s="21"/>
      <c r="AL791" s="21"/>
    </row>
    <row r="792" customFormat="false" ht="15.75" hidden="false" customHeight="true" outlineLevel="0" collapsed="false">
      <c r="B792" s="20"/>
      <c r="F792" s="21"/>
      <c r="J792" s="21"/>
      <c r="N792" s="21"/>
      <c r="R792" s="21"/>
      <c r="V792" s="21"/>
      <c r="Z792" s="21"/>
      <c r="AD792" s="21"/>
      <c r="AH792" s="21"/>
      <c r="AL792" s="21"/>
    </row>
    <row r="793" customFormat="false" ht="15.75" hidden="false" customHeight="true" outlineLevel="0" collapsed="false">
      <c r="B793" s="20"/>
      <c r="F793" s="21"/>
      <c r="J793" s="21"/>
      <c r="N793" s="21"/>
      <c r="R793" s="21"/>
      <c r="V793" s="21"/>
      <c r="Z793" s="21"/>
      <c r="AD793" s="21"/>
      <c r="AH793" s="21"/>
      <c r="AL793" s="21"/>
    </row>
    <row r="794" customFormat="false" ht="15.75" hidden="false" customHeight="true" outlineLevel="0" collapsed="false">
      <c r="B794" s="20"/>
      <c r="F794" s="21"/>
      <c r="J794" s="21"/>
      <c r="N794" s="21"/>
      <c r="R794" s="21"/>
      <c r="V794" s="21"/>
      <c r="Z794" s="21"/>
      <c r="AD794" s="21"/>
      <c r="AH794" s="21"/>
      <c r="AL794" s="21"/>
    </row>
    <row r="795" customFormat="false" ht="15.75" hidden="false" customHeight="true" outlineLevel="0" collapsed="false">
      <c r="B795" s="20"/>
      <c r="F795" s="21"/>
      <c r="J795" s="21"/>
      <c r="N795" s="21"/>
      <c r="R795" s="21"/>
      <c r="V795" s="21"/>
      <c r="Z795" s="21"/>
      <c r="AD795" s="21"/>
      <c r="AH795" s="21"/>
      <c r="AL795" s="21"/>
    </row>
    <row r="796" customFormat="false" ht="15.75" hidden="false" customHeight="true" outlineLevel="0" collapsed="false">
      <c r="B796" s="20"/>
      <c r="F796" s="21"/>
      <c r="J796" s="21"/>
      <c r="N796" s="21"/>
      <c r="R796" s="21"/>
      <c r="V796" s="21"/>
      <c r="Z796" s="21"/>
      <c r="AD796" s="21"/>
      <c r="AH796" s="21"/>
      <c r="AL796" s="21"/>
    </row>
    <row r="797" customFormat="false" ht="15.75" hidden="false" customHeight="true" outlineLevel="0" collapsed="false">
      <c r="B797" s="20"/>
      <c r="F797" s="21"/>
      <c r="J797" s="21"/>
      <c r="N797" s="21"/>
      <c r="R797" s="21"/>
      <c r="V797" s="21"/>
      <c r="Z797" s="21"/>
      <c r="AD797" s="21"/>
      <c r="AH797" s="21"/>
      <c r="AL797" s="21"/>
    </row>
    <row r="798" customFormat="false" ht="15.75" hidden="false" customHeight="true" outlineLevel="0" collapsed="false">
      <c r="B798" s="20"/>
      <c r="F798" s="21"/>
      <c r="J798" s="21"/>
      <c r="N798" s="21"/>
      <c r="R798" s="21"/>
      <c r="V798" s="21"/>
      <c r="Z798" s="21"/>
      <c r="AD798" s="21"/>
      <c r="AH798" s="21"/>
      <c r="AL798" s="21"/>
    </row>
    <row r="799" customFormat="false" ht="15.75" hidden="false" customHeight="true" outlineLevel="0" collapsed="false">
      <c r="B799" s="20"/>
      <c r="F799" s="21"/>
      <c r="J799" s="21"/>
      <c r="N799" s="21"/>
      <c r="R799" s="21"/>
      <c r="V799" s="21"/>
      <c r="Z799" s="21"/>
      <c r="AD799" s="21"/>
      <c r="AH799" s="21"/>
      <c r="AL799" s="21"/>
    </row>
    <row r="800" customFormat="false" ht="15.75" hidden="false" customHeight="true" outlineLevel="0" collapsed="false">
      <c r="B800" s="20"/>
      <c r="F800" s="21"/>
      <c r="J800" s="21"/>
      <c r="N800" s="21"/>
      <c r="R800" s="21"/>
      <c r="V800" s="21"/>
      <c r="Z800" s="21"/>
      <c r="AD800" s="21"/>
      <c r="AH800" s="21"/>
      <c r="AL800" s="21"/>
    </row>
    <row r="801" customFormat="false" ht="15.75" hidden="false" customHeight="true" outlineLevel="0" collapsed="false">
      <c r="B801" s="20"/>
      <c r="F801" s="21"/>
      <c r="J801" s="21"/>
      <c r="N801" s="21"/>
      <c r="R801" s="21"/>
      <c r="V801" s="21"/>
      <c r="Z801" s="21"/>
      <c r="AD801" s="21"/>
      <c r="AH801" s="21"/>
      <c r="AL801" s="21"/>
    </row>
    <row r="802" customFormat="false" ht="15.75" hidden="false" customHeight="true" outlineLevel="0" collapsed="false">
      <c r="B802" s="20"/>
      <c r="F802" s="21"/>
      <c r="J802" s="21"/>
      <c r="N802" s="21"/>
      <c r="R802" s="21"/>
      <c r="V802" s="21"/>
      <c r="Z802" s="21"/>
      <c r="AD802" s="21"/>
      <c r="AH802" s="21"/>
      <c r="AL802" s="21"/>
    </row>
    <row r="803" customFormat="false" ht="15.75" hidden="false" customHeight="true" outlineLevel="0" collapsed="false">
      <c r="B803" s="20"/>
      <c r="F803" s="21"/>
      <c r="J803" s="21"/>
      <c r="N803" s="21"/>
      <c r="R803" s="21"/>
      <c r="V803" s="21"/>
      <c r="Z803" s="21"/>
      <c r="AD803" s="21"/>
      <c r="AH803" s="21"/>
      <c r="AL803" s="21"/>
    </row>
    <row r="804" customFormat="false" ht="15.75" hidden="false" customHeight="true" outlineLevel="0" collapsed="false">
      <c r="B804" s="20"/>
      <c r="F804" s="21"/>
      <c r="J804" s="21"/>
      <c r="N804" s="21"/>
      <c r="R804" s="21"/>
      <c r="V804" s="21"/>
      <c r="Z804" s="21"/>
      <c r="AD804" s="21"/>
      <c r="AH804" s="21"/>
      <c r="AL804" s="21"/>
    </row>
    <row r="805" customFormat="false" ht="15.75" hidden="false" customHeight="true" outlineLevel="0" collapsed="false">
      <c r="B805" s="20"/>
      <c r="F805" s="21"/>
      <c r="J805" s="21"/>
      <c r="N805" s="21"/>
      <c r="R805" s="21"/>
      <c r="V805" s="21"/>
      <c r="Z805" s="21"/>
      <c r="AD805" s="21"/>
      <c r="AH805" s="21"/>
      <c r="AL805" s="21"/>
    </row>
    <row r="806" customFormat="false" ht="15.75" hidden="false" customHeight="true" outlineLevel="0" collapsed="false">
      <c r="B806" s="20"/>
      <c r="F806" s="21"/>
      <c r="J806" s="21"/>
      <c r="N806" s="21"/>
      <c r="R806" s="21"/>
      <c r="V806" s="21"/>
      <c r="Z806" s="21"/>
      <c r="AD806" s="21"/>
      <c r="AH806" s="21"/>
      <c r="AL806" s="21"/>
    </row>
    <row r="807" customFormat="false" ht="15.75" hidden="false" customHeight="true" outlineLevel="0" collapsed="false">
      <c r="B807" s="20"/>
      <c r="F807" s="21"/>
      <c r="J807" s="21"/>
      <c r="N807" s="21"/>
      <c r="R807" s="21"/>
      <c r="V807" s="21"/>
      <c r="Z807" s="21"/>
      <c r="AD807" s="21"/>
      <c r="AH807" s="21"/>
      <c r="AL807" s="21"/>
    </row>
    <row r="808" customFormat="false" ht="15.75" hidden="false" customHeight="true" outlineLevel="0" collapsed="false">
      <c r="B808" s="20"/>
      <c r="F808" s="21"/>
      <c r="J808" s="21"/>
      <c r="N808" s="21"/>
      <c r="R808" s="21"/>
      <c r="V808" s="21"/>
      <c r="Z808" s="21"/>
      <c r="AD808" s="21"/>
      <c r="AH808" s="21"/>
      <c r="AL808" s="21"/>
    </row>
    <row r="809" customFormat="false" ht="15.75" hidden="false" customHeight="true" outlineLevel="0" collapsed="false">
      <c r="B809" s="20"/>
      <c r="F809" s="21"/>
      <c r="J809" s="21"/>
      <c r="N809" s="21"/>
      <c r="R809" s="21"/>
      <c r="V809" s="21"/>
      <c r="Z809" s="21"/>
      <c r="AD809" s="21"/>
      <c r="AH809" s="21"/>
      <c r="AL809" s="21"/>
    </row>
    <row r="810" customFormat="false" ht="15.75" hidden="false" customHeight="true" outlineLevel="0" collapsed="false">
      <c r="B810" s="20"/>
      <c r="F810" s="21"/>
      <c r="J810" s="21"/>
      <c r="N810" s="21"/>
      <c r="R810" s="21"/>
      <c r="V810" s="21"/>
      <c r="Z810" s="21"/>
      <c r="AD810" s="21"/>
      <c r="AH810" s="21"/>
      <c r="AL810" s="21"/>
    </row>
    <row r="811" customFormat="false" ht="15.75" hidden="false" customHeight="true" outlineLevel="0" collapsed="false">
      <c r="B811" s="20"/>
      <c r="F811" s="21"/>
      <c r="J811" s="21"/>
      <c r="N811" s="21"/>
      <c r="R811" s="21"/>
      <c r="V811" s="21"/>
      <c r="Z811" s="21"/>
      <c r="AD811" s="21"/>
      <c r="AH811" s="21"/>
      <c r="AL811" s="21"/>
    </row>
    <row r="812" customFormat="false" ht="15.75" hidden="false" customHeight="true" outlineLevel="0" collapsed="false">
      <c r="B812" s="20"/>
      <c r="F812" s="21"/>
      <c r="J812" s="21"/>
      <c r="N812" s="21"/>
      <c r="R812" s="21"/>
      <c r="V812" s="21"/>
      <c r="Z812" s="21"/>
      <c r="AD812" s="21"/>
      <c r="AH812" s="21"/>
      <c r="AL812" s="21"/>
    </row>
    <row r="813" customFormat="false" ht="15.75" hidden="false" customHeight="true" outlineLevel="0" collapsed="false">
      <c r="B813" s="20"/>
      <c r="F813" s="21"/>
      <c r="J813" s="21"/>
      <c r="N813" s="21"/>
      <c r="R813" s="21"/>
      <c r="V813" s="21"/>
      <c r="Z813" s="21"/>
      <c r="AD813" s="21"/>
      <c r="AH813" s="21"/>
      <c r="AL813" s="21"/>
    </row>
    <row r="814" customFormat="false" ht="15.75" hidden="false" customHeight="true" outlineLevel="0" collapsed="false">
      <c r="B814" s="20"/>
      <c r="F814" s="21"/>
      <c r="J814" s="21"/>
      <c r="N814" s="21"/>
      <c r="R814" s="21"/>
      <c r="V814" s="21"/>
      <c r="Z814" s="21"/>
      <c r="AD814" s="21"/>
      <c r="AH814" s="21"/>
      <c r="AL814" s="21"/>
    </row>
    <row r="815" customFormat="false" ht="15.75" hidden="false" customHeight="true" outlineLevel="0" collapsed="false">
      <c r="B815" s="20"/>
      <c r="F815" s="21"/>
      <c r="J815" s="21"/>
      <c r="N815" s="21"/>
      <c r="R815" s="21"/>
      <c r="V815" s="21"/>
      <c r="Z815" s="21"/>
      <c r="AD815" s="21"/>
      <c r="AH815" s="21"/>
      <c r="AL815" s="21"/>
    </row>
    <row r="816" customFormat="false" ht="15.75" hidden="false" customHeight="true" outlineLevel="0" collapsed="false">
      <c r="B816" s="20"/>
      <c r="F816" s="21"/>
      <c r="J816" s="21"/>
      <c r="N816" s="21"/>
      <c r="R816" s="21"/>
      <c r="V816" s="21"/>
      <c r="Z816" s="21"/>
      <c r="AD816" s="21"/>
      <c r="AH816" s="21"/>
      <c r="AL816" s="21"/>
    </row>
    <row r="817" customFormat="false" ht="15.75" hidden="false" customHeight="true" outlineLevel="0" collapsed="false">
      <c r="B817" s="20"/>
      <c r="F817" s="21"/>
      <c r="J817" s="21"/>
      <c r="N817" s="21"/>
      <c r="R817" s="21"/>
      <c r="V817" s="21"/>
      <c r="Z817" s="21"/>
      <c r="AD817" s="21"/>
      <c r="AH817" s="21"/>
      <c r="AL817" s="21"/>
    </row>
    <row r="818" customFormat="false" ht="15.75" hidden="false" customHeight="true" outlineLevel="0" collapsed="false">
      <c r="B818" s="20"/>
      <c r="F818" s="21"/>
      <c r="J818" s="21"/>
      <c r="N818" s="21"/>
      <c r="R818" s="21"/>
      <c r="V818" s="21"/>
      <c r="Z818" s="21"/>
      <c r="AD818" s="21"/>
      <c r="AH818" s="21"/>
      <c r="AL818" s="21"/>
    </row>
    <row r="819" customFormat="false" ht="15.75" hidden="false" customHeight="true" outlineLevel="0" collapsed="false">
      <c r="B819" s="20"/>
      <c r="F819" s="21"/>
      <c r="J819" s="21"/>
      <c r="N819" s="21"/>
      <c r="R819" s="21"/>
      <c r="V819" s="21"/>
      <c r="Z819" s="21"/>
      <c r="AD819" s="21"/>
      <c r="AH819" s="21"/>
      <c r="AL819" s="21"/>
    </row>
    <row r="820" customFormat="false" ht="15.75" hidden="false" customHeight="true" outlineLevel="0" collapsed="false">
      <c r="B820" s="20"/>
      <c r="F820" s="21"/>
      <c r="J820" s="21"/>
      <c r="N820" s="21"/>
      <c r="R820" s="21"/>
      <c r="V820" s="21"/>
      <c r="Z820" s="21"/>
      <c r="AD820" s="21"/>
      <c r="AH820" s="21"/>
      <c r="AL820" s="21"/>
    </row>
    <row r="821" customFormat="false" ht="15.75" hidden="false" customHeight="true" outlineLevel="0" collapsed="false">
      <c r="B821" s="20"/>
      <c r="F821" s="21"/>
      <c r="J821" s="21"/>
      <c r="N821" s="21"/>
      <c r="R821" s="21"/>
      <c r="V821" s="21"/>
      <c r="Z821" s="21"/>
      <c r="AD821" s="21"/>
      <c r="AH821" s="21"/>
      <c r="AL821" s="21"/>
    </row>
    <row r="822" customFormat="false" ht="15.75" hidden="false" customHeight="true" outlineLevel="0" collapsed="false">
      <c r="B822" s="20"/>
      <c r="F822" s="21"/>
      <c r="J822" s="21"/>
      <c r="N822" s="21"/>
      <c r="R822" s="21"/>
      <c r="V822" s="21"/>
      <c r="Z822" s="21"/>
      <c r="AD822" s="21"/>
      <c r="AH822" s="21"/>
      <c r="AL822" s="21"/>
    </row>
    <row r="823" customFormat="false" ht="15.75" hidden="false" customHeight="true" outlineLevel="0" collapsed="false">
      <c r="B823" s="20"/>
      <c r="F823" s="21"/>
      <c r="J823" s="21"/>
      <c r="N823" s="21"/>
      <c r="R823" s="21"/>
      <c r="V823" s="21"/>
      <c r="Z823" s="21"/>
      <c r="AD823" s="21"/>
      <c r="AH823" s="21"/>
      <c r="AL823" s="21"/>
    </row>
    <row r="824" customFormat="false" ht="15.75" hidden="false" customHeight="true" outlineLevel="0" collapsed="false">
      <c r="B824" s="20"/>
      <c r="F824" s="21"/>
      <c r="J824" s="21"/>
      <c r="N824" s="21"/>
      <c r="R824" s="21"/>
      <c r="V824" s="21"/>
      <c r="Z824" s="21"/>
      <c r="AD824" s="21"/>
      <c r="AH824" s="21"/>
      <c r="AL824" s="21"/>
    </row>
    <row r="825" customFormat="false" ht="15.75" hidden="false" customHeight="true" outlineLevel="0" collapsed="false">
      <c r="B825" s="20"/>
      <c r="F825" s="21"/>
      <c r="J825" s="21"/>
      <c r="N825" s="21"/>
      <c r="R825" s="21"/>
      <c r="V825" s="21"/>
      <c r="Z825" s="21"/>
      <c r="AD825" s="21"/>
      <c r="AH825" s="21"/>
      <c r="AL825" s="21"/>
    </row>
    <row r="826" customFormat="false" ht="15.75" hidden="false" customHeight="true" outlineLevel="0" collapsed="false">
      <c r="B826" s="20"/>
      <c r="F826" s="21"/>
      <c r="J826" s="21"/>
      <c r="N826" s="21"/>
      <c r="R826" s="21"/>
      <c r="V826" s="21"/>
      <c r="Z826" s="21"/>
      <c r="AD826" s="21"/>
      <c r="AH826" s="21"/>
      <c r="AL826" s="21"/>
    </row>
    <row r="827" customFormat="false" ht="15.75" hidden="false" customHeight="true" outlineLevel="0" collapsed="false">
      <c r="B827" s="20"/>
      <c r="F827" s="21"/>
      <c r="J827" s="21"/>
      <c r="N827" s="21"/>
      <c r="R827" s="21"/>
      <c r="V827" s="21"/>
      <c r="Z827" s="21"/>
      <c r="AD827" s="21"/>
      <c r="AH827" s="21"/>
      <c r="AL827" s="21"/>
    </row>
    <row r="828" customFormat="false" ht="15.75" hidden="false" customHeight="true" outlineLevel="0" collapsed="false">
      <c r="B828" s="20"/>
      <c r="F828" s="21"/>
      <c r="J828" s="21"/>
      <c r="N828" s="21"/>
      <c r="R828" s="21"/>
      <c r="V828" s="21"/>
      <c r="Z828" s="21"/>
      <c r="AD828" s="21"/>
      <c r="AH828" s="21"/>
      <c r="AL828" s="21"/>
    </row>
    <row r="829" customFormat="false" ht="15.75" hidden="false" customHeight="true" outlineLevel="0" collapsed="false">
      <c r="B829" s="20"/>
      <c r="F829" s="21"/>
      <c r="J829" s="21"/>
      <c r="N829" s="21"/>
      <c r="R829" s="21"/>
      <c r="V829" s="21"/>
      <c r="Z829" s="21"/>
      <c r="AD829" s="21"/>
      <c r="AH829" s="21"/>
      <c r="AL829" s="21"/>
    </row>
    <row r="830" customFormat="false" ht="15.75" hidden="false" customHeight="true" outlineLevel="0" collapsed="false">
      <c r="B830" s="20"/>
      <c r="F830" s="21"/>
      <c r="J830" s="21"/>
      <c r="N830" s="21"/>
      <c r="R830" s="21"/>
      <c r="V830" s="21"/>
      <c r="Z830" s="21"/>
      <c r="AD830" s="21"/>
      <c r="AH830" s="21"/>
      <c r="AL830" s="21"/>
    </row>
    <row r="831" customFormat="false" ht="15.75" hidden="false" customHeight="true" outlineLevel="0" collapsed="false">
      <c r="B831" s="20"/>
      <c r="F831" s="21"/>
      <c r="J831" s="21"/>
      <c r="N831" s="21"/>
      <c r="R831" s="21"/>
      <c r="V831" s="21"/>
      <c r="Z831" s="21"/>
      <c r="AD831" s="21"/>
      <c r="AH831" s="21"/>
      <c r="AL831" s="21"/>
    </row>
    <row r="832" customFormat="false" ht="15.75" hidden="false" customHeight="true" outlineLevel="0" collapsed="false">
      <c r="B832" s="20"/>
      <c r="F832" s="21"/>
      <c r="J832" s="21"/>
      <c r="N832" s="21"/>
      <c r="R832" s="21"/>
      <c r="V832" s="21"/>
      <c r="Z832" s="21"/>
      <c r="AD832" s="21"/>
      <c r="AH832" s="21"/>
      <c r="AL832" s="21"/>
    </row>
    <row r="833" customFormat="false" ht="15.75" hidden="false" customHeight="true" outlineLevel="0" collapsed="false">
      <c r="B833" s="20"/>
      <c r="F833" s="21"/>
      <c r="J833" s="21"/>
      <c r="N833" s="21"/>
      <c r="R833" s="21"/>
      <c r="V833" s="21"/>
      <c r="Z833" s="21"/>
      <c r="AD833" s="21"/>
      <c r="AH833" s="21"/>
      <c r="AL833" s="21"/>
    </row>
    <row r="834" customFormat="false" ht="15.75" hidden="false" customHeight="true" outlineLevel="0" collapsed="false">
      <c r="B834" s="20"/>
      <c r="F834" s="21"/>
      <c r="J834" s="21"/>
      <c r="N834" s="21"/>
      <c r="R834" s="21"/>
      <c r="V834" s="21"/>
      <c r="Z834" s="21"/>
      <c r="AD834" s="21"/>
      <c r="AH834" s="21"/>
      <c r="AL834" s="21"/>
    </row>
    <row r="835" customFormat="false" ht="15.75" hidden="false" customHeight="true" outlineLevel="0" collapsed="false">
      <c r="B835" s="20"/>
      <c r="F835" s="21"/>
      <c r="J835" s="21"/>
      <c r="N835" s="21"/>
      <c r="R835" s="21"/>
      <c r="V835" s="21"/>
      <c r="Z835" s="21"/>
      <c r="AD835" s="21"/>
      <c r="AH835" s="21"/>
      <c r="AL835" s="21"/>
    </row>
    <row r="836" customFormat="false" ht="15.75" hidden="false" customHeight="true" outlineLevel="0" collapsed="false">
      <c r="B836" s="20"/>
      <c r="F836" s="21"/>
      <c r="J836" s="21"/>
      <c r="N836" s="21"/>
      <c r="R836" s="21"/>
      <c r="V836" s="21"/>
      <c r="Z836" s="21"/>
      <c r="AD836" s="21"/>
      <c r="AH836" s="21"/>
      <c r="AL836" s="21"/>
    </row>
    <row r="837" customFormat="false" ht="15.75" hidden="false" customHeight="true" outlineLevel="0" collapsed="false">
      <c r="B837" s="20"/>
      <c r="F837" s="21"/>
      <c r="J837" s="21"/>
      <c r="N837" s="21"/>
      <c r="R837" s="21"/>
      <c r="V837" s="21"/>
      <c r="Z837" s="21"/>
      <c r="AD837" s="21"/>
      <c r="AH837" s="21"/>
      <c r="AL837" s="21"/>
    </row>
    <row r="838" customFormat="false" ht="15.75" hidden="false" customHeight="true" outlineLevel="0" collapsed="false">
      <c r="B838" s="20"/>
      <c r="F838" s="21"/>
      <c r="J838" s="21"/>
      <c r="N838" s="21"/>
      <c r="R838" s="21"/>
      <c r="V838" s="21"/>
      <c r="Z838" s="21"/>
      <c r="AD838" s="21"/>
      <c r="AH838" s="21"/>
      <c r="AL838" s="21"/>
    </row>
    <row r="839" customFormat="false" ht="15.75" hidden="false" customHeight="true" outlineLevel="0" collapsed="false">
      <c r="B839" s="20"/>
      <c r="F839" s="21"/>
      <c r="J839" s="21"/>
      <c r="N839" s="21"/>
      <c r="R839" s="21"/>
      <c r="V839" s="21"/>
      <c r="Z839" s="21"/>
      <c r="AD839" s="21"/>
      <c r="AH839" s="21"/>
      <c r="AL839" s="21"/>
    </row>
    <row r="840" customFormat="false" ht="15.75" hidden="false" customHeight="true" outlineLevel="0" collapsed="false">
      <c r="B840" s="20"/>
      <c r="F840" s="21"/>
      <c r="J840" s="21"/>
      <c r="N840" s="21"/>
      <c r="R840" s="21"/>
      <c r="V840" s="21"/>
      <c r="Z840" s="21"/>
      <c r="AD840" s="21"/>
      <c r="AH840" s="21"/>
      <c r="AL840" s="21"/>
    </row>
    <row r="841" customFormat="false" ht="15.75" hidden="false" customHeight="true" outlineLevel="0" collapsed="false">
      <c r="B841" s="20"/>
      <c r="F841" s="21"/>
      <c r="J841" s="21"/>
      <c r="N841" s="21"/>
      <c r="R841" s="21"/>
      <c r="V841" s="21"/>
      <c r="Z841" s="21"/>
      <c r="AD841" s="21"/>
      <c r="AH841" s="21"/>
      <c r="AL841" s="21"/>
    </row>
    <row r="842" customFormat="false" ht="15.75" hidden="false" customHeight="true" outlineLevel="0" collapsed="false">
      <c r="B842" s="20"/>
      <c r="F842" s="21"/>
      <c r="J842" s="21"/>
      <c r="N842" s="21"/>
      <c r="R842" s="21"/>
      <c r="V842" s="21"/>
      <c r="Z842" s="21"/>
      <c r="AD842" s="21"/>
      <c r="AH842" s="21"/>
      <c r="AL842" s="21"/>
    </row>
    <row r="843" customFormat="false" ht="15.75" hidden="false" customHeight="true" outlineLevel="0" collapsed="false">
      <c r="B843" s="20"/>
      <c r="F843" s="21"/>
      <c r="J843" s="21"/>
      <c r="N843" s="21"/>
      <c r="R843" s="21"/>
      <c r="V843" s="21"/>
      <c r="Z843" s="21"/>
      <c r="AD843" s="21"/>
      <c r="AH843" s="21"/>
      <c r="AL843" s="21"/>
    </row>
    <row r="844" customFormat="false" ht="15.75" hidden="false" customHeight="true" outlineLevel="0" collapsed="false">
      <c r="B844" s="20"/>
      <c r="F844" s="21"/>
      <c r="J844" s="21"/>
      <c r="N844" s="21"/>
      <c r="R844" s="21"/>
      <c r="V844" s="21"/>
      <c r="Z844" s="21"/>
      <c r="AD844" s="21"/>
      <c r="AH844" s="21"/>
      <c r="AL844" s="21"/>
    </row>
    <row r="845" customFormat="false" ht="15.75" hidden="false" customHeight="true" outlineLevel="0" collapsed="false">
      <c r="B845" s="20"/>
      <c r="F845" s="21"/>
      <c r="J845" s="21"/>
      <c r="N845" s="21"/>
      <c r="R845" s="21"/>
      <c r="V845" s="21"/>
      <c r="Z845" s="21"/>
      <c r="AD845" s="21"/>
      <c r="AH845" s="21"/>
      <c r="AL845" s="21"/>
    </row>
    <row r="846" customFormat="false" ht="15.75" hidden="false" customHeight="true" outlineLevel="0" collapsed="false">
      <c r="B846" s="20"/>
      <c r="F846" s="21"/>
      <c r="J846" s="21"/>
      <c r="N846" s="21"/>
      <c r="R846" s="21"/>
      <c r="V846" s="21"/>
      <c r="Z846" s="21"/>
      <c r="AD846" s="21"/>
      <c r="AH846" s="21"/>
      <c r="AL846" s="21"/>
    </row>
    <row r="847" customFormat="false" ht="15.75" hidden="false" customHeight="true" outlineLevel="0" collapsed="false">
      <c r="B847" s="20"/>
      <c r="F847" s="21"/>
      <c r="J847" s="21"/>
      <c r="N847" s="21"/>
      <c r="R847" s="21"/>
      <c r="V847" s="21"/>
      <c r="Z847" s="21"/>
      <c r="AD847" s="21"/>
      <c r="AH847" s="21"/>
      <c r="AL847" s="21"/>
    </row>
    <row r="848" customFormat="false" ht="15.75" hidden="false" customHeight="true" outlineLevel="0" collapsed="false">
      <c r="B848" s="20"/>
      <c r="F848" s="21"/>
      <c r="J848" s="21"/>
      <c r="N848" s="21"/>
      <c r="R848" s="21"/>
      <c r="V848" s="21"/>
      <c r="Z848" s="21"/>
      <c r="AD848" s="21"/>
      <c r="AH848" s="21"/>
      <c r="AL848" s="21"/>
    </row>
    <row r="849" customFormat="false" ht="15.75" hidden="false" customHeight="true" outlineLevel="0" collapsed="false">
      <c r="B849" s="20"/>
      <c r="F849" s="21"/>
      <c r="J849" s="21"/>
      <c r="N849" s="21"/>
      <c r="R849" s="21"/>
      <c r="V849" s="21"/>
      <c r="Z849" s="21"/>
      <c r="AD849" s="21"/>
      <c r="AH849" s="21"/>
      <c r="AL849" s="21"/>
    </row>
    <row r="850" customFormat="false" ht="15.75" hidden="false" customHeight="true" outlineLevel="0" collapsed="false">
      <c r="B850" s="20"/>
      <c r="F850" s="21"/>
      <c r="J850" s="21"/>
      <c r="N850" s="21"/>
      <c r="R850" s="21"/>
      <c r="V850" s="21"/>
      <c r="Z850" s="21"/>
      <c r="AD850" s="21"/>
      <c r="AH850" s="21"/>
      <c r="AL850" s="21"/>
    </row>
    <row r="851" customFormat="false" ht="15.75" hidden="false" customHeight="true" outlineLevel="0" collapsed="false">
      <c r="B851" s="20"/>
      <c r="F851" s="21"/>
      <c r="J851" s="21"/>
      <c r="N851" s="21"/>
      <c r="R851" s="21"/>
      <c r="V851" s="21"/>
      <c r="Z851" s="21"/>
      <c r="AD851" s="21"/>
      <c r="AH851" s="21"/>
      <c r="AL851" s="21"/>
    </row>
    <row r="852" customFormat="false" ht="15.75" hidden="false" customHeight="true" outlineLevel="0" collapsed="false">
      <c r="B852" s="20"/>
      <c r="F852" s="21"/>
      <c r="J852" s="21"/>
      <c r="N852" s="21"/>
      <c r="R852" s="21"/>
      <c r="V852" s="21"/>
      <c r="Z852" s="21"/>
      <c r="AD852" s="21"/>
      <c r="AH852" s="21"/>
      <c r="AL852" s="21"/>
    </row>
    <row r="853" customFormat="false" ht="15.75" hidden="false" customHeight="true" outlineLevel="0" collapsed="false">
      <c r="B853" s="20"/>
      <c r="F853" s="21"/>
      <c r="J853" s="21"/>
      <c r="N853" s="21"/>
      <c r="R853" s="21"/>
      <c r="V853" s="21"/>
      <c r="Z853" s="21"/>
      <c r="AD853" s="21"/>
      <c r="AH853" s="21"/>
      <c r="AL853" s="21"/>
    </row>
    <row r="854" customFormat="false" ht="15.75" hidden="false" customHeight="true" outlineLevel="0" collapsed="false">
      <c r="B854" s="20"/>
      <c r="F854" s="21"/>
      <c r="J854" s="21"/>
      <c r="N854" s="21"/>
      <c r="R854" s="21"/>
      <c r="V854" s="21"/>
      <c r="Z854" s="21"/>
      <c r="AD854" s="21"/>
      <c r="AH854" s="21"/>
      <c r="AL854" s="21"/>
    </row>
    <row r="855" customFormat="false" ht="15.75" hidden="false" customHeight="true" outlineLevel="0" collapsed="false">
      <c r="B855" s="20"/>
      <c r="F855" s="21"/>
      <c r="J855" s="21"/>
      <c r="N855" s="21"/>
      <c r="R855" s="21"/>
      <c r="V855" s="21"/>
      <c r="Z855" s="21"/>
      <c r="AD855" s="21"/>
      <c r="AH855" s="21"/>
      <c r="AL855" s="21"/>
    </row>
    <row r="856" customFormat="false" ht="15.75" hidden="false" customHeight="true" outlineLevel="0" collapsed="false">
      <c r="B856" s="20"/>
      <c r="F856" s="21"/>
      <c r="J856" s="21"/>
      <c r="N856" s="21"/>
      <c r="R856" s="21"/>
      <c r="V856" s="21"/>
      <c r="Z856" s="21"/>
      <c r="AD856" s="21"/>
      <c r="AH856" s="21"/>
      <c r="AL856" s="21"/>
    </row>
    <row r="857" customFormat="false" ht="15.75" hidden="false" customHeight="true" outlineLevel="0" collapsed="false">
      <c r="B857" s="20"/>
      <c r="F857" s="21"/>
      <c r="J857" s="21"/>
      <c r="N857" s="21"/>
      <c r="R857" s="21"/>
      <c r="V857" s="21"/>
      <c r="Z857" s="21"/>
      <c r="AD857" s="21"/>
      <c r="AH857" s="21"/>
      <c r="AL857" s="21"/>
    </row>
    <row r="858" customFormat="false" ht="15.75" hidden="false" customHeight="true" outlineLevel="0" collapsed="false">
      <c r="B858" s="20"/>
      <c r="F858" s="21"/>
      <c r="J858" s="21"/>
      <c r="N858" s="21"/>
      <c r="R858" s="21"/>
      <c r="V858" s="21"/>
      <c r="Z858" s="21"/>
      <c r="AD858" s="21"/>
      <c r="AH858" s="21"/>
      <c r="AL858" s="21"/>
    </row>
    <row r="859" customFormat="false" ht="15.75" hidden="false" customHeight="true" outlineLevel="0" collapsed="false">
      <c r="B859" s="20"/>
      <c r="F859" s="21"/>
      <c r="J859" s="21"/>
      <c r="N859" s="21"/>
      <c r="R859" s="21"/>
      <c r="V859" s="21"/>
      <c r="Z859" s="21"/>
      <c r="AD859" s="21"/>
      <c r="AH859" s="21"/>
      <c r="AL859" s="21"/>
    </row>
    <row r="860" customFormat="false" ht="15.75" hidden="false" customHeight="true" outlineLevel="0" collapsed="false">
      <c r="B860" s="20"/>
      <c r="F860" s="21"/>
      <c r="J860" s="21"/>
      <c r="N860" s="21"/>
      <c r="R860" s="21"/>
      <c r="V860" s="21"/>
      <c r="Z860" s="21"/>
      <c r="AD860" s="21"/>
      <c r="AH860" s="21"/>
      <c r="AL860" s="21"/>
    </row>
    <row r="861" customFormat="false" ht="15.75" hidden="false" customHeight="true" outlineLevel="0" collapsed="false">
      <c r="B861" s="20"/>
      <c r="F861" s="21"/>
      <c r="J861" s="21"/>
      <c r="N861" s="21"/>
      <c r="R861" s="21"/>
      <c r="V861" s="21"/>
      <c r="Z861" s="21"/>
      <c r="AD861" s="21"/>
      <c r="AH861" s="21"/>
      <c r="AL861" s="21"/>
    </row>
    <row r="862" customFormat="false" ht="15.75" hidden="false" customHeight="true" outlineLevel="0" collapsed="false">
      <c r="B862" s="20"/>
      <c r="F862" s="21"/>
      <c r="J862" s="21"/>
      <c r="N862" s="21"/>
      <c r="R862" s="21"/>
      <c r="V862" s="21"/>
      <c r="Z862" s="21"/>
      <c r="AD862" s="21"/>
      <c r="AH862" s="21"/>
      <c r="AL862" s="21"/>
    </row>
    <row r="863" customFormat="false" ht="15.75" hidden="false" customHeight="true" outlineLevel="0" collapsed="false">
      <c r="B863" s="20"/>
      <c r="F863" s="21"/>
      <c r="J863" s="21"/>
      <c r="N863" s="21"/>
      <c r="R863" s="21"/>
      <c r="V863" s="21"/>
      <c r="Z863" s="21"/>
      <c r="AD863" s="21"/>
      <c r="AH863" s="21"/>
      <c r="AL863" s="21"/>
    </row>
    <row r="864" customFormat="false" ht="15.75" hidden="false" customHeight="true" outlineLevel="0" collapsed="false">
      <c r="B864" s="20"/>
      <c r="F864" s="21"/>
      <c r="J864" s="21"/>
      <c r="N864" s="21"/>
      <c r="R864" s="21"/>
      <c r="V864" s="21"/>
      <c r="Z864" s="21"/>
      <c r="AD864" s="21"/>
      <c r="AH864" s="21"/>
      <c r="AL864" s="21"/>
    </row>
    <row r="865" customFormat="false" ht="15.75" hidden="false" customHeight="true" outlineLevel="0" collapsed="false">
      <c r="B865" s="20"/>
      <c r="F865" s="21"/>
      <c r="J865" s="21"/>
      <c r="N865" s="21"/>
      <c r="R865" s="21"/>
      <c r="V865" s="21"/>
      <c r="Z865" s="21"/>
      <c r="AD865" s="21"/>
      <c r="AH865" s="21"/>
      <c r="AL865" s="21"/>
    </row>
    <row r="866" customFormat="false" ht="15.75" hidden="false" customHeight="true" outlineLevel="0" collapsed="false">
      <c r="B866" s="20"/>
      <c r="F866" s="21"/>
      <c r="J866" s="21"/>
      <c r="N866" s="21"/>
      <c r="R866" s="21"/>
      <c r="V866" s="21"/>
      <c r="Z866" s="21"/>
      <c r="AD866" s="21"/>
      <c r="AH866" s="21"/>
      <c r="AL866" s="21"/>
    </row>
    <row r="867" customFormat="false" ht="15.75" hidden="false" customHeight="true" outlineLevel="0" collapsed="false">
      <c r="B867" s="20"/>
      <c r="F867" s="21"/>
      <c r="J867" s="21"/>
      <c r="N867" s="21"/>
      <c r="R867" s="21"/>
      <c r="V867" s="21"/>
      <c r="Z867" s="21"/>
      <c r="AD867" s="21"/>
      <c r="AH867" s="21"/>
      <c r="AL867" s="21"/>
    </row>
    <row r="868" customFormat="false" ht="15.75" hidden="false" customHeight="true" outlineLevel="0" collapsed="false">
      <c r="B868" s="20"/>
      <c r="F868" s="21"/>
      <c r="J868" s="21"/>
      <c r="N868" s="21"/>
      <c r="R868" s="21"/>
      <c r="V868" s="21"/>
      <c r="Z868" s="21"/>
      <c r="AD868" s="21"/>
      <c r="AH868" s="21"/>
      <c r="AL868" s="21"/>
    </row>
    <row r="869" customFormat="false" ht="15.75" hidden="false" customHeight="true" outlineLevel="0" collapsed="false">
      <c r="B869" s="20"/>
      <c r="F869" s="21"/>
      <c r="J869" s="21"/>
      <c r="N869" s="21"/>
      <c r="R869" s="21"/>
      <c r="V869" s="21"/>
      <c r="Z869" s="21"/>
      <c r="AD869" s="21"/>
      <c r="AH869" s="21"/>
      <c r="AL869" s="21"/>
    </row>
    <row r="870" customFormat="false" ht="15.75" hidden="false" customHeight="true" outlineLevel="0" collapsed="false">
      <c r="B870" s="20"/>
      <c r="F870" s="21"/>
      <c r="J870" s="21"/>
      <c r="N870" s="21"/>
      <c r="R870" s="21"/>
      <c r="V870" s="21"/>
      <c r="Z870" s="21"/>
      <c r="AD870" s="21"/>
      <c r="AH870" s="21"/>
      <c r="AL870" s="21"/>
    </row>
    <row r="871" customFormat="false" ht="15.75" hidden="false" customHeight="true" outlineLevel="0" collapsed="false">
      <c r="B871" s="20"/>
      <c r="F871" s="21"/>
      <c r="J871" s="21"/>
      <c r="N871" s="21"/>
      <c r="R871" s="21"/>
      <c r="V871" s="21"/>
      <c r="Z871" s="21"/>
      <c r="AD871" s="21"/>
      <c r="AH871" s="21"/>
      <c r="AL871" s="21"/>
    </row>
    <row r="872" customFormat="false" ht="15.75" hidden="false" customHeight="true" outlineLevel="0" collapsed="false">
      <c r="B872" s="20"/>
      <c r="F872" s="21"/>
      <c r="J872" s="21"/>
      <c r="N872" s="21"/>
      <c r="R872" s="21"/>
      <c r="V872" s="21"/>
      <c r="Z872" s="21"/>
      <c r="AD872" s="21"/>
      <c r="AH872" s="21"/>
      <c r="AL872" s="21"/>
    </row>
    <row r="873" customFormat="false" ht="15.75" hidden="false" customHeight="true" outlineLevel="0" collapsed="false">
      <c r="B873" s="20"/>
      <c r="F873" s="21"/>
      <c r="J873" s="21"/>
      <c r="N873" s="21"/>
      <c r="R873" s="21"/>
      <c r="V873" s="21"/>
      <c r="Z873" s="21"/>
      <c r="AD873" s="21"/>
      <c r="AH873" s="21"/>
      <c r="AL873" s="21"/>
    </row>
    <row r="874" customFormat="false" ht="15.75" hidden="false" customHeight="true" outlineLevel="0" collapsed="false">
      <c r="B874" s="20"/>
      <c r="F874" s="21"/>
      <c r="J874" s="21"/>
      <c r="N874" s="21"/>
      <c r="R874" s="21"/>
      <c r="V874" s="21"/>
      <c r="Z874" s="21"/>
      <c r="AD874" s="21"/>
      <c r="AH874" s="21"/>
      <c r="AL874" s="21"/>
    </row>
    <row r="875" customFormat="false" ht="15.75" hidden="false" customHeight="true" outlineLevel="0" collapsed="false">
      <c r="B875" s="20"/>
      <c r="F875" s="21"/>
      <c r="J875" s="21"/>
      <c r="N875" s="21"/>
      <c r="R875" s="21"/>
      <c r="V875" s="21"/>
      <c r="Z875" s="21"/>
      <c r="AD875" s="21"/>
      <c r="AH875" s="21"/>
      <c r="AL875" s="21"/>
    </row>
    <row r="876" customFormat="false" ht="15.75" hidden="false" customHeight="true" outlineLevel="0" collapsed="false">
      <c r="B876" s="20"/>
      <c r="F876" s="21"/>
      <c r="J876" s="21"/>
      <c r="N876" s="21"/>
      <c r="R876" s="21"/>
      <c r="V876" s="21"/>
      <c r="Z876" s="21"/>
      <c r="AD876" s="21"/>
      <c r="AH876" s="21"/>
      <c r="AL876" s="21"/>
    </row>
    <row r="877" customFormat="false" ht="15.75" hidden="false" customHeight="true" outlineLevel="0" collapsed="false">
      <c r="B877" s="20"/>
      <c r="F877" s="21"/>
      <c r="J877" s="21"/>
      <c r="N877" s="21"/>
      <c r="R877" s="21"/>
      <c r="V877" s="21"/>
      <c r="Z877" s="21"/>
      <c r="AD877" s="21"/>
      <c r="AH877" s="21"/>
      <c r="AL877" s="21"/>
    </row>
    <row r="878" customFormat="false" ht="15.75" hidden="false" customHeight="true" outlineLevel="0" collapsed="false">
      <c r="B878" s="20"/>
      <c r="F878" s="21"/>
      <c r="J878" s="21"/>
      <c r="N878" s="21"/>
      <c r="R878" s="21"/>
      <c r="V878" s="21"/>
      <c r="Z878" s="21"/>
      <c r="AD878" s="21"/>
      <c r="AH878" s="21"/>
      <c r="AL878" s="21"/>
    </row>
    <row r="879" customFormat="false" ht="15.75" hidden="false" customHeight="true" outlineLevel="0" collapsed="false">
      <c r="B879" s="20"/>
      <c r="F879" s="21"/>
      <c r="J879" s="21"/>
      <c r="N879" s="21"/>
      <c r="R879" s="21"/>
      <c r="V879" s="21"/>
      <c r="Z879" s="21"/>
      <c r="AD879" s="21"/>
      <c r="AH879" s="21"/>
      <c r="AL879" s="21"/>
    </row>
    <row r="880" customFormat="false" ht="15.75" hidden="false" customHeight="true" outlineLevel="0" collapsed="false">
      <c r="B880" s="20"/>
      <c r="F880" s="21"/>
      <c r="J880" s="21"/>
      <c r="N880" s="21"/>
      <c r="R880" s="21"/>
      <c r="V880" s="21"/>
      <c r="Z880" s="21"/>
      <c r="AD880" s="21"/>
      <c r="AH880" s="21"/>
      <c r="AL880" s="21"/>
    </row>
    <row r="881" customFormat="false" ht="15.75" hidden="false" customHeight="true" outlineLevel="0" collapsed="false">
      <c r="B881" s="20"/>
      <c r="F881" s="21"/>
      <c r="J881" s="21"/>
      <c r="N881" s="21"/>
      <c r="R881" s="21"/>
      <c r="V881" s="21"/>
      <c r="Z881" s="21"/>
      <c r="AD881" s="21"/>
      <c r="AH881" s="21"/>
      <c r="AL881" s="21"/>
    </row>
    <row r="882" customFormat="false" ht="15.75" hidden="false" customHeight="true" outlineLevel="0" collapsed="false">
      <c r="B882" s="20"/>
      <c r="F882" s="21"/>
      <c r="J882" s="21"/>
      <c r="N882" s="21"/>
      <c r="R882" s="21"/>
      <c r="V882" s="21"/>
      <c r="Z882" s="21"/>
      <c r="AD882" s="21"/>
      <c r="AH882" s="21"/>
      <c r="AL882" s="21"/>
    </row>
    <row r="883" customFormat="false" ht="15.75" hidden="false" customHeight="true" outlineLevel="0" collapsed="false">
      <c r="B883" s="20"/>
      <c r="F883" s="21"/>
      <c r="J883" s="21"/>
      <c r="N883" s="21"/>
      <c r="R883" s="21"/>
      <c r="V883" s="21"/>
      <c r="Z883" s="21"/>
      <c r="AD883" s="21"/>
      <c r="AH883" s="21"/>
      <c r="AL883" s="21"/>
    </row>
    <row r="884" customFormat="false" ht="15.75" hidden="false" customHeight="true" outlineLevel="0" collapsed="false">
      <c r="B884" s="20"/>
      <c r="F884" s="21"/>
      <c r="J884" s="21"/>
      <c r="N884" s="21"/>
      <c r="R884" s="21"/>
      <c r="V884" s="21"/>
      <c r="Z884" s="21"/>
      <c r="AD884" s="21"/>
      <c r="AH884" s="21"/>
      <c r="AL884" s="21"/>
    </row>
    <row r="885" customFormat="false" ht="15.75" hidden="false" customHeight="true" outlineLevel="0" collapsed="false">
      <c r="B885" s="20"/>
      <c r="F885" s="21"/>
      <c r="J885" s="21"/>
      <c r="N885" s="21"/>
      <c r="R885" s="21"/>
      <c r="V885" s="21"/>
      <c r="Z885" s="21"/>
      <c r="AD885" s="21"/>
      <c r="AH885" s="21"/>
      <c r="AL885" s="21"/>
    </row>
    <row r="886" customFormat="false" ht="15.75" hidden="false" customHeight="true" outlineLevel="0" collapsed="false">
      <c r="B886" s="20"/>
      <c r="F886" s="21"/>
      <c r="J886" s="21"/>
      <c r="N886" s="21"/>
      <c r="R886" s="21"/>
      <c r="V886" s="21"/>
      <c r="Z886" s="21"/>
      <c r="AD886" s="21"/>
      <c r="AH886" s="21"/>
      <c r="AL886" s="21"/>
    </row>
    <row r="887" customFormat="false" ht="15.75" hidden="false" customHeight="true" outlineLevel="0" collapsed="false">
      <c r="B887" s="20"/>
      <c r="F887" s="21"/>
      <c r="J887" s="21"/>
      <c r="N887" s="21"/>
      <c r="R887" s="21"/>
      <c r="V887" s="21"/>
      <c r="Z887" s="21"/>
      <c r="AD887" s="21"/>
      <c r="AH887" s="21"/>
      <c r="AL887" s="21"/>
    </row>
    <row r="888" customFormat="false" ht="15.75" hidden="false" customHeight="true" outlineLevel="0" collapsed="false">
      <c r="B888" s="20"/>
      <c r="F888" s="21"/>
      <c r="J888" s="21"/>
      <c r="N888" s="21"/>
      <c r="R888" s="21"/>
      <c r="V888" s="21"/>
      <c r="Z888" s="21"/>
      <c r="AD888" s="21"/>
      <c r="AH888" s="21"/>
      <c r="AL888" s="21"/>
    </row>
    <row r="889" customFormat="false" ht="15.75" hidden="false" customHeight="true" outlineLevel="0" collapsed="false">
      <c r="B889" s="20"/>
      <c r="F889" s="21"/>
      <c r="J889" s="21"/>
      <c r="N889" s="21"/>
      <c r="R889" s="21"/>
      <c r="V889" s="21"/>
      <c r="Z889" s="21"/>
      <c r="AD889" s="21"/>
      <c r="AH889" s="21"/>
      <c r="AL889" s="21"/>
    </row>
    <row r="890" customFormat="false" ht="15.75" hidden="false" customHeight="true" outlineLevel="0" collapsed="false">
      <c r="B890" s="20"/>
      <c r="F890" s="21"/>
      <c r="J890" s="21"/>
      <c r="N890" s="21"/>
      <c r="R890" s="21"/>
      <c r="V890" s="21"/>
      <c r="Z890" s="21"/>
      <c r="AD890" s="21"/>
      <c r="AH890" s="21"/>
      <c r="AL890" s="21"/>
    </row>
    <row r="891" customFormat="false" ht="15.75" hidden="false" customHeight="true" outlineLevel="0" collapsed="false">
      <c r="B891" s="20"/>
      <c r="F891" s="21"/>
      <c r="J891" s="21"/>
      <c r="N891" s="21"/>
      <c r="R891" s="21"/>
      <c r="V891" s="21"/>
      <c r="Z891" s="21"/>
      <c r="AD891" s="21"/>
      <c r="AH891" s="21"/>
      <c r="AL891" s="21"/>
    </row>
    <row r="892" customFormat="false" ht="15.75" hidden="false" customHeight="true" outlineLevel="0" collapsed="false">
      <c r="B892" s="20"/>
      <c r="F892" s="21"/>
      <c r="J892" s="21"/>
      <c r="N892" s="21"/>
      <c r="R892" s="21"/>
      <c r="V892" s="21"/>
      <c r="Z892" s="21"/>
      <c r="AD892" s="21"/>
      <c r="AH892" s="21"/>
      <c r="AL892" s="21"/>
    </row>
    <row r="893" customFormat="false" ht="15.75" hidden="false" customHeight="true" outlineLevel="0" collapsed="false">
      <c r="B893" s="20"/>
      <c r="F893" s="21"/>
      <c r="J893" s="21"/>
      <c r="N893" s="21"/>
      <c r="R893" s="21"/>
      <c r="V893" s="21"/>
      <c r="Z893" s="21"/>
      <c r="AD893" s="21"/>
      <c r="AH893" s="21"/>
      <c r="AL893" s="21"/>
    </row>
    <row r="894" customFormat="false" ht="15.75" hidden="false" customHeight="true" outlineLevel="0" collapsed="false">
      <c r="B894" s="20"/>
      <c r="F894" s="21"/>
      <c r="J894" s="21"/>
      <c r="N894" s="21"/>
      <c r="R894" s="21"/>
      <c r="V894" s="21"/>
      <c r="Z894" s="21"/>
      <c r="AD894" s="21"/>
      <c r="AH894" s="21"/>
      <c r="AL894" s="21"/>
    </row>
    <row r="895" customFormat="false" ht="15.75" hidden="false" customHeight="true" outlineLevel="0" collapsed="false">
      <c r="B895" s="20"/>
      <c r="F895" s="21"/>
      <c r="J895" s="21"/>
      <c r="N895" s="21"/>
      <c r="R895" s="21"/>
      <c r="V895" s="21"/>
      <c r="Z895" s="21"/>
      <c r="AD895" s="21"/>
      <c r="AH895" s="21"/>
      <c r="AL895" s="21"/>
    </row>
    <row r="896" customFormat="false" ht="15.75" hidden="false" customHeight="true" outlineLevel="0" collapsed="false">
      <c r="B896" s="20"/>
      <c r="F896" s="21"/>
      <c r="J896" s="21"/>
      <c r="N896" s="21"/>
      <c r="R896" s="21"/>
      <c r="V896" s="21"/>
      <c r="Z896" s="21"/>
      <c r="AD896" s="21"/>
      <c r="AH896" s="21"/>
      <c r="AL896" s="21"/>
    </row>
    <row r="897" customFormat="false" ht="15.75" hidden="false" customHeight="true" outlineLevel="0" collapsed="false">
      <c r="B897" s="20"/>
      <c r="F897" s="21"/>
      <c r="J897" s="21"/>
      <c r="N897" s="21"/>
      <c r="R897" s="21"/>
      <c r="V897" s="21"/>
      <c r="Z897" s="21"/>
      <c r="AD897" s="21"/>
      <c r="AH897" s="21"/>
      <c r="AL897" s="21"/>
    </row>
    <row r="898" customFormat="false" ht="15.75" hidden="false" customHeight="true" outlineLevel="0" collapsed="false">
      <c r="B898" s="20"/>
      <c r="F898" s="21"/>
      <c r="J898" s="21"/>
      <c r="N898" s="21"/>
      <c r="R898" s="21"/>
      <c r="V898" s="21"/>
      <c r="Z898" s="21"/>
      <c r="AD898" s="21"/>
      <c r="AH898" s="21"/>
      <c r="AL898" s="21"/>
    </row>
    <row r="899" customFormat="false" ht="15.75" hidden="false" customHeight="true" outlineLevel="0" collapsed="false">
      <c r="B899" s="20"/>
      <c r="F899" s="21"/>
      <c r="J899" s="21"/>
      <c r="N899" s="21"/>
      <c r="R899" s="21"/>
      <c r="V899" s="21"/>
      <c r="Z899" s="21"/>
      <c r="AD899" s="21"/>
      <c r="AH899" s="21"/>
      <c r="AL899" s="21"/>
    </row>
    <row r="900" customFormat="false" ht="15.75" hidden="false" customHeight="true" outlineLevel="0" collapsed="false">
      <c r="B900" s="20"/>
      <c r="F900" s="21"/>
      <c r="J900" s="21"/>
      <c r="N900" s="21"/>
      <c r="R900" s="21"/>
      <c r="V900" s="21"/>
      <c r="Z900" s="21"/>
      <c r="AD900" s="21"/>
      <c r="AH900" s="21"/>
      <c r="AL900" s="21"/>
    </row>
    <row r="901" customFormat="false" ht="15.75" hidden="false" customHeight="true" outlineLevel="0" collapsed="false">
      <c r="B901" s="20"/>
      <c r="F901" s="21"/>
      <c r="J901" s="21"/>
      <c r="N901" s="21"/>
      <c r="R901" s="21"/>
      <c r="V901" s="21"/>
      <c r="Z901" s="21"/>
      <c r="AD901" s="21"/>
      <c r="AH901" s="21"/>
      <c r="AL901" s="21"/>
    </row>
    <row r="902" customFormat="false" ht="15.75" hidden="false" customHeight="true" outlineLevel="0" collapsed="false">
      <c r="B902" s="20"/>
      <c r="F902" s="21"/>
      <c r="J902" s="21"/>
      <c r="N902" s="21"/>
      <c r="R902" s="21"/>
      <c r="V902" s="21"/>
      <c r="Z902" s="21"/>
      <c r="AD902" s="21"/>
      <c r="AH902" s="21"/>
      <c r="AL902" s="21"/>
    </row>
    <row r="903" customFormat="false" ht="15.75" hidden="false" customHeight="true" outlineLevel="0" collapsed="false">
      <c r="B903" s="20"/>
      <c r="F903" s="21"/>
      <c r="J903" s="21"/>
      <c r="N903" s="21"/>
      <c r="R903" s="21"/>
      <c r="V903" s="21"/>
      <c r="Z903" s="21"/>
      <c r="AD903" s="21"/>
      <c r="AH903" s="21"/>
      <c r="AL903" s="21"/>
    </row>
    <row r="904" customFormat="false" ht="15.75" hidden="false" customHeight="true" outlineLevel="0" collapsed="false">
      <c r="B904" s="20"/>
      <c r="F904" s="21"/>
      <c r="J904" s="21"/>
      <c r="N904" s="21"/>
      <c r="R904" s="21"/>
      <c r="V904" s="21"/>
      <c r="Z904" s="21"/>
      <c r="AD904" s="21"/>
      <c r="AH904" s="21"/>
      <c r="AL904" s="21"/>
    </row>
    <row r="905" customFormat="false" ht="15.75" hidden="false" customHeight="true" outlineLevel="0" collapsed="false">
      <c r="B905" s="20"/>
      <c r="F905" s="21"/>
      <c r="J905" s="21"/>
      <c r="N905" s="21"/>
      <c r="R905" s="21"/>
      <c r="V905" s="21"/>
      <c r="Z905" s="21"/>
      <c r="AD905" s="21"/>
      <c r="AH905" s="21"/>
      <c r="AL905" s="21"/>
    </row>
    <row r="906" customFormat="false" ht="15.75" hidden="false" customHeight="true" outlineLevel="0" collapsed="false">
      <c r="B906" s="20"/>
      <c r="F906" s="21"/>
      <c r="J906" s="21"/>
      <c r="N906" s="21"/>
      <c r="R906" s="21"/>
      <c r="V906" s="21"/>
      <c r="Z906" s="21"/>
      <c r="AD906" s="21"/>
      <c r="AH906" s="21"/>
      <c r="AL906" s="21"/>
    </row>
    <row r="907" customFormat="false" ht="15.75" hidden="false" customHeight="true" outlineLevel="0" collapsed="false">
      <c r="B907" s="20"/>
      <c r="F907" s="21"/>
      <c r="J907" s="21"/>
      <c r="N907" s="21"/>
      <c r="R907" s="21"/>
      <c r="V907" s="21"/>
      <c r="Z907" s="21"/>
      <c r="AD907" s="21"/>
      <c r="AH907" s="21"/>
      <c r="AL907" s="21"/>
    </row>
    <row r="908" customFormat="false" ht="15.75" hidden="false" customHeight="true" outlineLevel="0" collapsed="false">
      <c r="B908" s="20"/>
      <c r="F908" s="21"/>
      <c r="J908" s="21"/>
      <c r="N908" s="21"/>
      <c r="R908" s="21"/>
      <c r="V908" s="21"/>
      <c r="Z908" s="21"/>
      <c r="AD908" s="21"/>
      <c r="AH908" s="21"/>
      <c r="AL908" s="21"/>
    </row>
    <row r="909" customFormat="false" ht="15.75" hidden="false" customHeight="true" outlineLevel="0" collapsed="false">
      <c r="B909" s="20"/>
      <c r="F909" s="21"/>
      <c r="J909" s="21"/>
      <c r="N909" s="21"/>
      <c r="R909" s="21"/>
      <c r="V909" s="21"/>
      <c r="Z909" s="21"/>
      <c r="AD909" s="21"/>
      <c r="AH909" s="21"/>
      <c r="AL909" s="21"/>
    </row>
    <row r="910" customFormat="false" ht="15.75" hidden="false" customHeight="true" outlineLevel="0" collapsed="false">
      <c r="B910" s="20"/>
      <c r="F910" s="21"/>
      <c r="J910" s="21"/>
      <c r="N910" s="21"/>
      <c r="R910" s="21"/>
      <c r="V910" s="21"/>
      <c r="Z910" s="21"/>
      <c r="AD910" s="21"/>
      <c r="AH910" s="21"/>
      <c r="AL910" s="21"/>
    </row>
    <row r="911" customFormat="false" ht="15.75" hidden="false" customHeight="true" outlineLevel="0" collapsed="false">
      <c r="B911" s="20"/>
      <c r="F911" s="21"/>
      <c r="J911" s="21"/>
      <c r="N911" s="21"/>
      <c r="R911" s="21"/>
      <c r="V911" s="21"/>
      <c r="Z911" s="21"/>
      <c r="AD911" s="21"/>
      <c r="AH911" s="21"/>
      <c r="AL911" s="21"/>
    </row>
    <row r="912" customFormat="false" ht="15.75" hidden="false" customHeight="true" outlineLevel="0" collapsed="false">
      <c r="B912" s="20"/>
      <c r="F912" s="21"/>
      <c r="J912" s="21"/>
      <c r="N912" s="21"/>
      <c r="R912" s="21"/>
      <c r="V912" s="21"/>
      <c r="Z912" s="21"/>
      <c r="AD912" s="21"/>
      <c r="AH912" s="21"/>
      <c r="AL912" s="21"/>
    </row>
    <row r="913" customFormat="false" ht="15.75" hidden="false" customHeight="true" outlineLevel="0" collapsed="false">
      <c r="B913" s="20"/>
      <c r="F913" s="21"/>
      <c r="J913" s="21"/>
      <c r="N913" s="21"/>
      <c r="R913" s="21"/>
      <c r="V913" s="21"/>
      <c r="Z913" s="21"/>
      <c r="AD913" s="21"/>
      <c r="AH913" s="21"/>
      <c r="AL913" s="21"/>
    </row>
    <row r="914" customFormat="false" ht="15.75" hidden="false" customHeight="true" outlineLevel="0" collapsed="false">
      <c r="B914" s="20"/>
      <c r="F914" s="21"/>
      <c r="J914" s="21"/>
      <c r="N914" s="21"/>
      <c r="R914" s="21"/>
      <c r="V914" s="21"/>
      <c r="Z914" s="21"/>
      <c r="AD914" s="21"/>
      <c r="AH914" s="21"/>
      <c r="AL914" s="21"/>
    </row>
    <row r="915" customFormat="false" ht="15.75" hidden="false" customHeight="true" outlineLevel="0" collapsed="false">
      <c r="B915" s="20"/>
      <c r="F915" s="21"/>
      <c r="J915" s="21"/>
      <c r="N915" s="21"/>
      <c r="R915" s="21"/>
      <c r="V915" s="21"/>
      <c r="Z915" s="21"/>
      <c r="AD915" s="21"/>
      <c r="AH915" s="21"/>
      <c r="AL915" s="21"/>
    </row>
    <row r="916" customFormat="false" ht="15.75" hidden="false" customHeight="true" outlineLevel="0" collapsed="false">
      <c r="B916" s="20"/>
      <c r="F916" s="21"/>
      <c r="J916" s="21"/>
      <c r="N916" s="21"/>
      <c r="R916" s="21"/>
      <c r="V916" s="21"/>
      <c r="Z916" s="21"/>
      <c r="AD916" s="21"/>
      <c r="AH916" s="21"/>
      <c r="AL916" s="21"/>
    </row>
    <row r="917" customFormat="false" ht="15.75" hidden="false" customHeight="true" outlineLevel="0" collapsed="false">
      <c r="B917" s="20"/>
      <c r="F917" s="21"/>
      <c r="J917" s="21"/>
      <c r="N917" s="21"/>
      <c r="R917" s="21"/>
      <c r="V917" s="21"/>
      <c r="Z917" s="21"/>
      <c r="AD917" s="21"/>
      <c r="AH917" s="21"/>
      <c r="AL917" s="21"/>
    </row>
    <row r="918" customFormat="false" ht="15.75" hidden="false" customHeight="true" outlineLevel="0" collapsed="false">
      <c r="B918" s="20"/>
      <c r="F918" s="21"/>
      <c r="J918" s="21"/>
      <c r="N918" s="21"/>
      <c r="R918" s="21"/>
      <c r="V918" s="21"/>
      <c r="Z918" s="21"/>
      <c r="AD918" s="21"/>
      <c r="AH918" s="21"/>
      <c r="AL918" s="21"/>
    </row>
    <row r="919" customFormat="false" ht="15.75" hidden="false" customHeight="true" outlineLevel="0" collapsed="false">
      <c r="B919" s="20"/>
      <c r="F919" s="21"/>
      <c r="J919" s="21"/>
      <c r="N919" s="21"/>
      <c r="R919" s="21"/>
      <c r="V919" s="21"/>
      <c r="Z919" s="21"/>
      <c r="AD919" s="21"/>
      <c r="AH919" s="21"/>
      <c r="AL919" s="21"/>
    </row>
    <row r="920" customFormat="false" ht="15.75" hidden="false" customHeight="true" outlineLevel="0" collapsed="false">
      <c r="B920" s="20"/>
      <c r="F920" s="21"/>
      <c r="J920" s="21"/>
      <c r="N920" s="21"/>
      <c r="R920" s="21"/>
      <c r="V920" s="21"/>
      <c r="Z920" s="21"/>
      <c r="AD920" s="21"/>
      <c r="AH920" s="21"/>
      <c r="AL920" s="21"/>
    </row>
  </sheetData>
  <mergeCells count="12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N19" activeCellId="0" sqref="N19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2" t="s">
        <v>12</v>
      </c>
      <c r="B2" s="23" t="n">
        <v>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53</v>
      </c>
      <c r="B4" s="24" t="s">
        <v>54</v>
      </c>
      <c r="C4" s="24" t="s">
        <v>55</v>
      </c>
      <c r="D4" s="24" t="s">
        <v>56</v>
      </c>
      <c r="E4" s="24" t="s">
        <v>57</v>
      </c>
      <c r="F4" s="25" t="s">
        <v>16</v>
      </c>
      <c r="G4" s="24" t="s">
        <v>54</v>
      </c>
      <c r="H4" s="24" t="s">
        <v>55</v>
      </c>
      <c r="I4" s="24" t="s">
        <v>56</v>
      </c>
      <c r="J4" s="24" t="s">
        <v>57</v>
      </c>
      <c r="K4" s="25" t="s">
        <v>16</v>
      </c>
      <c r="L4" s="24" t="s">
        <v>54</v>
      </c>
      <c r="M4" s="24" t="s">
        <v>55</v>
      </c>
      <c r="N4" s="24" t="s">
        <v>56</v>
      </c>
      <c r="O4" s="24" t="s">
        <v>57</v>
      </c>
      <c r="P4" s="25" t="s">
        <v>16</v>
      </c>
      <c r="Q4" s="24" t="s">
        <v>54</v>
      </c>
      <c r="R4" s="24" t="s">
        <v>55</v>
      </c>
      <c r="S4" s="24" t="s">
        <v>56</v>
      </c>
      <c r="T4" s="24" t="s">
        <v>57</v>
      </c>
      <c r="U4" s="25" t="s">
        <v>16</v>
      </c>
      <c r="V4" s="24" t="s">
        <v>55</v>
      </c>
      <c r="W4" s="24" t="s">
        <v>56</v>
      </c>
      <c r="X4" s="24" t="s">
        <v>57</v>
      </c>
      <c r="Y4" s="25" t="s">
        <v>16</v>
      </c>
      <c r="Z4" s="24" t="s">
        <v>54</v>
      </c>
      <c r="AA4" s="24" t="s">
        <v>55</v>
      </c>
      <c r="AB4" s="24" t="s">
        <v>56</v>
      </c>
      <c r="AC4" s="24" t="s">
        <v>57</v>
      </c>
      <c r="AD4" s="25" t="s">
        <v>16</v>
      </c>
      <c r="AE4" s="24" t="s">
        <v>54</v>
      </c>
      <c r="AF4" s="24" t="s">
        <v>55</v>
      </c>
      <c r="AG4" s="24" t="s">
        <v>56</v>
      </c>
      <c r="AH4" s="24" t="s">
        <v>57</v>
      </c>
      <c r="AI4" s="25" t="s">
        <v>16</v>
      </c>
      <c r="AJ4" s="24" t="s">
        <v>54</v>
      </c>
      <c r="AK4" s="24" t="s">
        <v>55</v>
      </c>
      <c r="AL4" s="24" t="s">
        <v>56</v>
      </c>
      <c r="AM4" s="24" t="s">
        <v>57</v>
      </c>
      <c r="AN4" s="25" t="s">
        <v>16</v>
      </c>
      <c r="AO4" s="24" t="s">
        <v>54</v>
      </c>
      <c r="AP4" s="24" t="s">
        <v>55</v>
      </c>
      <c r="AQ4" s="24" t="s">
        <v>56</v>
      </c>
      <c r="AR4" s="24" t="s">
        <v>57</v>
      </c>
      <c r="AS4" s="25" t="s">
        <v>16</v>
      </c>
    </row>
    <row r="5" customFormat="false" ht="15" hidden="false" customHeight="true" outlineLevel="0" collapsed="false">
      <c r="A5" s="10" t="s">
        <v>19</v>
      </c>
      <c r="B5" s="10"/>
      <c r="C5" s="10"/>
      <c r="D5" s="10"/>
      <c r="E5" s="16"/>
      <c r="F5" s="26" t="n">
        <f aca="false">SUM(B5:E5)</f>
        <v>0</v>
      </c>
      <c r="G5" s="10"/>
      <c r="H5" s="10"/>
      <c r="I5" s="16"/>
      <c r="J5" s="10"/>
      <c r="K5" s="26" t="n">
        <f aca="false">SUM(G5:J5)</f>
        <v>0</v>
      </c>
      <c r="L5" s="10"/>
      <c r="M5" s="10"/>
      <c r="N5" s="10"/>
      <c r="O5" s="16"/>
      <c r="P5" s="26" t="n">
        <f aca="false">SUM(L5:O5)</f>
        <v>0</v>
      </c>
      <c r="Q5" s="10"/>
      <c r="R5" s="10"/>
      <c r="S5" s="16"/>
      <c r="T5" s="10"/>
      <c r="U5" s="26" t="n">
        <f aca="false">SUM(Q5:T5)</f>
        <v>0</v>
      </c>
      <c r="V5" s="10"/>
      <c r="W5" s="10"/>
      <c r="X5" s="16"/>
      <c r="Y5" s="26" t="n">
        <f aca="false">SUM(V5:X5)</f>
        <v>0</v>
      </c>
      <c r="Z5" s="10"/>
      <c r="AA5" s="10"/>
      <c r="AB5" s="10"/>
      <c r="AC5" s="10"/>
      <c r="AD5" s="26" t="n">
        <f aca="false">SUM(Z5:AC5)</f>
        <v>0</v>
      </c>
      <c r="AE5" s="16"/>
      <c r="AF5" s="10"/>
      <c r="AG5" s="10"/>
      <c r="AH5" s="10"/>
      <c r="AI5" s="26" t="n">
        <f aca="false">SUM(AE5:AH5)</f>
        <v>0</v>
      </c>
      <c r="AJ5" s="16"/>
      <c r="AK5" s="16"/>
      <c r="AL5" s="10"/>
      <c r="AM5" s="10"/>
      <c r="AN5" s="26" t="n">
        <f aca="false">SUM(AJ5:AM5)</f>
        <v>0</v>
      </c>
      <c r="AO5" s="10"/>
      <c r="AP5" s="10"/>
      <c r="AQ5" s="16"/>
      <c r="AR5" s="10"/>
      <c r="AS5" s="27" t="n">
        <v>0</v>
      </c>
    </row>
    <row r="6" customFormat="false" ht="15" hidden="false" customHeight="true" outlineLevel="0" collapsed="false">
      <c r="A6" s="10" t="s">
        <v>20</v>
      </c>
      <c r="B6" s="10"/>
      <c r="C6" s="16"/>
      <c r="D6" s="10"/>
      <c r="E6" s="10"/>
      <c r="F6" s="26" t="n">
        <f aca="false">SUM(B6:E6)</f>
        <v>0</v>
      </c>
      <c r="G6" s="10"/>
      <c r="H6" s="16"/>
      <c r="I6" s="10"/>
      <c r="J6" s="10"/>
      <c r="K6" s="26" t="n">
        <f aca="false">SUM(G6:J6)</f>
        <v>0</v>
      </c>
      <c r="L6" s="10"/>
      <c r="M6" s="10"/>
      <c r="N6" s="16"/>
      <c r="O6" s="10"/>
      <c r="P6" s="26" t="n">
        <f aca="false">SUM(L6:O6)</f>
        <v>0</v>
      </c>
      <c r="Q6" s="10"/>
      <c r="R6" s="10"/>
      <c r="S6" s="16"/>
      <c r="T6" s="10"/>
      <c r="U6" s="26" t="n">
        <f aca="false">SUM(Q6:T6)</f>
        <v>0</v>
      </c>
      <c r="V6" s="10"/>
      <c r="W6" s="10"/>
      <c r="X6" s="10"/>
      <c r="Y6" s="26" t="n">
        <f aca="false">SUM(V6:X6)</f>
        <v>0</v>
      </c>
      <c r="Z6" s="10"/>
      <c r="AA6" s="10"/>
      <c r="AB6" s="16"/>
      <c r="AC6" s="10"/>
      <c r="AD6" s="26" t="n">
        <f aca="false">SUM(Z6:AC6)</f>
        <v>0</v>
      </c>
      <c r="AE6" s="16"/>
      <c r="AF6" s="10"/>
      <c r="AG6" s="10"/>
      <c r="AH6" s="10"/>
      <c r="AI6" s="26" t="n">
        <f aca="false">SUM(AE6:AH6)</f>
        <v>0</v>
      </c>
      <c r="AJ6" s="10"/>
      <c r="AK6" s="10"/>
      <c r="AL6" s="16"/>
      <c r="AM6" s="10"/>
      <c r="AN6" s="26" t="n">
        <f aca="false">SUM(AJ6:AM6)</f>
        <v>0</v>
      </c>
      <c r="AO6" s="10"/>
      <c r="AP6" s="10"/>
      <c r="AQ6" s="10"/>
      <c r="AR6" s="16"/>
      <c r="AS6" s="26" t="n">
        <f aca="false">SUM(AO6:AR6)</f>
        <v>0</v>
      </c>
    </row>
    <row r="7" customFormat="false" ht="15" hidden="false" customHeight="true" outlineLevel="0" collapsed="false">
      <c r="A7" s="15" t="s">
        <v>28</v>
      </c>
      <c r="B7" s="10"/>
      <c r="C7" s="10"/>
      <c r="D7" s="10"/>
      <c r="E7" s="10"/>
      <c r="F7" s="26" t="n">
        <f aca="false">SUM(B7:E7)</f>
        <v>0</v>
      </c>
      <c r="G7" s="10"/>
      <c r="H7" s="10"/>
      <c r="I7" s="10"/>
      <c r="J7" s="10"/>
      <c r="K7" s="26" t="n">
        <f aca="false">SUM(G7:J7)</f>
        <v>0</v>
      </c>
      <c r="L7" s="10"/>
      <c r="M7" s="10"/>
      <c r="N7" s="10"/>
      <c r="O7" s="10"/>
      <c r="P7" s="26" t="n">
        <f aca="false">SUM(L7:O7)</f>
        <v>0</v>
      </c>
      <c r="Q7" s="10"/>
      <c r="R7" s="10"/>
      <c r="S7" s="10"/>
      <c r="T7" s="10"/>
      <c r="U7" s="26" t="n">
        <f aca="false">SUM(Q7:T7)</f>
        <v>0</v>
      </c>
      <c r="V7" s="10"/>
      <c r="W7" s="10"/>
      <c r="X7" s="10"/>
      <c r="Y7" s="26" t="n">
        <f aca="false">SUM(V7:X7)</f>
        <v>0</v>
      </c>
      <c r="Z7" s="10"/>
      <c r="AA7" s="10"/>
      <c r="AB7" s="10"/>
      <c r="AC7" s="10"/>
      <c r="AD7" s="26" t="n">
        <f aca="false">SUM(Z7:AC7)</f>
        <v>0</v>
      </c>
      <c r="AE7" s="10"/>
      <c r="AF7" s="10"/>
      <c r="AG7" s="10"/>
      <c r="AH7" s="10"/>
      <c r="AI7" s="26" t="n">
        <f aca="false">SUM(AE7:AH7)</f>
        <v>0</v>
      </c>
      <c r="AJ7" s="10"/>
      <c r="AK7" s="10"/>
      <c r="AL7" s="10"/>
      <c r="AM7" s="10"/>
      <c r="AN7" s="26" t="n">
        <f aca="false">SUM(AJ7:AM7)</f>
        <v>0</v>
      </c>
      <c r="AO7" s="10"/>
      <c r="AP7" s="10"/>
      <c r="AQ7" s="10"/>
      <c r="AR7" s="10"/>
      <c r="AS7" s="26" t="n">
        <f aca="false">SUM(AO7:AR7)</f>
        <v>0</v>
      </c>
    </row>
    <row r="8" customFormat="false" ht="15" hidden="false" customHeight="true" outlineLevel="0" collapsed="false">
      <c r="A8" s="10" t="s">
        <v>21</v>
      </c>
      <c r="B8" s="10"/>
      <c r="C8" s="16"/>
      <c r="D8" s="10"/>
      <c r="E8" s="16"/>
      <c r="F8" s="26" t="n">
        <f aca="false">SUM(B8:E8)</f>
        <v>0</v>
      </c>
      <c r="G8" s="10"/>
      <c r="H8" s="10"/>
      <c r="I8" s="10"/>
      <c r="J8" s="16"/>
      <c r="K8" s="26" t="n">
        <f aca="false">SUM(G8:J8)</f>
        <v>0</v>
      </c>
      <c r="L8" s="10"/>
      <c r="M8" s="16"/>
      <c r="N8" s="10"/>
      <c r="O8" s="10"/>
      <c r="P8" s="26" t="n">
        <f aca="false">SUM(L8:O8)</f>
        <v>0</v>
      </c>
      <c r="Q8" s="10"/>
      <c r="R8" s="10"/>
      <c r="S8" s="16"/>
      <c r="T8" s="10"/>
      <c r="U8" s="26" t="n">
        <f aca="false">SUM(Q8:T8)</f>
        <v>0</v>
      </c>
      <c r="V8" s="10"/>
      <c r="W8" s="10"/>
      <c r="X8" s="10"/>
      <c r="Y8" s="26" t="n">
        <f aca="false">SUM(V8:X8)</f>
        <v>0</v>
      </c>
      <c r="Z8" s="10"/>
      <c r="AA8" s="16"/>
      <c r="AB8" s="10"/>
      <c r="AC8" s="10"/>
      <c r="AD8" s="26" t="n">
        <f aca="false">SUM(Z8:AC8)</f>
        <v>0</v>
      </c>
      <c r="AE8" s="10"/>
      <c r="AF8" s="10"/>
      <c r="AG8" s="10"/>
      <c r="AH8" s="10"/>
      <c r="AI8" s="26" t="n">
        <f aca="false">SUM(AE8:AH8)</f>
        <v>0</v>
      </c>
      <c r="AJ8" s="10"/>
      <c r="AK8" s="16"/>
      <c r="AL8" s="10"/>
      <c r="AM8" s="10"/>
      <c r="AN8" s="26" t="n">
        <f aca="false">SUM(AJ8:AM8)</f>
        <v>0</v>
      </c>
      <c r="AO8" s="10"/>
      <c r="AP8" s="10"/>
      <c r="AQ8" s="16"/>
      <c r="AR8" s="10"/>
      <c r="AS8" s="26" t="n">
        <f aca="false">SUM(AO8:AR8)</f>
        <v>0</v>
      </c>
    </row>
    <row r="9" customFormat="false" ht="15" hidden="false" customHeight="true" outlineLevel="0" collapsed="false">
      <c r="A9" s="10" t="s">
        <v>22</v>
      </c>
      <c r="B9" s="10"/>
      <c r="C9" s="16"/>
      <c r="D9" s="10"/>
      <c r="E9" s="10"/>
      <c r="F9" s="26" t="n">
        <f aca="false">SUM(B9:E9)</f>
        <v>0</v>
      </c>
      <c r="G9" s="10"/>
      <c r="H9" s="10"/>
      <c r="I9" s="10"/>
      <c r="J9" s="10"/>
      <c r="K9" s="26" t="n">
        <f aca="false">SUM(G9:J9)</f>
        <v>0</v>
      </c>
      <c r="L9" s="10"/>
      <c r="M9" s="10"/>
      <c r="N9" s="10"/>
      <c r="O9" s="16"/>
      <c r="P9" s="26" t="n">
        <f aca="false">SUM(L9:O9)</f>
        <v>0</v>
      </c>
      <c r="Q9" s="10"/>
      <c r="R9" s="10"/>
      <c r="S9" s="10"/>
      <c r="T9" s="16"/>
      <c r="U9" s="26" t="n">
        <f aca="false">SUM(Q9:T9)</f>
        <v>0</v>
      </c>
      <c r="V9" s="10"/>
      <c r="W9" s="10"/>
      <c r="X9" s="10"/>
      <c r="Y9" s="26" t="n">
        <f aca="false">SUM(V9:X9)</f>
        <v>0</v>
      </c>
      <c r="Z9" s="16"/>
      <c r="AA9" s="10"/>
      <c r="AB9" s="10"/>
      <c r="AC9" s="10"/>
      <c r="AD9" s="26" t="n">
        <f aca="false">SUM(Z9:AC9)</f>
        <v>0</v>
      </c>
      <c r="AE9" s="16"/>
      <c r="AF9" s="10"/>
      <c r="AG9" s="10"/>
      <c r="AH9" s="10"/>
      <c r="AI9" s="26" t="n">
        <f aca="false">SUM(AE9:AH9)</f>
        <v>0</v>
      </c>
      <c r="AJ9" s="10"/>
      <c r="AK9" s="10"/>
      <c r="AL9" s="10"/>
      <c r="AM9" s="10"/>
      <c r="AN9" s="26" t="n">
        <f aca="false">SUM(AJ9:AM9)</f>
        <v>0</v>
      </c>
      <c r="AO9" s="10"/>
      <c r="AP9" s="10"/>
      <c r="AQ9" s="16"/>
      <c r="AR9" s="10"/>
      <c r="AS9" s="26" t="n">
        <f aca="false">SUM(AO9:AR9)</f>
        <v>0</v>
      </c>
    </row>
    <row r="10" customFormat="false" ht="15" hidden="false" customHeight="true" outlineLevel="0" collapsed="false">
      <c r="A10" s="10" t="s">
        <v>23</v>
      </c>
      <c r="B10" s="10"/>
      <c r="C10" s="10"/>
      <c r="D10" s="10"/>
      <c r="E10" s="10"/>
      <c r="F10" s="26" t="n">
        <f aca="false">SUM(B10:E10)</f>
        <v>0</v>
      </c>
      <c r="G10" s="10"/>
      <c r="H10" s="10"/>
      <c r="I10" s="10"/>
      <c r="J10" s="10"/>
      <c r="K10" s="26" t="n">
        <f aca="false">SUM(G10:J10)</f>
        <v>0</v>
      </c>
      <c r="L10" s="10"/>
      <c r="M10" s="10"/>
      <c r="N10" s="10"/>
      <c r="O10" s="10"/>
      <c r="P10" s="26" t="n">
        <f aca="false">SUM(L10:O10)</f>
        <v>0</v>
      </c>
      <c r="Q10" s="10"/>
      <c r="R10" s="10"/>
      <c r="S10" s="10"/>
      <c r="T10" s="10"/>
      <c r="U10" s="26" t="n">
        <f aca="false">SUM(Q10:T10)</f>
        <v>0</v>
      </c>
      <c r="V10" s="10"/>
      <c r="W10" s="10"/>
      <c r="X10" s="10"/>
      <c r="Y10" s="26" t="n">
        <f aca="false">SUM(V10:X10)</f>
        <v>0</v>
      </c>
      <c r="Z10" s="10"/>
      <c r="AA10" s="10"/>
      <c r="AB10" s="10"/>
      <c r="AC10" s="10"/>
      <c r="AD10" s="26" t="n">
        <f aca="false">SUM(Z10:AC10)</f>
        <v>0</v>
      </c>
      <c r="AE10" s="10"/>
      <c r="AF10" s="10"/>
      <c r="AG10" s="10"/>
      <c r="AH10" s="10"/>
      <c r="AI10" s="26" t="n">
        <f aca="false">SUM(AE10:AH10)</f>
        <v>0</v>
      </c>
      <c r="AJ10" s="10"/>
      <c r="AK10" s="10"/>
      <c r="AL10" s="10"/>
      <c r="AM10" s="10"/>
      <c r="AN10" s="26" t="n">
        <f aca="false">SUM(AJ10:AM10)</f>
        <v>0</v>
      </c>
      <c r="AO10" s="10"/>
      <c r="AP10" s="10"/>
      <c r="AQ10" s="10"/>
      <c r="AR10" s="10"/>
      <c r="AS10" s="26" t="n">
        <v>0</v>
      </c>
    </row>
    <row r="11" customFormat="false" ht="15" hidden="false" customHeight="true" outlineLevel="0" collapsed="false">
      <c r="A11" s="10" t="s">
        <v>24</v>
      </c>
      <c r="B11" s="28"/>
      <c r="C11" s="28"/>
      <c r="D11" s="28"/>
      <c r="E11" s="28"/>
      <c r="F11" s="26" t="n">
        <f aca="false">SUM(B11:E11)</f>
        <v>0</v>
      </c>
      <c r="G11" s="28"/>
      <c r="H11" s="28"/>
      <c r="I11" s="28"/>
      <c r="J11" s="28"/>
      <c r="K11" s="26" t="n">
        <f aca="false">SUM(G11:J11)</f>
        <v>0</v>
      </c>
      <c r="L11" s="28"/>
      <c r="M11" s="28"/>
      <c r="N11" s="28"/>
      <c r="O11" s="28"/>
      <c r="P11" s="26" t="n">
        <f aca="false">SUM(L11:O11)</f>
        <v>0</v>
      </c>
      <c r="Q11" s="28"/>
      <c r="R11" s="28"/>
      <c r="S11" s="28"/>
      <c r="T11" s="28"/>
      <c r="U11" s="26" t="n">
        <f aca="false">SUM(Q11:T11)</f>
        <v>0</v>
      </c>
      <c r="V11" s="28"/>
      <c r="W11" s="28"/>
      <c r="X11" s="28"/>
      <c r="Y11" s="26" t="n">
        <f aca="false">SUM(V11:X11)</f>
        <v>0</v>
      </c>
      <c r="Z11" s="28"/>
      <c r="AA11" s="28"/>
      <c r="AB11" s="28"/>
      <c r="AC11" s="28"/>
      <c r="AD11" s="26" t="n">
        <f aca="false">SUM(Z11:AC11)</f>
        <v>0</v>
      </c>
      <c r="AE11" s="28"/>
      <c r="AF11" s="28"/>
      <c r="AG11" s="28"/>
      <c r="AH11" s="28"/>
      <c r="AI11" s="26" t="n">
        <f aca="false">SUM(AE11:AH11)</f>
        <v>0</v>
      </c>
      <c r="AJ11" s="28"/>
      <c r="AK11" s="28"/>
      <c r="AL11" s="28"/>
      <c r="AM11" s="28"/>
      <c r="AN11" s="26" t="n">
        <f aca="false">SUM(AJ11:AM11)</f>
        <v>0</v>
      </c>
      <c r="AO11" s="28"/>
      <c r="AP11" s="28"/>
      <c r="AQ11" s="28"/>
      <c r="AR11" s="28"/>
      <c r="AS11" s="26" t="n">
        <f aca="false">SUM(AO11:AR11)</f>
        <v>0</v>
      </c>
    </row>
    <row r="12" customFormat="false" ht="15" hidden="false" customHeight="true" outlineLevel="0" collapsed="false">
      <c r="A12" s="10" t="s">
        <v>58</v>
      </c>
      <c r="B12" s="28"/>
      <c r="C12" s="28"/>
      <c r="D12" s="28"/>
      <c r="E12" s="28"/>
      <c r="F12" s="26" t="n">
        <f aca="false">SUM(B12:E12)</f>
        <v>0</v>
      </c>
      <c r="G12" s="28"/>
      <c r="H12" s="28"/>
      <c r="I12" s="28"/>
      <c r="J12" s="28"/>
      <c r="K12" s="26" t="n">
        <f aca="false">SUM(G12:J12)</f>
        <v>0</v>
      </c>
      <c r="L12" s="28"/>
      <c r="M12" s="28"/>
      <c r="N12" s="28"/>
      <c r="O12" s="28"/>
      <c r="P12" s="26" t="n">
        <f aca="false">SUM(L12:O12)</f>
        <v>0</v>
      </c>
      <c r="Q12" s="28"/>
      <c r="R12" s="28"/>
      <c r="S12" s="28"/>
      <c r="T12" s="28"/>
      <c r="U12" s="26" t="n">
        <f aca="false">SUM(Q12:T12)</f>
        <v>0</v>
      </c>
      <c r="V12" s="28"/>
      <c r="W12" s="28"/>
      <c r="X12" s="28"/>
      <c r="Y12" s="26" t="n">
        <f aca="false">SUM(V12:X12)</f>
        <v>0</v>
      </c>
      <c r="Z12" s="28"/>
      <c r="AA12" s="28"/>
      <c r="AB12" s="28"/>
      <c r="AC12" s="28"/>
      <c r="AD12" s="26" t="n">
        <f aca="false">SUM(Z12:AC12)</f>
        <v>0</v>
      </c>
      <c r="AE12" s="28"/>
      <c r="AF12" s="28"/>
      <c r="AG12" s="28"/>
      <c r="AH12" s="28"/>
      <c r="AI12" s="26" t="n">
        <f aca="false">SUM(AE12:AH12)</f>
        <v>0</v>
      </c>
      <c r="AJ12" s="28"/>
      <c r="AK12" s="28"/>
      <c r="AL12" s="28"/>
      <c r="AM12" s="28"/>
      <c r="AN12" s="26" t="n">
        <f aca="false">SUM(AJ12:AM12)</f>
        <v>0</v>
      </c>
      <c r="AO12" s="28"/>
      <c r="AP12" s="28"/>
      <c r="AQ12" s="28"/>
      <c r="AR12" s="28"/>
      <c r="AS12" s="26" t="n">
        <f aca="false">SUM(AO12:AR12)</f>
        <v>0</v>
      </c>
    </row>
    <row r="13" customFormat="false" ht="15" hidden="false" customHeight="true" outlineLevel="0" collapsed="false">
      <c r="A13" s="10" t="s">
        <v>26</v>
      </c>
      <c r="B13" s="28"/>
      <c r="C13" s="28"/>
      <c r="D13" s="28"/>
      <c r="E13" s="28"/>
      <c r="F13" s="26" t="n">
        <f aca="false">SUM(B13:E13)</f>
        <v>0</v>
      </c>
      <c r="G13" s="28"/>
      <c r="H13" s="28"/>
      <c r="I13" s="28"/>
      <c r="J13" s="28"/>
      <c r="K13" s="26" t="n">
        <f aca="false">SUM(G13:J13)</f>
        <v>0</v>
      </c>
      <c r="L13" s="28"/>
      <c r="M13" s="28"/>
      <c r="N13" s="28"/>
      <c r="O13" s="28"/>
      <c r="P13" s="26" t="n">
        <f aca="false">SUM(L13:O13)</f>
        <v>0</v>
      </c>
      <c r="Q13" s="28"/>
      <c r="R13" s="28"/>
      <c r="S13" s="28"/>
      <c r="T13" s="28"/>
      <c r="U13" s="26" t="n">
        <f aca="false">SUM(Q13:T13)</f>
        <v>0</v>
      </c>
      <c r="V13" s="28"/>
      <c r="W13" s="28"/>
      <c r="X13" s="28"/>
      <c r="Y13" s="26" t="n">
        <f aca="false">SUM(V13:X13)</f>
        <v>0</v>
      </c>
      <c r="Z13" s="28"/>
      <c r="AA13" s="28"/>
      <c r="AB13" s="28"/>
      <c r="AC13" s="28"/>
      <c r="AD13" s="26" t="n">
        <f aca="false">SUM(Z13:AC13)</f>
        <v>0</v>
      </c>
      <c r="AE13" s="28"/>
      <c r="AF13" s="28"/>
      <c r="AG13" s="28"/>
      <c r="AH13" s="28"/>
      <c r="AI13" s="26" t="n">
        <f aca="false">SUM(AE13:AH13)</f>
        <v>0</v>
      </c>
      <c r="AJ13" s="28"/>
      <c r="AK13" s="28"/>
      <c r="AL13" s="28"/>
      <c r="AM13" s="28"/>
      <c r="AN13" s="26" t="n">
        <f aca="false">SUM(AJ13:AM13)</f>
        <v>0</v>
      </c>
      <c r="AO13" s="28"/>
      <c r="AP13" s="28"/>
      <c r="AQ13" s="28"/>
      <c r="AR13" s="28"/>
      <c r="AS13" s="26" t="n">
        <f aca="false">SUM(AO13:AR13)</f>
        <v>0</v>
      </c>
    </row>
    <row r="14" customFormat="false" ht="15" hidden="false" customHeight="true" outlineLevel="0" collapsed="false">
      <c r="F14" s="29"/>
      <c r="K14" s="29"/>
      <c r="P14" s="29"/>
      <c r="U14" s="29"/>
      <c r="Y14" s="29"/>
      <c r="AD14" s="29"/>
      <c r="AI14" s="29"/>
      <c r="AN14" s="29"/>
      <c r="AS14" s="29"/>
    </row>
    <row r="15" customFormat="false" ht="15" hidden="false" customHeight="true" outlineLevel="0" collapsed="false">
      <c r="F15" s="29"/>
      <c r="K15" s="29"/>
      <c r="P15" s="29"/>
      <c r="U15" s="29"/>
      <c r="Y15" s="29"/>
      <c r="AD15" s="29"/>
      <c r="AI15" s="29"/>
      <c r="AN15" s="29"/>
      <c r="AS15" s="29"/>
    </row>
    <row r="16" customFormat="false" ht="15" hidden="false" customHeight="true" outlineLevel="0" collapsed="false">
      <c r="F16" s="29"/>
      <c r="K16" s="29"/>
      <c r="P16" s="29"/>
      <c r="U16" s="29"/>
      <c r="Y16" s="29"/>
      <c r="AD16" s="29"/>
      <c r="AI16" s="29"/>
      <c r="AN16" s="29"/>
      <c r="AS16" s="29"/>
    </row>
    <row r="17" customFormat="false" ht="15" hidden="false" customHeight="true" outlineLevel="0" collapsed="false">
      <c r="F17" s="29"/>
      <c r="K17" s="29"/>
      <c r="P17" s="29"/>
      <c r="U17" s="29"/>
      <c r="Y17" s="29"/>
      <c r="AD17" s="29"/>
      <c r="AI17" s="29"/>
      <c r="AN17" s="29"/>
      <c r="AS17" s="29"/>
    </row>
    <row r="18" customFormat="false" ht="15" hidden="false" customHeight="true" outlineLevel="0" collapsed="false">
      <c r="F18" s="29"/>
      <c r="K18" s="29"/>
      <c r="P18" s="29"/>
      <c r="U18" s="29"/>
      <c r="Y18" s="29"/>
      <c r="AD18" s="29"/>
      <c r="AI18" s="29"/>
      <c r="AN18" s="29"/>
      <c r="AS18" s="29"/>
    </row>
    <row r="19" customFormat="false" ht="15.75" hidden="false" customHeight="true" outlineLevel="0" collapsed="false">
      <c r="F19" s="29"/>
      <c r="K19" s="29"/>
      <c r="P19" s="29"/>
      <c r="U19" s="29"/>
      <c r="Y19" s="29"/>
      <c r="AD19" s="29"/>
      <c r="AI19" s="29"/>
      <c r="AN19" s="29"/>
      <c r="AS19" s="29"/>
    </row>
    <row r="20" customFormat="false" ht="15.75" hidden="false" customHeight="true" outlineLevel="0" collapsed="false">
      <c r="F20" s="29"/>
      <c r="K20" s="29"/>
      <c r="P20" s="29"/>
      <c r="U20" s="29"/>
      <c r="Y20" s="29"/>
      <c r="AD20" s="29"/>
      <c r="AI20" s="29"/>
      <c r="AN20" s="29"/>
      <c r="AS20" s="29"/>
    </row>
    <row r="21" customFormat="false" ht="15.75" hidden="false" customHeight="true" outlineLevel="0" collapsed="false">
      <c r="F21" s="29"/>
      <c r="K21" s="29"/>
      <c r="P21" s="29"/>
      <c r="U21" s="29"/>
      <c r="Y21" s="29"/>
      <c r="AD21" s="29"/>
      <c r="AI21" s="29"/>
      <c r="AN21" s="29"/>
      <c r="AS21" s="29"/>
    </row>
    <row r="22" customFormat="false" ht="15.75" hidden="false" customHeight="true" outlineLevel="0" collapsed="false">
      <c r="F22" s="29"/>
      <c r="K22" s="29"/>
      <c r="P22" s="29"/>
      <c r="U22" s="29"/>
      <c r="Y22" s="29"/>
      <c r="AD22" s="29"/>
      <c r="AI22" s="29"/>
      <c r="AN22" s="29"/>
      <c r="AS22" s="29"/>
    </row>
    <row r="23" customFormat="false" ht="15.75" hidden="false" customHeight="true" outlineLevel="0" collapsed="false">
      <c r="F23" s="29"/>
      <c r="K23" s="29"/>
      <c r="P23" s="29"/>
      <c r="U23" s="29"/>
      <c r="Y23" s="29"/>
      <c r="AD23" s="29"/>
      <c r="AI23" s="29"/>
      <c r="AN23" s="29"/>
      <c r="AS23" s="29"/>
    </row>
    <row r="24" customFormat="false" ht="15.75" hidden="false" customHeight="true" outlineLevel="0" collapsed="false">
      <c r="F24" s="29"/>
      <c r="K24" s="29"/>
      <c r="P24" s="29"/>
      <c r="U24" s="29"/>
      <c r="Y24" s="29"/>
      <c r="AD24" s="29"/>
      <c r="AI24" s="29"/>
      <c r="AN24" s="29"/>
      <c r="AS24" s="29"/>
    </row>
    <row r="25" customFormat="false" ht="15.75" hidden="false" customHeight="true" outlineLevel="0" collapsed="false">
      <c r="F25" s="29"/>
      <c r="K25" s="29"/>
      <c r="P25" s="29"/>
      <c r="U25" s="29"/>
      <c r="Y25" s="29"/>
      <c r="AD25" s="29"/>
      <c r="AI25" s="29"/>
      <c r="AN25" s="29"/>
      <c r="AS25" s="29"/>
    </row>
    <row r="26" customFormat="false" ht="15.75" hidden="false" customHeight="true" outlineLevel="0" collapsed="false">
      <c r="F26" s="29"/>
      <c r="K26" s="29"/>
      <c r="P26" s="29"/>
      <c r="U26" s="29"/>
      <c r="Y26" s="29"/>
      <c r="AD26" s="29"/>
      <c r="AI26" s="29"/>
      <c r="AN26" s="29"/>
      <c r="AS26" s="29"/>
    </row>
    <row r="27" customFormat="false" ht="15.75" hidden="false" customHeight="true" outlineLevel="0" collapsed="false">
      <c r="F27" s="29"/>
      <c r="K27" s="29"/>
      <c r="P27" s="29"/>
      <c r="U27" s="29"/>
      <c r="Y27" s="29"/>
      <c r="AD27" s="29"/>
      <c r="AI27" s="29"/>
      <c r="AN27" s="29"/>
      <c r="AS27" s="29"/>
    </row>
    <row r="28" customFormat="false" ht="15.75" hidden="false" customHeight="true" outlineLevel="0" collapsed="false">
      <c r="F28" s="29"/>
      <c r="K28" s="29"/>
      <c r="P28" s="29"/>
      <c r="U28" s="29"/>
      <c r="Y28" s="29"/>
      <c r="AD28" s="29"/>
      <c r="AI28" s="29"/>
      <c r="AN28" s="29"/>
      <c r="AS28" s="29"/>
    </row>
    <row r="29" customFormat="false" ht="15.75" hidden="false" customHeight="true" outlineLevel="0" collapsed="false">
      <c r="F29" s="29"/>
      <c r="K29" s="29"/>
      <c r="P29" s="29"/>
      <c r="U29" s="29"/>
      <c r="Y29" s="29"/>
      <c r="AD29" s="29"/>
      <c r="AI29" s="29"/>
      <c r="AN29" s="29"/>
      <c r="AS29" s="29"/>
    </row>
    <row r="30" customFormat="false" ht="15.75" hidden="false" customHeight="true" outlineLevel="0" collapsed="false">
      <c r="F30" s="29"/>
      <c r="K30" s="29"/>
      <c r="P30" s="29"/>
      <c r="U30" s="29"/>
      <c r="Y30" s="29"/>
      <c r="AD30" s="29"/>
      <c r="AI30" s="29"/>
      <c r="AN30" s="29"/>
      <c r="AS30" s="29"/>
    </row>
    <row r="31" customFormat="false" ht="15.75" hidden="false" customHeight="true" outlineLevel="0" collapsed="false">
      <c r="F31" s="29"/>
      <c r="K31" s="29"/>
      <c r="P31" s="29"/>
      <c r="U31" s="29"/>
      <c r="Y31" s="29"/>
      <c r="AD31" s="29"/>
      <c r="AI31" s="29"/>
      <c r="AN31" s="29"/>
      <c r="AS31" s="29"/>
    </row>
    <row r="32" customFormat="false" ht="15.75" hidden="false" customHeight="true" outlineLevel="0" collapsed="false">
      <c r="F32" s="29"/>
      <c r="K32" s="29"/>
      <c r="P32" s="29"/>
      <c r="U32" s="29"/>
      <c r="Y32" s="29"/>
      <c r="AD32" s="29"/>
      <c r="AI32" s="29"/>
      <c r="AN32" s="29"/>
      <c r="AS32" s="29"/>
    </row>
    <row r="33" customFormat="false" ht="15.75" hidden="false" customHeight="true" outlineLevel="0" collapsed="false">
      <c r="F33" s="29"/>
      <c r="K33" s="29"/>
      <c r="P33" s="29"/>
      <c r="U33" s="29"/>
      <c r="Y33" s="29"/>
      <c r="AD33" s="29"/>
      <c r="AI33" s="29"/>
      <c r="AN33" s="29"/>
      <c r="AS33" s="29"/>
    </row>
    <row r="34" customFormat="false" ht="15.75" hidden="false" customHeight="true" outlineLevel="0" collapsed="false">
      <c r="F34" s="29"/>
      <c r="K34" s="29"/>
      <c r="P34" s="29"/>
      <c r="U34" s="29"/>
      <c r="Y34" s="29"/>
      <c r="AD34" s="29"/>
      <c r="AI34" s="29"/>
      <c r="AN34" s="29"/>
      <c r="AS34" s="29"/>
    </row>
    <row r="35" customFormat="false" ht="15.75" hidden="false" customHeight="true" outlineLevel="0" collapsed="false">
      <c r="F35" s="29"/>
      <c r="K35" s="29"/>
      <c r="P35" s="29"/>
      <c r="U35" s="29"/>
      <c r="Y35" s="29"/>
      <c r="AD35" s="29"/>
      <c r="AI35" s="29"/>
      <c r="AN35" s="29"/>
      <c r="AS35" s="29"/>
    </row>
    <row r="36" customFormat="false" ht="15.75" hidden="false" customHeight="true" outlineLevel="0" collapsed="false">
      <c r="F36" s="29"/>
      <c r="K36" s="29"/>
      <c r="P36" s="29"/>
      <c r="U36" s="29"/>
      <c r="Y36" s="29"/>
      <c r="AD36" s="29"/>
      <c r="AI36" s="29"/>
      <c r="AN36" s="29"/>
      <c r="AS36" s="29"/>
    </row>
    <row r="37" customFormat="false" ht="15.75" hidden="false" customHeight="true" outlineLevel="0" collapsed="false">
      <c r="F37" s="29"/>
      <c r="K37" s="29"/>
      <c r="P37" s="29"/>
      <c r="U37" s="29"/>
      <c r="Y37" s="29"/>
      <c r="AD37" s="29"/>
      <c r="AI37" s="29"/>
      <c r="AN37" s="29"/>
      <c r="AS37" s="29"/>
    </row>
    <row r="38" customFormat="false" ht="15.75" hidden="false" customHeight="true" outlineLevel="0" collapsed="false">
      <c r="F38" s="29"/>
      <c r="K38" s="29"/>
      <c r="P38" s="29"/>
      <c r="U38" s="29"/>
      <c r="Y38" s="29"/>
      <c r="AD38" s="29"/>
      <c r="AI38" s="29"/>
      <c r="AN38" s="29"/>
      <c r="AS38" s="29"/>
    </row>
    <row r="39" customFormat="false" ht="15.75" hidden="false" customHeight="true" outlineLevel="0" collapsed="false">
      <c r="F39" s="29"/>
      <c r="K39" s="29"/>
      <c r="P39" s="29"/>
      <c r="U39" s="29"/>
      <c r="Y39" s="29"/>
      <c r="AD39" s="29"/>
      <c r="AI39" s="29"/>
      <c r="AN39" s="29"/>
      <c r="AS39" s="29"/>
    </row>
    <row r="40" customFormat="false" ht="15.75" hidden="false" customHeight="true" outlineLevel="0" collapsed="false">
      <c r="F40" s="29"/>
      <c r="K40" s="29"/>
      <c r="P40" s="29"/>
      <c r="U40" s="29"/>
      <c r="Y40" s="29"/>
      <c r="AD40" s="29"/>
      <c r="AI40" s="29"/>
      <c r="AN40" s="29"/>
      <c r="AS40" s="29"/>
    </row>
    <row r="41" customFormat="false" ht="15.75" hidden="false" customHeight="true" outlineLevel="0" collapsed="false">
      <c r="F41" s="29"/>
      <c r="K41" s="29"/>
      <c r="P41" s="29"/>
      <c r="U41" s="29"/>
      <c r="Y41" s="29"/>
      <c r="AD41" s="29"/>
      <c r="AI41" s="29"/>
      <c r="AN41" s="29"/>
      <c r="AS41" s="29"/>
    </row>
    <row r="42" customFormat="false" ht="15.75" hidden="false" customHeight="true" outlineLevel="0" collapsed="false">
      <c r="F42" s="29"/>
      <c r="K42" s="29"/>
      <c r="P42" s="29"/>
      <c r="U42" s="29"/>
      <c r="Y42" s="29"/>
      <c r="AD42" s="29"/>
      <c r="AI42" s="29"/>
      <c r="AN42" s="29"/>
      <c r="AS42" s="29"/>
    </row>
    <row r="43" customFormat="false" ht="15.75" hidden="false" customHeight="true" outlineLevel="0" collapsed="false">
      <c r="F43" s="29"/>
      <c r="K43" s="29"/>
      <c r="P43" s="29"/>
      <c r="U43" s="29"/>
      <c r="Y43" s="29"/>
      <c r="AD43" s="29"/>
      <c r="AI43" s="29"/>
      <c r="AN43" s="29"/>
      <c r="AS43" s="29"/>
    </row>
    <row r="44" customFormat="false" ht="15.75" hidden="false" customHeight="true" outlineLevel="0" collapsed="false">
      <c r="F44" s="29"/>
      <c r="K44" s="29"/>
      <c r="P44" s="29"/>
      <c r="U44" s="29"/>
      <c r="Y44" s="29"/>
      <c r="AD44" s="29"/>
      <c r="AI44" s="29"/>
      <c r="AN44" s="29"/>
      <c r="AS44" s="29"/>
    </row>
    <row r="45" customFormat="false" ht="15.75" hidden="false" customHeight="true" outlineLevel="0" collapsed="false">
      <c r="F45" s="29"/>
      <c r="K45" s="29"/>
      <c r="P45" s="29"/>
      <c r="U45" s="29"/>
      <c r="Y45" s="29"/>
      <c r="AD45" s="29"/>
      <c r="AI45" s="29"/>
      <c r="AN45" s="29"/>
      <c r="AS45" s="29"/>
    </row>
    <row r="46" customFormat="false" ht="15.75" hidden="false" customHeight="true" outlineLevel="0" collapsed="false">
      <c r="F46" s="29"/>
      <c r="K46" s="29"/>
      <c r="P46" s="29"/>
      <c r="U46" s="29"/>
      <c r="Y46" s="29"/>
      <c r="AD46" s="29"/>
      <c r="AI46" s="29"/>
      <c r="AN46" s="29"/>
      <c r="AS46" s="29"/>
    </row>
    <row r="47" customFormat="false" ht="15.75" hidden="false" customHeight="true" outlineLevel="0" collapsed="false">
      <c r="F47" s="29"/>
      <c r="K47" s="29"/>
      <c r="P47" s="29"/>
      <c r="U47" s="29"/>
      <c r="Y47" s="29"/>
      <c r="AD47" s="29"/>
      <c r="AI47" s="29"/>
      <c r="AN47" s="29"/>
      <c r="AS47" s="29"/>
    </row>
    <row r="48" customFormat="false" ht="15.75" hidden="false" customHeight="true" outlineLevel="0" collapsed="false">
      <c r="F48" s="29"/>
      <c r="K48" s="29"/>
      <c r="P48" s="29"/>
      <c r="U48" s="29"/>
      <c r="Y48" s="29"/>
      <c r="AD48" s="29"/>
      <c r="AI48" s="29"/>
      <c r="AN48" s="29"/>
      <c r="AS48" s="29"/>
    </row>
    <row r="49" customFormat="false" ht="15.75" hidden="false" customHeight="true" outlineLevel="0" collapsed="false">
      <c r="F49" s="29"/>
      <c r="K49" s="29"/>
      <c r="P49" s="29"/>
      <c r="U49" s="29"/>
      <c r="Y49" s="29"/>
      <c r="AD49" s="29"/>
      <c r="AI49" s="29"/>
      <c r="AN49" s="29"/>
      <c r="AS49" s="29"/>
    </row>
    <row r="50" customFormat="false" ht="15.75" hidden="false" customHeight="true" outlineLevel="0" collapsed="false">
      <c r="F50" s="29"/>
      <c r="K50" s="29"/>
      <c r="P50" s="29"/>
      <c r="U50" s="29"/>
      <c r="Y50" s="29"/>
      <c r="AD50" s="29"/>
      <c r="AI50" s="29"/>
      <c r="AN50" s="29"/>
      <c r="AS50" s="29"/>
    </row>
    <row r="51" customFormat="false" ht="15.75" hidden="false" customHeight="true" outlineLevel="0" collapsed="false">
      <c r="F51" s="29"/>
      <c r="K51" s="29"/>
      <c r="P51" s="29"/>
      <c r="U51" s="29"/>
      <c r="Y51" s="29"/>
      <c r="AD51" s="29"/>
      <c r="AI51" s="29"/>
      <c r="AN51" s="29"/>
      <c r="AS51" s="29"/>
    </row>
    <row r="52" customFormat="false" ht="15.75" hidden="false" customHeight="true" outlineLevel="0" collapsed="false">
      <c r="F52" s="29"/>
      <c r="K52" s="29"/>
      <c r="P52" s="29"/>
      <c r="U52" s="29"/>
      <c r="Y52" s="29"/>
      <c r="AD52" s="29"/>
      <c r="AI52" s="29"/>
      <c r="AN52" s="29"/>
      <c r="AS52" s="29"/>
    </row>
    <row r="53" customFormat="false" ht="15.75" hidden="false" customHeight="true" outlineLevel="0" collapsed="false">
      <c r="F53" s="29"/>
      <c r="K53" s="29"/>
      <c r="P53" s="29"/>
      <c r="U53" s="29"/>
      <c r="Y53" s="29"/>
      <c r="AD53" s="29"/>
      <c r="AI53" s="29"/>
      <c r="AN53" s="29"/>
      <c r="AS53" s="29"/>
    </row>
    <row r="54" customFormat="false" ht="15.75" hidden="false" customHeight="true" outlineLevel="0" collapsed="false">
      <c r="F54" s="29"/>
      <c r="K54" s="29"/>
      <c r="P54" s="29"/>
      <c r="U54" s="29"/>
      <c r="Y54" s="29"/>
      <c r="AD54" s="29"/>
      <c r="AI54" s="29"/>
      <c r="AN54" s="29"/>
      <c r="AS54" s="29"/>
    </row>
    <row r="55" customFormat="false" ht="15.75" hidden="false" customHeight="true" outlineLevel="0" collapsed="false">
      <c r="F55" s="29"/>
      <c r="K55" s="29"/>
      <c r="P55" s="29"/>
      <c r="U55" s="29"/>
      <c r="Y55" s="29"/>
      <c r="AD55" s="29"/>
      <c r="AI55" s="29"/>
      <c r="AN55" s="29"/>
      <c r="AS55" s="29"/>
    </row>
    <row r="56" customFormat="false" ht="15.75" hidden="false" customHeight="true" outlineLevel="0" collapsed="false">
      <c r="F56" s="29"/>
      <c r="K56" s="29"/>
      <c r="P56" s="29"/>
      <c r="U56" s="29"/>
      <c r="Y56" s="29"/>
      <c r="AD56" s="29"/>
      <c r="AI56" s="29"/>
      <c r="AN56" s="29"/>
      <c r="AS56" s="29"/>
    </row>
    <row r="57" customFormat="false" ht="15.75" hidden="false" customHeight="true" outlineLevel="0" collapsed="false">
      <c r="F57" s="29"/>
      <c r="K57" s="29"/>
      <c r="P57" s="29"/>
      <c r="U57" s="29"/>
      <c r="Y57" s="29"/>
      <c r="AD57" s="29"/>
      <c r="AI57" s="29"/>
      <c r="AN57" s="29"/>
      <c r="AS57" s="29"/>
    </row>
    <row r="58" customFormat="false" ht="15.75" hidden="false" customHeight="true" outlineLevel="0" collapsed="false">
      <c r="F58" s="29"/>
      <c r="K58" s="29"/>
      <c r="P58" s="29"/>
      <c r="U58" s="29"/>
      <c r="Y58" s="29"/>
      <c r="AD58" s="29"/>
      <c r="AI58" s="29"/>
      <c r="AN58" s="29"/>
      <c r="AS58" s="29"/>
    </row>
    <row r="59" customFormat="false" ht="15.75" hidden="false" customHeight="true" outlineLevel="0" collapsed="false">
      <c r="F59" s="29"/>
      <c r="K59" s="29"/>
      <c r="P59" s="29"/>
      <c r="U59" s="29"/>
      <c r="Y59" s="29"/>
      <c r="AD59" s="29"/>
      <c r="AI59" s="29"/>
      <c r="AN59" s="29"/>
      <c r="AS59" s="29"/>
    </row>
    <row r="60" customFormat="false" ht="15.75" hidden="false" customHeight="true" outlineLevel="0" collapsed="false">
      <c r="F60" s="29"/>
      <c r="K60" s="29"/>
      <c r="P60" s="29"/>
      <c r="U60" s="29"/>
      <c r="Y60" s="29"/>
      <c r="AD60" s="29"/>
      <c r="AI60" s="29"/>
      <c r="AN60" s="29"/>
      <c r="AS60" s="29"/>
    </row>
    <row r="61" customFormat="false" ht="15.75" hidden="false" customHeight="true" outlineLevel="0" collapsed="false">
      <c r="F61" s="29"/>
      <c r="K61" s="29"/>
      <c r="P61" s="29"/>
      <c r="U61" s="29"/>
      <c r="Y61" s="29"/>
      <c r="AD61" s="29"/>
      <c r="AI61" s="29"/>
      <c r="AN61" s="29"/>
      <c r="AS61" s="29"/>
    </row>
    <row r="62" customFormat="false" ht="15.75" hidden="false" customHeight="true" outlineLevel="0" collapsed="false">
      <c r="F62" s="29"/>
      <c r="K62" s="29"/>
      <c r="P62" s="29"/>
      <c r="U62" s="29"/>
      <c r="Y62" s="29"/>
      <c r="AD62" s="29"/>
      <c r="AI62" s="29"/>
      <c r="AN62" s="29"/>
      <c r="AS62" s="29"/>
    </row>
    <row r="63" customFormat="false" ht="15.75" hidden="false" customHeight="true" outlineLevel="0" collapsed="false">
      <c r="F63" s="29"/>
      <c r="K63" s="29"/>
      <c r="P63" s="29"/>
      <c r="U63" s="29"/>
      <c r="Y63" s="29"/>
      <c r="AD63" s="29"/>
      <c r="AI63" s="29"/>
      <c r="AN63" s="29"/>
      <c r="AS63" s="29"/>
    </row>
    <row r="64" customFormat="false" ht="15.75" hidden="false" customHeight="true" outlineLevel="0" collapsed="false">
      <c r="F64" s="29"/>
      <c r="K64" s="29"/>
      <c r="P64" s="29"/>
      <c r="U64" s="29"/>
      <c r="Y64" s="29"/>
      <c r="AD64" s="29"/>
      <c r="AI64" s="29"/>
      <c r="AN64" s="29"/>
      <c r="AS64" s="29"/>
    </row>
    <row r="65" customFormat="false" ht="15.75" hidden="false" customHeight="true" outlineLevel="0" collapsed="false">
      <c r="F65" s="29"/>
      <c r="K65" s="29"/>
      <c r="P65" s="29"/>
      <c r="U65" s="29"/>
      <c r="Y65" s="29"/>
      <c r="AD65" s="29"/>
      <c r="AI65" s="29"/>
      <c r="AN65" s="29"/>
      <c r="AS65" s="29"/>
    </row>
    <row r="66" customFormat="false" ht="15.75" hidden="false" customHeight="true" outlineLevel="0" collapsed="false">
      <c r="F66" s="29"/>
      <c r="K66" s="29"/>
      <c r="P66" s="29"/>
      <c r="U66" s="29"/>
      <c r="Y66" s="29"/>
      <c r="AD66" s="29"/>
      <c r="AI66" s="29"/>
      <c r="AN66" s="29"/>
      <c r="AS66" s="29"/>
    </row>
    <row r="67" customFormat="false" ht="15.75" hidden="false" customHeight="true" outlineLevel="0" collapsed="false">
      <c r="F67" s="29"/>
      <c r="K67" s="29"/>
      <c r="P67" s="29"/>
      <c r="U67" s="29"/>
      <c r="Y67" s="29"/>
      <c r="AD67" s="29"/>
      <c r="AI67" s="29"/>
      <c r="AN67" s="29"/>
      <c r="AS67" s="29"/>
    </row>
    <row r="68" customFormat="false" ht="15.75" hidden="false" customHeight="true" outlineLevel="0" collapsed="false">
      <c r="F68" s="29"/>
      <c r="K68" s="29"/>
      <c r="P68" s="29"/>
      <c r="U68" s="29"/>
      <c r="Y68" s="29"/>
      <c r="AD68" s="29"/>
      <c r="AI68" s="29"/>
      <c r="AN68" s="29"/>
      <c r="AS68" s="29"/>
    </row>
    <row r="69" customFormat="false" ht="15.75" hidden="false" customHeight="true" outlineLevel="0" collapsed="false">
      <c r="F69" s="29"/>
      <c r="K69" s="29"/>
      <c r="P69" s="29"/>
      <c r="U69" s="29"/>
      <c r="Y69" s="29"/>
      <c r="AD69" s="29"/>
      <c r="AI69" s="29"/>
      <c r="AN69" s="29"/>
      <c r="AS69" s="29"/>
    </row>
    <row r="70" customFormat="false" ht="15.75" hidden="false" customHeight="true" outlineLevel="0" collapsed="false">
      <c r="F70" s="29"/>
      <c r="K70" s="29"/>
      <c r="P70" s="29"/>
      <c r="U70" s="29"/>
      <c r="Y70" s="29"/>
      <c r="AD70" s="29"/>
      <c r="AI70" s="29"/>
      <c r="AN70" s="29"/>
      <c r="AS70" s="29"/>
    </row>
    <row r="71" customFormat="false" ht="15.75" hidden="false" customHeight="true" outlineLevel="0" collapsed="false">
      <c r="F71" s="29"/>
      <c r="K71" s="29"/>
      <c r="P71" s="29"/>
      <c r="U71" s="29"/>
      <c r="Y71" s="29"/>
      <c r="AD71" s="29"/>
      <c r="AI71" s="29"/>
      <c r="AN71" s="29"/>
      <c r="AS71" s="29"/>
    </row>
    <row r="72" customFormat="false" ht="15.75" hidden="false" customHeight="true" outlineLevel="0" collapsed="false">
      <c r="F72" s="29"/>
      <c r="K72" s="29"/>
      <c r="P72" s="29"/>
      <c r="U72" s="29"/>
      <c r="Y72" s="29"/>
      <c r="AD72" s="29"/>
      <c r="AI72" s="29"/>
      <c r="AN72" s="29"/>
      <c r="AS72" s="29"/>
    </row>
    <row r="73" customFormat="false" ht="15.75" hidden="false" customHeight="true" outlineLevel="0" collapsed="false">
      <c r="F73" s="29"/>
      <c r="K73" s="29"/>
      <c r="P73" s="29"/>
      <c r="U73" s="29"/>
      <c r="Y73" s="29"/>
      <c r="AD73" s="29"/>
      <c r="AI73" s="29"/>
      <c r="AN73" s="29"/>
      <c r="AS73" s="29"/>
    </row>
    <row r="74" customFormat="false" ht="15.75" hidden="false" customHeight="true" outlineLevel="0" collapsed="false">
      <c r="F74" s="29"/>
      <c r="K74" s="29"/>
      <c r="P74" s="29"/>
      <c r="U74" s="29"/>
      <c r="Y74" s="29"/>
      <c r="AD74" s="29"/>
      <c r="AI74" s="29"/>
      <c r="AN74" s="29"/>
      <c r="AS74" s="29"/>
    </row>
    <row r="75" customFormat="false" ht="15.75" hidden="false" customHeight="true" outlineLevel="0" collapsed="false">
      <c r="F75" s="29"/>
      <c r="K75" s="29"/>
      <c r="P75" s="29"/>
      <c r="U75" s="29"/>
      <c r="Y75" s="29"/>
      <c r="AD75" s="29"/>
      <c r="AI75" s="29"/>
      <c r="AN75" s="29"/>
      <c r="AS75" s="29"/>
    </row>
    <row r="76" customFormat="false" ht="15.75" hidden="false" customHeight="true" outlineLevel="0" collapsed="false">
      <c r="F76" s="29"/>
      <c r="K76" s="29"/>
      <c r="P76" s="29"/>
      <c r="U76" s="29"/>
      <c r="Y76" s="29"/>
      <c r="AD76" s="29"/>
      <c r="AI76" s="29"/>
      <c r="AN76" s="29"/>
      <c r="AS76" s="29"/>
    </row>
    <row r="77" customFormat="false" ht="15.75" hidden="false" customHeight="true" outlineLevel="0" collapsed="false">
      <c r="F77" s="29"/>
      <c r="K77" s="29"/>
      <c r="P77" s="29"/>
      <c r="U77" s="29"/>
      <c r="Y77" s="29"/>
      <c r="AD77" s="29"/>
      <c r="AI77" s="29"/>
      <c r="AN77" s="29"/>
      <c r="AS77" s="29"/>
    </row>
    <row r="78" customFormat="false" ht="15.75" hidden="false" customHeight="true" outlineLevel="0" collapsed="false">
      <c r="F78" s="29"/>
      <c r="K78" s="29"/>
      <c r="P78" s="29"/>
      <c r="U78" s="29"/>
      <c r="Y78" s="29"/>
      <c r="AD78" s="29"/>
      <c r="AI78" s="29"/>
      <c r="AN78" s="29"/>
      <c r="AS78" s="29"/>
    </row>
    <row r="79" customFormat="false" ht="15.75" hidden="false" customHeight="true" outlineLevel="0" collapsed="false">
      <c r="F79" s="29"/>
      <c r="K79" s="29"/>
      <c r="P79" s="29"/>
      <c r="U79" s="29"/>
      <c r="Y79" s="29"/>
      <c r="AD79" s="29"/>
      <c r="AI79" s="29"/>
      <c r="AN79" s="29"/>
      <c r="AS79" s="29"/>
    </row>
    <row r="80" customFormat="false" ht="15.75" hidden="false" customHeight="true" outlineLevel="0" collapsed="false">
      <c r="F80" s="29"/>
      <c r="K80" s="29"/>
      <c r="P80" s="29"/>
      <c r="U80" s="29"/>
      <c r="Y80" s="29"/>
      <c r="AD80" s="29"/>
      <c r="AI80" s="29"/>
      <c r="AN80" s="29"/>
      <c r="AS80" s="29"/>
    </row>
    <row r="81" customFormat="false" ht="15.75" hidden="false" customHeight="true" outlineLevel="0" collapsed="false">
      <c r="F81" s="29"/>
      <c r="K81" s="29"/>
      <c r="P81" s="29"/>
      <c r="U81" s="29"/>
      <c r="Y81" s="29"/>
      <c r="AD81" s="29"/>
      <c r="AI81" s="29"/>
      <c r="AN81" s="29"/>
      <c r="AS81" s="29"/>
    </row>
    <row r="82" customFormat="false" ht="15.75" hidden="false" customHeight="true" outlineLevel="0" collapsed="false">
      <c r="F82" s="29"/>
      <c r="K82" s="29"/>
      <c r="P82" s="29"/>
      <c r="U82" s="29"/>
      <c r="Y82" s="29"/>
      <c r="AD82" s="29"/>
      <c r="AI82" s="29"/>
      <c r="AN82" s="29"/>
      <c r="AS82" s="29"/>
    </row>
    <row r="83" customFormat="false" ht="15.75" hidden="false" customHeight="true" outlineLevel="0" collapsed="false">
      <c r="F83" s="29"/>
      <c r="K83" s="29"/>
      <c r="P83" s="29"/>
      <c r="U83" s="29"/>
      <c r="Y83" s="29"/>
      <c r="AD83" s="29"/>
      <c r="AI83" s="29"/>
      <c r="AN83" s="29"/>
      <c r="AS83" s="29"/>
    </row>
    <row r="84" customFormat="false" ht="15.75" hidden="false" customHeight="true" outlineLevel="0" collapsed="false">
      <c r="F84" s="29"/>
      <c r="K84" s="29"/>
      <c r="P84" s="29"/>
      <c r="U84" s="29"/>
      <c r="Y84" s="29"/>
      <c r="AD84" s="29"/>
      <c r="AI84" s="29"/>
      <c r="AN84" s="29"/>
      <c r="AS84" s="29"/>
    </row>
    <row r="85" customFormat="false" ht="15.75" hidden="false" customHeight="true" outlineLevel="0" collapsed="false">
      <c r="F85" s="29"/>
      <c r="K85" s="29"/>
      <c r="P85" s="29"/>
      <c r="U85" s="29"/>
      <c r="Y85" s="29"/>
      <c r="AD85" s="29"/>
      <c r="AI85" s="29"/>
      <c r="AN85" s="29"/>
      <c r="AS85" s="29"/>
    </row>
    <row r="86" customFormat="false" ht="15.75" hidden="false" customHeight="true" outlineLevel="0" collapsed="false">
      <c r="F86" s="29"/>
      <c r="K86" s="29"/>
      <c r="P86" s="29"/>
      <c r="U86" s="29"/>
      <c r="Y86" s="29"/>
      <c r="AD86" s="29"/>
      <c r="AI86" s="29"/>
      <c r="AN86" s="29"/>
      <c r="AS86" s="29"/>
    </row>
    <row r="87" customFormat="false" ht="15.75" hidden="false" customHeight="true" outlineLevel="0" collapsed="false">
      <c r="F87" s="29"/>
      <c r="K87" s="29"/>
      <c r="P87" s="29"/>
      <c r="U87" s="29"/>
      <c r="Y87" s="29"/>
      <c r="AD87" s="29"/>
      <c r="AI87" s="29"/>
      <c r="AN87" s="29"/>
      <c r="AS87" s="29"/>
    </row>
    <row r="88" customFormat="false" ht="15.75" hidden="false" customHeight="true" outlineLevel="0" collapsed="false">
      <c r="F88" s="29"/>
      <c r="K88" s="29"/>
      <c r="P88" s="29"/>
      <c r="U88" s="29"/>
      <c r="Y88" s="29"/>
      <c r="AD88" s="29"/>
      <c r="AI88" s="29"/>
      <c r="AN88" s="29"/>
      <c r="AS88" s="29"/>
    </row>
    <row r="89" customFormat="false" ht="15.75" hidden="false" customHeight="true" outlineLevel="0" collapsed="false">
      <c r="F89" s="29"/>
      <c r="K89" s="29"/>
      <c r="P89" s="29"/>
      <c r="U89" s="29"/>
      <c r="Y89" s="29"/>
      <c r="AD89" s="29"/>
      <c r="AI89" s="29"/>
      <c r="AN89" s="29"/>
      <c r="AS89" s="29"/>
    </row>
    <row r="90" customFormat="false" ht="15.75" hidden="false" customHeight="true" outlineLevel="0" collapsed="false">
      <c r="F90" s="29"/>
      <c r="K90" s="29"/>
      <c r="P90" s="29"/>
      <c r="U90" s="29"/>
      <c r="Y90" s="29"/>
      <c r="AD90" s="29"/>
      <c r="AI90" s="29"/>
      <c r="AN90" s="29"/>
      <c r="AS90" s="29"/>
    </row>
    <row r="91" customFormat="false" ht="15.75" hidden="false" customHeight="true" outlineLevel="0" collapsed="false">
      <c r="F91" s="29"/>
      <c r="K91" s="29"/>
      <c r="P91" s="29"/>
      <c r="U91" s="29"/>
      <c r="Y91" s="29"/>
      <c r="AD91" s="29"/>
      <c r="AI91" s="29"/>
      <c r="AN91" s="29"/>
      <c r="AS91" s="29"/>
    </row>
    <row r="92" customFormat="false" ht="15.75" hidden="false" customHeight="true" outlineLevel="0" collapsed="false">
      <c r="F92" s="29"/>
      <c r="K92" s="29"/>
      <c r="P92" s="29"/>
      <c r="U92" s="29"/>
      <c r="Y92" s="29"/>
      <c r="AD92" s="29"/>
      <c r="AI92" s="29"/>
      <c r="AN92" s="29"/>
      <c r="AS92" s="29"/>
    </row>
    <row r="93" customFormat="false" ht="15.75" hidden="false" customHeight="true" outlineLevel="0" collapsed="false">
      <c r="F93" s="29"/>
      <c r="K93" s="29"/>
      <c r="P93" s="29"/>
      <c r="U93" s="29"/>
      <c r="Y93" s="29"/>
      <c r="AD93" s="29"/>
      <c r="AI93" s="29"/>
      <c r="AN93" s="29"/>
      <c r="AS93" s="29"/>
    </row>
    <row r="94" customFormat="false" ht="15.75" hidden="false" customHeight="true" outlineLevel="0" collapsed="false">
      <c r="F94" s="29"/>
      <c r="K94" s="29"/>
      <c r="P94" s="29"/>
      <c r="U94" s="29"/>
      <c r="Y94" s="29"/>
      <c r="AD94" s="29"/>
      <c r="AI94" s="29"/>
      <c r="AN94" s="29"/>
      <c r="AS94" s="29"/>
    </row>
    <row r="95" customFormat="false" ht="15.75" hidden="false" customHeight="true" outlineLevel="0" collapsed="false">
      <c r="F95" s="29"/>
      <c r="K95" s="29"/>
      <c r="P95" s="29"/>
      <c r="U95" s="29"/>
      <c r="Y95" s="29"/>
      <c r="AD95" s="29"/>
      <c r="AI95" s="29"/>
      <c r="AN95" s="29"/>
      <c r="AS95" s="29"/>
    </row>
    <row r="96" customFormat="false" ht="15.75" hidden="false" customHeight="true" outlineLevel="0" collapsed="false">
      <c r="F96" s="29"/>
      <c r="K96" s="29"/>
      <c r="P96" s="29"/>
      <c r="U96" s="29"/>
      <c r="Y96" s="29"/>
      <c r="AD96" s="29"/>
      <c r="AI96" s="29"/>
      <c r="AN96" s="29"/>
      <c r="AS96" s="29"/>
    </row>
    <row r="97" customFormat="false" ht="15.75" hidden="false" customHeight="true" outlineLevel="0" collapsed="false">
      <c r="F97" s="29"/>
      <c r="K97" s="29"/>
      <c r="P97" s="29"/>
      <c r="U97" s="29"/>
      <c r="Y97" s="29"/>
      <c r="AD97" s="29"/>
      <c r="AI97" s="29"/>
      <c r="AN97" s="29"/>
      <c r="AS97" s="29"/>
    </row>
    <row r="98" customFormat="false" ht="15.75" hidden="false" customHeight="true" outlineLevel="0" collapsed="false">
      <c r="F98" s="29"/>
      <c r="K98" s="29"/>
      <c r="P98" s="29"/>
      <c r="U98" s="29"/>
      <c r="Y98" s="29"/>
      <c r="AD98" s="29"/>
      <c r="AI98" s="29"/>
      <c r="AN98" s="29"/>
      <c r="AS98" s="29"/>
    </row>
    <row r="99" customFormat="false" ht="15.75" hidden="false" customHeight="true" outlineLevel="0" collapsed="false">
      <c r="F99" s="29"/>
      <c r="K99" s="29"/>
      <c r="P99" s="29"/>
      <c r="U99" s="29"/>
      <c r="Y99" s="29"/>
      <c r="AD99" s="29"/>
      <c r="AI99" s="29"/>
      <c r="AN99" s="29"/>
      <c r="AS99" s="29"/>
    </row>
    <row r="100" customFormat="false" ht="15.75" hidden="false" customHeight="true" outlineLevel="0" collapsed="false">
      <c r="F100" s="29"/>
      <c r="K100" s="29"/>
      <c r="P100" s="29"/>
      <c r="U100" s="29"/>
      <c r="Y100" s="29"/>
      <c r="AD100" s="29"/>
      <c r="AI100" s="29"/>
      <c r="AN100" s="29"/>
      <c r="AS100" s="29"/>
    </row>
    <row r="101" customFormat="false" ht="15.75" hidden="false" customHeight="true" outlineLevel="0" collapsed="false">
      <c r="F101" s="29"/>
      <c r="K101" s="29"/>
      <c r="P101" s="29"/>
      <c r="U101" s="29"/>
      <c r="Y101" s="29"/>
      <c r="AD101" s="29"/>
      <c r="AI101" s="29"/>
      <c r="AN101" s="29"/>
      <c r="AS101" s="29"/>
    </row>
    <row r="102" customFormat="false" ht="15.75" hidden="false" customHeight="true" outlineLevel="0" collapsed="false">
      <c r="F102" s="29"/>
      <c r="K102" s="29"/>
      <c r="P102" s="29"/>
      <c r="U102" s="29"/>
      <c r="Y102" s="29"/>
      <c r="AD102" s="29"/>
      <c r="AI102" s="29"/>
      <c r="AN102" s="29"/>
      <c r="AS102" s="29"/>
    </row>
    <row r="103" customFormat="false" ht="15.75" hidden="false" customHeight="true" outlineLevel="0" collapsed="false">
      <c r="F103" s="29"/>
      <c r="K103" s="29"/>
      <c r="P103" s="29"/>
      <c r="U103" s="29"/>
      <c r="Y103" s="29"/>
      <c r="AD103" s="29"/>
      <c r="AI103" s="29"/>
      <c r="AN103" s="29"/>
      <c r="AS103" s="29"/>
    </row>
    <row r="104" customFormat="false" ht="15.75" hidden="false" customHeight="true" outlineLevel="0" collapsed="false">
      <c r="F104" s="29"/>
      <c r="K104" s="29"/>
      <c r="P104" s="29"/>
      <c r="U104" s="29"/>
      <c r="Y104" s="29"/>
      <c r="AD104" s="29"/>
      <c r="AI104" s="29"/>
      <c r="AN104" s="29"/>
      <c r="AS104" s="29"/>
    </row>
    <row r="105" customFormat="false" ht="15.75" hidden="false" customHeight="true" outlineLevel="0" collapsed="false">
      <c r="F105" s="29"/>
      <c r="K105" s="29"/>
      <c r="P105" s="29"/>
      <c r="U105" s="29"/>
      <c r="Y105" s="29"/>
      <c r="AD105" s="29"/>
      <c r="AI105" s="29"/>
      <c r="AN105" s="29"/>
      <c r="AS105" s="29"/>
    </row>
    <row r="106" customFormat="false" ht="15.75" hidden="false" customHeight="true" outlineLevel="0" collapsed="false">
      <c r="F106" s="29"/>
      <c r="K106" s="29"/>
      <c r="P106" s="29"/>
      <c r="U106" s="29"/>
      <c r="Y106" s="29"/>
      <c r="AD106" s="29"/>
      <c r="AI106" s="29"/>
      <c r="AN106" s="29"/>
      <c r="AS106" s="29"/>
    </row>
    <row r="107" customFormat="false" ht="15.75" hidden="false" customHeight="true" outlineLevel="0" collapsed="false">
      <c r="F107" s="29"/>
      <c r="K107" s="29"/>
      <c r="P107" s="29"/>
      <c r="U107" s="29"/>
      <c r="Y107" s="29"/>
      <c r="AD107" s="29"/>
      <c r="AI107" s="29"/>
      <c r="AN107" s="29"/>
      <c r="AS107" s="29"/>
    </row>
    <row r="108" customFormat="false" ht="15.75" hidden="false" customHeight="true" outlineLevel="0" collapsed="false">
      <c r="F108" s="29"/>
      <c r="K108" s="29"/>
      <c r="P108" s="29"/>
      <c r="U108" s="29"/>
      <c r="Y108" s="29"/>
      <c r="AD108" s="29"/>
      <c r="AI108" s="29"/>
      <c r="AN108" s="29"/>
      <c r="AS108" s="29"/>
    </row>
    <row r="109" customFormat="false" ht="15.75" hidden="false" customHeight="true" outlineLevel="0" collapsed="false">
      <c r="F109" s="29"/>
      <c r="K109" s="29"/>
      <c r="P109" s="29"/>
      <c r="U109" s="29"/>
      <c r="Y109" s="29"/>
      <c r="AD109" s="29"/>
      <c r="AI109" s="29"/>
      <c r="AN109" s="29"/>
      <c r="AS109" s="29"/>
    </row>
    <row r="110" customFormat="false" ht="15.75" hidden="false" customHeight="true" outlineLevel="0" collapsed="false">
      <c r="F110" s="29"/>
      <c r="K110" s="29"/>
      <c r="P110" s="29"/>
      <c r="U110" s="29"/>
      <c r="Y110" s="29"/>
      <c r="AD110" s="29"/>
      <c r="AI110" s="29"/>
      <c r="AN110" s="29"/>
      <c r="AS110" s="29"/>
    </row>
    <row r="111" customFormat="false" ht="15.75" hidden="false" customHeight="true" outlineLevel="0" collapsed="false">
      <c r="F111" s="29"/>
      <c r="K111" s="29"/>
      <c r="P111" s="29"/>
      <c r="U111" s="29"/>
      <c r="Y111" s="29"/>
      <c r="AD111" s="29"/>
      <c r="AI111" s="29"/>
      <c r="AN111" s="29"/>
      <c r="AS111" s="29"/>
    </row>
    <row r="112" customFormat="false" ht="15.75" hidden="false" customHeight="true" outlineLevel="0" collapsed="false">
      <c r="F112" s="29"/>
      <c r="K112" s="29"/>
      <c r="P112" s="29"/>
      <c r="U112" s="29"/>
      <c r="Y112" s="29"/>
      <c r="AD112" s="29"/>
      <c r="AI112" s="29"/>
      <c r="AN112" s="29"/>
      <c r="AS112" s="29"/>
    </row>
    <row r="113" customFormat="false" ht="15.75" hidden="false" customHeight="true" outlineLevel="0" collapsed="false">
      <c r="F113" s="29"/>
      <c r="K113" s="29"/>
      <c r="P113" s="29"/>
      <c r="U113" s="29"/>
      <c r="Y113" s="29"/>
      <c r="AD113" s="29"/>
      <c r="AI113" s="29"/>
      <c r="AN113" s="29"/>
      <c r="AS113" s="29"/>
    </row>
    <row r="114" customFormat="false" ht="15.75" hidden="false" customHeight="true" outlineLevel="0" collapsed="false">
      <c r="F114" s="29"/>
      <c r="K114" s="29"/>
      <c r="P114" s="29"/>
      <c r="U114" s="29"/>
      <c r="Y114" s="29"/>
      <c r="AD114" s="29"/>
      <c r="AI114" s="29"/>
      <c r="AN114" s="29"/>
      <c r="AS114" s="29"/>
    </row>
    <row r="115" customFormat="false" ht="15.75" hidden="false" customHeight="true" outlineLevel="0" collapsed="false">
      <c r="F115" s="29"/>
      <c r="K115" s="29"/>
      <c r="P115" s="29"/>
      <c r="U115" s="29"/>
      <c r="Y115" s="29"/>
      <c r="AD115" s="29"/>
      <c r="AI115" s="29"/>
      <c r="AN115" s="29"/>
      <c r="AS115" s="29"/>
    </row>
    <row r="116" customFormat="false" ht="15.75" hidden="false" customHeight="true" outlineLevel="0" collapsed="false">
      <c r="F116" s="29"/>
      <c r="K116" s="29"/>
      <c r="P116" s="29"/>
      <c r="U116" s="29"/>
      <c r="Y116" s="29"/>
      <c r="AD116" s="29"/>
      <c r="AI116" s="29"/>
      <c r="AN116" s="29"/>
      <c r="AS116" s="29"/>
    </row>
    <row r="117" customFormat="false" ht="15.75" hidden="false" customHeight="true" outlineLevel="0" collapsed="false">
      <c r="F117" s="29"/>
      <c r="K117" s="29"/>
      <c r="P117" s="29"/>
      <c r="U117" s="29"/>
      <c r="Y117" s="29"/>
      <c r="AD117" s="29"/>
      <c r="AI117" s="29"/>
      <c r="AN117" s="29"/>
      <c r="AS117" s="29"/>
    </row>
    <row r="118" customFormat="false" ht="15.75" hidden="false" customHeight="true" outlineLevel="0" collapsed="false">
      <c r="F118" s="29"/>
      <c r="K118" s="29"/>
      <c r="P118" s="29"/>
      <c r="U118" s="29"/>
      <c r="Y118" s="29"/>
      <c r="AD118" s="29"/>
      <c r="AI118" s="29"/>
      <c r="AN118" s="29"/>
      <c r="AS118" s="29"/>
    </row>
    <row r="119" customFormat="false" ht="15.75" hidden="false" customHeight="true" outlineLevel="0" collapsed="false">
      <c r="F119" s="29"/>
      <c r="K119" s="29"/>
      <c r="P119" s="29"/>
      <c r="U119" s="29"/>
      <c r="Y119" s="29"/>
      <c r="AD119" s="29"/>
      <c r="AI119" s="29"/>
      <c r="AN119" s="29"/>
      <c r="AS119" s="29"/>
    </row>
    <row r="120" customFormat="false" ht="15.75" hidden="false" customHeight="true" outlineLevel="0" collapsed="false">
      <c r="F120" s="29"/>
      <c r="K120" s="29"/>
      <c r="P120" s="29"/>
      <c r="U120" s="29"/>
      <c r="Y120" s="29"/>
      <c r="AD120" s="29"/>
      <c r="AI120" s="29"/>
      <c r="AN120" s="29"/>
      <c r="AS120" s="29"/>
    </row>
    <row r="121" customFormat="false" ht="15.75" hidden="false" customHeight="true" outlineLevel="0" collapsed="false">
      <c r="F121" s="29"/>
      <c r="K121" s="29"/>
      <c r="P121" s="29"/>
      <c r="U121" s="29"/>
      <c r="Y121" s="29"/>
      <c r="AD121" s="29"/>
      <c r="AI121" s="29"/>
      <c r="AN121" s="29"/>
      <c r="AS121" s="29"/>
    </row>
    <row r="122" customFormat="false" ht="15.75" hidden="false" customHeight="true" outlineLevel="0" collapsed="false">
      <c r="F122" s="29"/>
      <c r="K122" s="29"/>
      <c r="P122" s="29"/>
      <c r="U122" s="29"/>
      <c r="Y122" s="29"/>
      <c r="AD122" s="29"/>
      <c r="AI122" s="29"/>
      <c r="AN122" s="29"/>
      <c r="AS122" s="29"/>
    </row>
    <row r="123" customFormat="false" ht="15.75" hidden="false" customHeight="true" outlineLevel="0" collapsed="false">
      <c r="F123" s="29"/>
      <c r="K123" s="29"/>
      <c r="P123" s="29"/>
      <c r="U123" s="29"/>
      <c r="Y123" s="29"/>
      <c r="AD123" s="29"/>
      <c r="AI123" s="29"/>
      <c r="AN123" s="29"/>
      <c r="AS123" s="29"/>
    </row>
    <row r="124" customFormat="false" ht="15.75" hidden="false" customHeight="true" outlineLevel="0" collapsed="false">
      <c r="F124" s="29"/>
      <c r="K124" s="29"/>
      <c r="P124" s="29"/>
      <c r="U124" s="29"/>
      <c r="Y124" s="29"/>
      <c r="AD124" s="29"/>
      <c r="AI124" s="29"/>
      <c r="AN124" s="29"/>
      <c r="AS124" s="29"/>
    </row>
    <row r="125" customFormat="false" ht="15.75" hidden="false" customHeight="true" outlineLevel="0" collapsed="false">
      <c r="F125" s="29"/>
      <c r="K125" s="29"/>
      <c r="P125" s="29"/>
      <c r="U125" s="29"/>
      <c r="Y125" s="29"/>
      <c r="AD125" s="29"/>
      <c r="AI125" s="29"/>
      <c r="AN125" s="29"/>
      <c r="AS125" s="29"/>
    </row>
    <row r="126" customFormat="false" ht="15.75" hidden="false" customHeight="true" outlineLevel="0" collapsed="false">
      <c r="F126" s="29"/>
      <c r="K126" s="29"/>
      <c r="P126" s="29"/>
      <c r="U126" s="29"/>
      <c r="Y126" s="29"/>
      <c r="AD126" s="29"/>
      <c r="AI126" s="29"/>
      <c r="AN126" s="29"/>
      <c r="AS126" s="29"/>
    </row>
    <row r="127" customFormat="false" ht="15.75" hidden="false" customHeight="true" outlineLevel="0" collapsed="false">
      <c r="F127" s="29"/>
      <c r="K127" s="29"/>
      <c r="P127" s="29"/>
      <c r="U127" s="29"/>
      <c r="Y127" s="29"/>
      <c r="AD127" s="29"/>
      <c r="AI127" s="29"/>
      <c r="AN127" s="29"/>
      <c r="AS127" s="29"/>
    </row>
    <row r="128" customFormat="false" ht="15.75" hidden="false" customHeight="true" outlineLevel="0" collapsed="false">
      <c r="F128" s="29"/>
      <c r="K128" s="29"/>
      <c r="P128" s="29"/>
      <c r="U128" s="29"/>
      <c r="Y128" s="29"/>
      <c r="AD128" s="29"/>
      <c r="AI128" s="29"/>
      <c r="AN128" s="29"/>
      <c r="AS128" s="29"/>
    </row>
    <row r="129" customFormat="false" ht="15.75" hidden="false" customHeight="true" outlineLevel="0" collapsed="false">
      <c r="F129" s="29"/>
      <c r="K129" s="29"/>
      <c r="P129" s="29"/>
      <c r="U129" s="29"/>
      <c r="Y129" s="29"/>
      <c r="AD129" s="29"/>
      <c r="AI129" s="29"/>
      <c r="AN129" s="29"/>
      <c r="AS129" s="29"/>
    </row>
    <row r="130" customFormat="false" ht="15.75" hidden="false" customHeight="true" outlineLevel="0" collapsed="false">
      <c r="F130" s="29"/>
      <c r="K130" s="29"/>
      <c r="P130" s="29"/>
      <c r="U130" s="29"/>
      <c r="Y130" s="29"/>
      <c r="AD130" s="29"/>
      <c r="AI130" s="29"/>
      <c r="AN130" s="29"/>
      <c r="AS130" s="29"/>
    </row>
    <row r="131" customFormat="false" ht="15.75" hidden="false" customHeight="true" outlineLevel="0" collapsed="false">
      <c r="F131" s="29"/>
      <c r="K131" s="29"/>
      <c r="P131" s="29"/>
      <c r="U131" s="29"/>
      <c r="Y131" s="29"/>
      <c r="AD131" s="29"/>
      <c r="AI131" s="29"/>
      <c r="AN131" s="29"/>
      <c r="AS131" s="29"/>
    </row>
    <row r="132" customFormat="false" ht="15.75" hidden="false" customHeight="true" outlineLevel="0" collapsed="false">
      <c r="F132" s="29"/>
      <c r="K132" s="29"/>
      <c r="P132" s="29"/>
      <c r="U132" s="29"/>
      <c r="Y132" s="29"/>
      <c r="AD132" s="29"/>
      <c r="AI132" s="29"/>
      <c r="AN132" s="29"/>
      <c r="AS132" s="29"/>
    </row>
    <row r="133" customFormat="false" ht="15.75" hidden="false" customHeight="true" outlineLevel="0" collapsed="false">
      <c r="F133" s="29"/>
      <c r="K133" s="29"/>
      <c r="P133" s="29"/>
      <c r="U133" s="29"/>
      <c r="Y133" s="29"/>
      <c r="AD133" s="29"/>
      <c r="AI133" s="29"/>
      <c r="AN133" s="29"/>
      <c r="AS133" s="29"/>
    </row>
    <row r="134" customFormat="false" ht="15.75" hidden="false" customHeight="true" outlineLevel="0" collapsed="false">
      <c r="F134" s="29"/>
      <c r="K134" s="29"/>
      <c r="P134" s="29"/>
      <c r="U134" s="29"/>
      <c r="Y134" s="29"/>
      <c r="AD134" s="29"/>
      <c r="AI134" s="29"/>
      <c r="AN134" s="29"/>
      <c r="AS134" s="29"/>
    </row>
    <row r="135" customFormat="false" ht="15.75" hidden="false" customHeight="true" outlineLevel="0" collapsed="false">
      <c r="F135" s="29"/>
      <c r="K135" s="29"/>
      <c r="P135" s="29"/>
      <c r="U135" s="29"/>
      <c r="Y135" s="29"/>
      <c r="AD135" s="29"/>
      <c r="AI135" s="29"/>
      <c r="AN135" s="29"/>
      <c r="AS135" s="29"/>
    </row>
    <row r="136" customFormat="false" ht="15.75" hidden="false" customHeight="true" outlineLevel="0" collapsed="false">
      <c r="F136" s="29"/>
      <c r="K136" s="29"/>
      <c r="P136" s="29"/>
      <c r="U136" s="29"/>
      <c r="Y136" s="29"/>
      <c r="AD136" s="29"/>
      <c r="AI136" s="29"/>
      <c r="AN136" s="29"/>
      <c r="AS136" s="29"/>
    </row>
    <row r="137" customFormat="false" ht="15.75" hidden="false" customHeight="true" outlineLevel="0" collapsed="false">
      <c r="F137" s="29"/>
      <c r="K137" s="29"/>
      <c r="P137" s="29"/>
      <c r="U137" s="29"/>
      <c r="Y137" s="29"/>
      <c r="AD137" s="29"/>
      <c r="AI137" s="29"/>
      <c r="AN137" s="29"/>
      <c r="AS137" s="29"/>
    </row>
    <row r="138" customFormat="false" ht="15.75" hidden="false" customHeight="true" outlineLevel="0" collapsed="false">
      <c r="F138" s="29"/>
      <c r="K138" s="29"/>
      <c r="P138" s="29"/>
      <c r="U138" s="29"/>
      <c r="Y138" s="29"/>
      <c r="AD138" s="29"/>
      <c r="AI138" s="29"/>
      <c r="AN138" s="29"/>
      <c r="AS138" s="29"/>
    </row>
    <row r="139" customFormat="false" ht="15.75" hidden="false" customHeight="true" outlineLevel="0" collapsed="false">
      <c r="F139" s="29"/>
      <c r="K139" s="29"/>
      <c r="P139" s="29"/>
      <c r="U139" s="29"/>
      <c r="Y139" s="29"/>
      <c r="AD139" s="29"/>
      <c r="AI139" s="29"/>
      <c r="AN139" s="29"/>
      <c r="AS139" s="29"/>
    </row>
    <row r="140" customFormat="false" ht="15.75" hidden="false" customHeight="true" outlineLevel="0" collapsed="false">
      <c r="F140" s="29"/>
      <c r="K140" s="29"/>
      <c r="P140" s="29"/>
      <c r="U140" s="29"/>
      <c r="Y140" s="29"/>
      <c r="AD140" s="29"/>
      <c r="AI140" s="29"/>
      <c r="AN140" s="29"/>
      <c r="AS140" s="29"/>
    </row>
    <row r="141" customFormat="false" ht="15.75" hidden="false" customHeight="true" outlineLevel="0" collapsed="false">
      <c r="F141" s="29"/>
      <c r="K141" s="29"/>
      <c r="P141" s="29"/>
      <c r="U141" s="29"/>
      <c r="Y141" s="29"/>
      <c r="AD141" s="29"/>
      <c r="AI141" s="29"/>
      <c r="AN141" s="29"/>
      <c r="AS141" s="29"/>
    </row>
    <row r="142" customFormat="false" ht="15.75" hidden="false" customHeight="true" outlineLevel="0" collapsed="false">
      <c r="F142" s="29"/>
      <c r="K142" s="29"/>
      <c r="P142" s="29"/>
      <c r="U142" s="29"/>
      <c r="Y142" s="29"/>
      <c r="AD142" s="29"/>
      <c r="AI142" s="29"/>
      <c r="AN142" s="29"/>
      <c r="AS142" s="29"/>
    </row>
    <row r="143" customFormat="false" ht="15.75" hidden="false" customHeight="true" outlineLevel="0" collapsed="false">
      <c r="F143" s="29"/>
      <c r="K143" s="29"/>
      <c r="P143" s="29"/>
      <c r="U143" s="29"/>
      <c r="Y143" s="29"/>
      <c r="AD143" s="29"/>
      <c r="AI143" s="29"/>
      <c r="AN143" s="29"/>
      <c r="AS143" s="29"/>
    </row>
    <row r="144" customFormat="false" ht="15.75" hidden="false" customHeight="true" outlineLevel="0" collapsed="false">
      <c r="F144" s="29"/>
      <c r="K144" s="29"/>
      <c r="P144" s="29"/>
      <c r="U144" s="29"/>
      <c r="Y144" s="29"/>
      <c r="AD144" s="29"/>
      <c r="AI144" s="29"/>
      <c r="AN144" s="29"/>
      <c r="AS144" s="29"/>
    </row>
    <row r="145" customFormat="false" ht="15.75" hidden="false" customHeight="true" outlineLevel="0" collapsed="false">
      <c r="F145" s="29"/>
      <c r="K145" s="29"/>
      <c r="P145" s="29"/>
      <c r="U145" s="29"/>
      <c r="Y145" s="29"/>
      <c r="AD145" s="29"/>
      <c r="AI145" s="29"/>
      <c r="AN145" s="29"/>
      <c r="AS145" s="29"/>
    </row>
    <row r="146" customFormat="false" ht="15.75" hidden="false" customHeight="true" outlineLevel="0" collapsed="false">
      <c r="F146" s="29"/>
      <c r="K146" s="29"/>
      <c r="P146" s="29"/>
      <c r="U146" s="29"/>
      <c r="Y146" s="29"/>
      <c r="AD146" s="29"/>
      <c r="AI146" s="29"/>
      <c r="AN146" s="29"/>
      <c r="AS146" s="29"/>
    </row>
    <row r="147" customFormat="false" ht="15.75" hidden="false" customHeight="true" outlineLevel="0" collapsed="false">
      <c r="F147" s="29"/>
      <c r="K147" s="29"/>
      <c r="P147" s="29"/>
      <c r="U147" s="29"/>
      <c r="Y147" s="29"/>
      <c r="AD147" s="29"/>
      <c r="AI147" s="29"/>
      <c r="AN147" s="29"/>
      <c r="AS147" s="29"/>
    </row>
    <row r="148" customFormat="false" ht="15.75" hidden="false" customHeight="true" outlineLevel="0" collapsed="false">
      <c r="F148" s="29"/>
      <c r="K148" s="29"/>
      <c r="P148" s="29"/>
      <c r="U148" s="29"/>
      <c r="Y148" s="29"/>
      <c r="AD148" s="29"/>
      <c r="AI148" s="29"/>
      <c r="AN148" s="29"/>
      <c r="AS148" s="29"/>
    </row>
    <row r="149" customFormat="false" ht="15.75" hidden="false" customHeight="true" outlineLevel="0" collapsed="false">
      <c r="F149" s="29"/>
      <c r="K149" s="29"/>
      <c r="P149" s="29"/>
      <c r="U149" s="29"/>
      <c r="Y149" s="29"/>
      <c r="AD149" s="29"/>
      <c r="AI149" s="29"/>
      <c r="AN149" s="29"/>
      <c r="AS149" s="29"/>
    </row>
    <row r="150" customFormat="false" ht="15.75" hidden="false" customHeight="true" outlineLevel="0" collapsed="false">
      <c r="F150" s="29"/>
      <c r="K150" s="29"/>
      <c r="P150" s="29"/>
      <c r="U150" s="29"/>
      <c r="Y150" s="29"/>
      <c r="AD150" s="29"/>
      <c r="AI150" s="29"/>
      <c r="AN150" s="29"/>
      <c r="AS150" s="29"/>
    </row>
    <row r="151" customFormat="false" ht="15.75" hidden="false" customHeight="true" outlineLevel="0" collapsed="false">
      <c r="F151" s="29"/>
      <c r="K151" s="29"/>
      <c r="P151" s="29"/>
      <c r="U151" s="29"/>
      <c r="Y151" s="29"/>
      <c r="AD151" s="29"/>
      <c r="AI151" s="29"/>
      <c r="AN151" s="29"/>
      <c r="AS151" s="29"/>
    </row>
    <row r="152" customFormat="false" ht="15.75" hidden="false" customHeight="true" outlineLevel="0" collapsed="false">
      <c r="F152" s="29"/>
      <c r="K152" s="29"/>
      <c r="P152" s="29"/>
      <c r="U152" s="29"/>
      <c r="Y152" s="29"/>
      <c r="AD152" s="29"/>
      <c r="AI152" s="29"/>
      <c r="AN152" s="29"/>
      <c r="AS152" s="29"/>
    </row>
    <row r="153" customFormat="false" ht="15.75" hidden="false" customHeight="true" outlineLevel="0" collapsed="false">
      <c r="F153" s="29"/>
      <c r="K153" s="29"/>
      <c r="P153" s="29"/>
      <c r="U153" s="29"/>
      <c r="Y153" s="29"/>
      <c r="AD153" s="29"/>
      <c r="AI153" s="29"/>
      <c r="AN153" s="29"/>
      <c r="AS153" s="29"/>
    </row>
    <row r="154" customFormat="false" ht="15.75" hidden="false" customHeight="true" outlineLevel="0" collapsed="false">
      <c r="F154" s="29"/>
      <c r="K154" s="29"/>
      <c r="P154" s="29"/>
      <c r="U154" s="29"/>
      <c r="Y154" s="29"/>
      <c r="AD154" s="29"/>
      <c r="AI154" s="29"/>
      <c r="AN154" s="29"/>
      <c r="AS154" s="29"/>
    </row>
    <row r="155" customFormat="false" ht="15.75" hidden="false" customHeight="true" outlineLevel="0" collapsed="false">
      <c r="F155" s="29"/>
      <c r="K155" s="29"/>
      <c r="P155" s="29"/>
      <c r="U155" s="29"/>
      <c r="Y155" s="29"/>
      <c r="AD155" s="29"/>
      <c r="AI155" s="29"/>
      <c r="AN155" s="29"/>
      <c r="AS155" s="29"/>
    </row>
    <row r="156" customFormat="false" ht="15.75" hidden="false" customHeight="true" outlineLevel="0" collapsed="false">
      <c r="F156" s="29"/>
      <c r="K156" s="29"/>
      <c r="P156" s="29"/>
      <c r="U156" s="29"/>
      <c r="Y156" s="29"/>
      <c r="AD156" s="29"/>
      <c r="AI156" s="29"/>
      <c r="AN156" s="29"/>
      <c r="AS156" s="29"/>
    </row>
    <row r="157" customFormat="false" ht="15.75" hidden="false" customHeight="true" outlineLevel="0" collapsed="false">
      <c r="F157" s="29"/>
      <c r="K157" s="29"/>
      <c r="P157" s="29"/>
      <c r="U157" s="29"/>
      <c r="Y157" s="29"/>
      <c r="AD157" s="29"/>
      <c r="AI157" s="29"/>
      <c r="AN157" s="29"/>
      <c r="AS157" s="29"/>
    </row>
    <row r="158" customFormat="false" ht="15.75" hidden="false" customHeight="true" outlineLevel="0" collapsed="false">
      <c r="F158" s="29"/>
      <c r="K158" s="29"/>
      <c r="P158" s="29"/>
      <c r="U158" s="29"/>
      <c r="Y158" s="29"/>
      <c r="AD158" s="29"/>
      <c r="AI158" s="29"/>
      <c r="AN158" s="29"/>
      <c r="AS158" s="29"/>
    </row>
    <row r="159" customFormat="false" ht="15.75" hidden="false" customHeight="true" outlineLevel="0" collapsed="false">
      <c r="F159" s="29"/>
      <c r="K159" s="29"/>
      <c r="P159" s="29"/>
      <c r="U159" s="29"/>
      <c r="Y159" s="29"/>
      <c r="AD159" s="29"/>
      <c r="AI159" s="29"/>
      <c r="AN159" s="29"/>
      <c r="AS159" s="29"/>
    </row>
    <row r="160" customFormat="false" ht="15.75" hidden="false" customHeight="true" outlineLevel="0" collapsed="false">
      <c r="F160" s="29"/>
      <c r="K160" s="29"/>
      <c r="P160" s="29"/>
      <c r="U160" s="29"/>
      <c r="Y160" s="29"/>
      <c r="AD160" s="29"/>
      <c r="AI160" s="29"/>
      <c r="AN160" s="29"/>
      <c r="AS160" s="29"/>
    </row>
    <row r="161" customFormat="false" ht="15.75" hidden="false" customHeight="true" outlineLevel="0" collapsed="false">
      <c r="F161" s="29"/>
      <c r="K161" s="29"/>
      <c r="P161" s="29"/>
      <c r="U161" s="29"/>
      <c r="Y161" s="29"/>
      <c r="AD161" s="29"/>
      <c r="AI161" s="29"/>
      <c r="AN161" s="29"/>
      <c r="AS161" s="29"/>
    </row>
    <row r="162" customFormat="false" ht="15.75" hidden="false" customHeight="true" outlineLevel="0" collapsed="false">
      <c r="F162" s="29"/>
      <c r="K162" s="29"/>
      <c r="P162" s="29"/>
      <c r="U162" s="29"/>
      <c r="Y162" s="29"/>
      <c r="AD162" s="29"/>
      <c r="AI162" s="29"/>
      <c r="AN162" s="29"/>
      <c r="AS162" s="29"/>
    </row>
    <row r="163" customFormat="false" ht="15.75" hidden="false" customHeight="true" outlineLevel="0" collapsed="false">
      <c r="F163" s="29"/>
      <c r="K163" s="29"/>
      <c r="P163" s="29"/>
      <c r="U163" s="29"/>
      <c r="Y163" s="29"/>
      <c r="AD163" s="29"/>
      <c r="AI163" s="29"/>
      <c r="AN163" s="29"/>
      <c r="AS163" s="29"/>
    </row>
    <row r="164" customFormat="false" ht="15.75" hidden="false" customHeight="true" outlineLevel="0" collapsed="false">
      <c r="F164" s="29"/>
      <c r="K164" s="29"/>
      <c r="P164" s="29"/>
      <c r="U164" s="29"/>
      <c r="Y164" s="29"/>
      <c r="AD164" s="29"/>
      <c r="AI164" s="29"/>
      <c r="AN164" s="29"/>
      <c r="AS164" s="29"/>
    </row>
    <row r="165" customFormat="false" ht="15.75" hidden="false" customHeight="true" outlineLevel="0" collapsed="false">
      <c r="F165" s="29"/>
      <c r="K165" s="29"/>
      <c r="P165" s="29"/>
      <c r="U165" s="29"/>
      <c r="Y165" s="29"/>
      <c r="AD165" s="29"/>
      <c r="AI165" s="29"/>
      <c r="AN165" s="29"/>
      <c r="AS165" s="29"/>
    </row>
    <row r="166" customFormat="false" ht="15.75" hidden="false" customHeight="true" outlineLevel="0" collapsed="false">
      <c r="F166" s="29"/>
      <c r="K166" s="29"/>
      <c r="P166" s="29"/>
      <c r="U166" s="29"/>
      <c r="Y166" s="29"/>
      <c r="AD166" s="29"/>
      <c r="AI166" s="29"/>
      <c r="AN166" s="29"/>
      <c r="AS166" s="29"/>
    </row>
    <row r="167" customFormat="false" ht="15.75" hidden="false" customHeight="true" outlineLevel="0" collapsed="false">
      <c r="F167" s="29"/>
      <c r="K167" s="29"/>
      <c r="P167" s="29"/>
      <c r="U167" s="29"/>
      <c r="Y167" s="29"/>
      <c r="AD167" s="29"/>
      <c r="AI167" s="29"/>
      <c r="AN167" s="29"/>
      <c r="AS167" s="29"/>
    </row>
    <row r="168" customFormat="false" ht="15.75" hidden="false" customHeight="true" outlineLevel="0" collapsed="false">
      <c r="F168" s="29"/>
      <c r="K168" s="29"/>
      <c r="P168" s="29"/>
      <c r="U168" s="29"/>
      <c r="Y168" s="29"/>
      <c r="AD168" s="29"/>
      <c r="AI168" s="29"/>
      <c r="AN168" s="29"/>
      <c r="AS168" s="29"/>
    </row>
    <row r="169" customFormat="false" ht="15.75" hidden="false" customHeight="true" outlineLevel="0" collapsed="false">
      <c r="F169" s="29"/>
      <c r="K169" s="29"/>
      <c r="P169" s="29"/>
      <c r="U169" s="29"/>
      <c r="Y169" s="29"/>
      <c r="AD169" s="29"/>
      <c r="AI169" s="29"/>
      <c r="AN169" s="29"/>
      <c r="AS169" s="29"/>
    </row>
    <row r="170" customFormat="false" ht="15.75" hidden="false" customHeight="true" outlineLevel="0" collapsed="false">
      <c r="F170" s="29"/>
      <c r="K170" s="29"/>
      <c r="P170" s="29"/>
      <c r="U170" s="29"/>
      <c r="Y170" s="29"/>
      <c r="AD170" s="29"/>
      <c r="AI170" s="29"/>
      <c r="AN170" s="29"/>
      <c r="AS170" s="29"/>
    </row>
    <row r="171" customFormat="false" ht="15.75" hidden="false" customHeight="true" outlineLevel="0" collapsed="false">
      <c r="F171" s="29"/>
      <c r="K171" s="29"/>
      <c r="P171" s="29"/>
      <c r="U171" s="29"/>
      <c r="Y171" s="29"/>
      <c r="AD171" s="29"/>
      <c r="AI171" s="29"/>
      <c r="AN171" s="29"/>
      <c r="AS171" s="29"/>
    </row>
    <row r="172" customFormat="false" ht="15.75" hidden="false" customHeight="true" outlineLevel="0" collapsed="false">
      <c r="F172" s="29"/>
      <c r="K172" s="29"/>
      <c r="P172" s="29"/>
      <c r="U172" s="29"/>
      <c r="Y172" s="29"/>
      <c r="AD172" s="29"/>
      <c r="AI172" s="29"/>
      <c r="AN172" s="29"/>
      <c r="AS172" s="29"/>
    </row>
    <row r="173" customFormat="false" ht="15.75" hidden="false" customHeight="true" outlineLevel="0" collapsed="false">
      <c r="F173" s="29"/>
      <c r="K173" s="29"/>
      <c r="P173" s="29"/>
      <c r="U173" s="29"/>
      <c r="Y173" s="29"/>
      <c r="AD173" s="29"/>
      <c r="AI173" s="29"/>
      <c r="AN173" s="29"/>
      <c r="AS173" s="29"/>
    </row>
    <row r="174" customFormat="false" ht="15.75" hidden="false" customHeight="true" outlineLevel="0" collapsed="false">
      <c r="F174" s="29"/>
      <c r="K174" s="29"/>
      <c r="P174" s="29"/>
      <c r="U174" s="29"/>
      <c r="Y174" s="29"/>
      <c r="AD174" s="29"/>
      <c r="AI174" s="29"/>
      <c r="AN174" s="29"/>
      <c r="AS174" s="29"/>
    </row>
    <row r="175" customFormat="false" ht="15.75" hidden="false" customHeight="true" outlineLevel="0" collapsed="false">
      <c r="F175" s="29"/>
      <c r="K175" s="29"/>
      <c r="P175" s="29"/>
      <c r="U175" s="29"/>
      <c r="Y175" s="29"/>
      <c r="AD175" s="29"/>
      <c r="AI175" s="29"/>
      <c r="AN175" s="29"/>
      <c r="AS175" s="29"/>
    </row>
    <row r="176" customFormat="false" ht="15.75" hidden="false" customHeight="true" outlineLevel="0" collapsed="false">
      <c r="F176" s="29"/>
      <c r="K176" s="29"/>
      <c r="P176" s="29"/>
      <c r="U176" s="29"/>
      <c r="Y176" s="29"/>
      <c r="AD176" s="29"/>
      <c r="AI176" s="29"/>
      <c r="AN176" s="29"/>
      <c r="AS176" s="29"/>
    </row>
    <row r="177" customFormat="false" ht="15.75" hidden="false" customHeight="true" outlineLevel="0" collapsed="false">
      <c r="F177" s="29"/>
      <c r="K177" s="29"/>
      <c r="P177" s="29"/>
      <c r="U177" s="29"/>
      <c r="Y177" s="29"/>
      <c r="AD177" s="29"/>
      <c r="AI177" s="29"/>
      <c r="AN177" s="29"/>
      <c r="AS177" s="29"/>
    </row>
    <row r="178" customFormat="false" ht="15.75" hidden="false" customHeight="true" outlineLevel="0" collapsed="false">
      <c r="F178" s="29"/>
      <c r="K178" s="29"/>
      <c r="P178" s="29"/>
      <c r="U178" s="29"/>
      <c r="Y178" s="29"/>
      <c r="AD178" s="29"/>
      <c r="AI178" s="29"/>
      <c r="AN178" s="29"/>
      <c r="AS178" s="29"/>
    </row>
    <row r="179" customFormat="false" ht="15.75" hidden="false" customHeight="true" outlineLevel="0" collapsed="false">
      <c r="F179" s="29"/>
      <c r="K179" s="29"/>
      <c r="P179" s="29"/>
      <c r="U179" s="29"/>
      <c r="Y179" s="29"/>
      <c r="AD179" s="29"/>
      <c r="AI179" s="29"/>
      <c r="AN179" s="29"/>
      <c r="AS179" s="29"/>
    </row>
    <row r="180" customFormat="false" ht="15.75" hidden="false" customHeight="true" outlineLevel="0" collapsed="false">
      <c r="F180" s="29"/>
      <c r="K180" s="29"/>
      <c r="P180" s="29"/>
      <c r="U180" s="29"/>
      <c r="Y180" s="29"/>
      <c r="AD180" s="29"/>
      <c r="AI180" s="29"/>
      <c r="AN180" s="29"/>
      <c r="AS180" s="29"/>
    </row>
    <row r="181" customFormat="false" ht="15.75" hidden="false" customHeight="true" outlineLevel="0" collapsed="false">
      <c r="F181" s="29"/>
      <c r="K181" s="29"/>
      <c r="P181" s="29"/>
      <c r="U181" s="29"/>
      <c r="Y181" s="29"/>
      <c r="AD181" s="29"/>
      <c r="AI181" s="29"/>
      <c r="AN181" s="29"/>
      <c r="AS181" s="29"/>
    </row>
    <row r="182" customFormat="false" ht="15.75" hidden="false" customHeight="true" outlineLevel="0" collapsed="false">
      <c r="F182" s="29"/>
      <c r="K182" s="29"/>
      <c r="P182" s="29"/>
      <c r="U182" s="29"/>
      <c r="Y182" s="29"/>
      <c r="AD182" s="29"/>
      <c r="AI182" s="29"/>
      <c r="AN182" s="29"/>
      <c r="AS182" s="29"/>
    </row>
    <row r="183" customFormat="false" ht="15.75" hidden="false" customHeight="true" outlineLevel="0" collapsed="false">
      <c r="F183" s="29"/>
      <c r="K183" s="29"/>
      <c r="P183" s="29"/>
      <c r="U183" s="29"/>
      <c r="Y183" s="29"/>
      <c r="AD183" s="29"/>
      <c r="AI183" s="29"/>
      <c r="AN183" s="29"/>
      <c r="AS183" s="29"/>
    </row>
    <row r="184" customFormat="false" ht="15.75" hidden="false" customHeight="true" outlineLevel="0" collapsed="false">
      <c r="F184" s="29"/>
      <c r="K184" s="29"/>
      <c r="P184" s="29"/>
      <c r="U184" s="29"/>
      <c r="Y184" s="29"/>
      <c r="AD184" s="29"/>
      <c r="AI184" s="29"/>
      <c r="AN184" s="29"/>
      <c r="AS184" s="29"/>
    </row>
    <row r="185" customFormat="false" ht="15.75" hidden="false" customHeight="true" outlineLevel="0" collapsed="false">
      <c r="F185" s="29"/>
      <c r="K185" s="29"/>
      <c r="P185" s="29"/>
      <c r="U185" s="29"/>
      <c r="Y185" s="29"/>
      <c r="AD185" s="29"/>
      <c r="AI185" s="29"/>
      <c r="AN185" s="29"/>
      <c r="AS185" s="29"/>
    </row>
    <row r="186" customFormat="false" ht="15.75" hidden="false" customHeight="true" outlineLevel="0" collapsed="false">
      <c r="F186" s="29"/>
      <c r="K186" s="29"/>
      <c r="P186" s="29"/>
      <c r="U186" s="29"/>
      <c r="Y186" s="29"/>
      <c r="AD186" s="29"/>
      <c r="AI186" s="29"/>
      <c r="AN186" s="29"/>
      <c r="AS186" s="29"/>
    </row>
    <row r="187" customFormat="false" ht="15.75" hidden="false" customHeight="true" outlineLevel="0" collapsed="false">
      <c r="F187" s="29"/>
      <c r="K187" s="29"/>
      <c r="P187" s="29"/>
      <c r="U187" s="29"/>
      <c r="Y187" s="29"/>
      <c r="AD187" s="29"/>
      <c r="AI187" s="29"/>
      <c r="AN187" s="29"/>
      <c r="AS187" s="29"/>
    </row>
    <row r="188" customFormat="false" ht="15.75" hidden="false" customHeight="true" outlineLevel="0" collapsed="false">
      <c r="F188" s="29"/>
      <c r="K188" s="29"/>
      <c r="P188" s="29"/>
      <c r="U188" s="29"/>
      <c r="Y188" s="29"/>
      <c r="AD188" s="29"/>
      <c r="AI188" s="29"/>
      <c r="AN188" s="29"/>
      <c r="AS188" s="29"/>
    </row>
    <row r="189" customFormat="false" ht="15.75" hidden="false" customHeight="true" outlineLevel="0" collapsed="false">
      <c r="F189" s="29"/>
      <c r="K189" s="29"/>
      <c r="P189" s="29"/>
      <c r="U189" s="29"/>
      <c r="Y189" s="29"/>
      <c r="AD189" s="29"/>
      <c r="AI189" s="29"/>
      <c r="AN189" s="29"/>
      <c r="AS189" s="29"/>
    </row>
    <row r="190" customFormat="false" ht="15.75" hidden="false" customHeight="true" outlineLevel="0" collapsed="false">
      <c r="F190" s="29"/>
      <c r="K190" s="29"/>
      <c r="P190" s="29"/>
      <c r="U190" s="29"/>
      <c r="Y190" s="29"/>
      <c r="AD190" s="29"/>
      <c r="AI190" s="29"/>
      <c r="AN190" s="29"/>
      <c r="AS190" s="29"/>
    </row>
    <row r="191" customFormat="false" ht="15.75" hidden="false" customHeight="true" outlineLevel="0" collapsed="false">
      <c r="F191" s="29"/>
      <c r="K191" s="29"/>
      <c r="P191" s="29"/>
      <c r="U191" s="29"/>
      <c r="Y191" s="29"/>
      <c r="AD191" s="29"/>
      <c r="AI191" s="29"/>
      <c r="AN191" s="29"/>
      <c r="AS191" s="29"/>
    </row>
    <row r="192" customFormat="false" ht="15.75" hidden="false" customHeight="true" outlineLevel="0" collapsed="false">
      <c r="F192" s="29"/>
      <c r="K192" s="29"/>
      <c r="P192" s="29"/>
      <c r="U192" s="29"/>
      <c r="Y192" s="29"/>
      <c r="AD192" s="29"/>
      <c r="AI192" s="29"/>
      <c r="AN192" s="29"/>
      <c r="AS192" s="29"/>
    </row>
    <row r="193" customFormat="false" ht="15.75" hidden="false" customHeight="true" outlineLevel="0" collapsed="false">
      <c r="F193" s="29"/>
      <c r="K193" s="29"/>
      <c r="P193" s="29"/>
      <c r="U193" s="29"/>
      <c r="Y193" s="29"/>
      <c r="AD193" s="29"/>
      <c r="AI193" s="29"/>
      <c r="AN193" s="29"/>
      <c r="AS193" s="29"/>
    </row>
    <row r="194" customFormat="false" ht="15.75" hidden="false" customHeight="true" outlineLevel="0" collapsed="false">
      <c r="F194" s="29"/>
      <c r="K194" s="29"/>
      <c r="P194" s="29"/>
      <c r="U194" s="29"/>
      <c r="Y194" s="29"/>
      <c r="AD194" s="29"/>
      <c r="AI194" s="29"/>
      <c r="AN194" s="29"/>
      <c r="AS194" s="29"/>
    </row>
    <row r="195" customFormat="false" ht="15.75" hidden="false" customHeight="true" outlineLevel="0" collapsed="false">
      <c r="F195" s="29"/>
      <c r="K195" s="29"/>
      <c r="P195" s="29"/>
      <c r="U195" s="29"/>
      <c r="Y195" s="29"/>
      <c r="AD195" s="29"/>
      <c r="AI195" s="29"/>
      <c r="AN195" s="29"/>
      <c r="AS195" s="29"/>
    </row>
    <row r="196" customFormat="false" ht="15.75" hidden="false" customHeight="true" outlineLevel="0" collapsed="false">
      <c r="F196" s="29"/>
      <c r="K196" s="29"/>
      <c r="P196" s="29"/>
      <c r="U196" s="29"/>
      <c r="Y196" s="29"/>
      <c r="AD196" s="29"/>
      <c r="AI196" s="29"/>
      <c r="AN196" s="29"/>
      <c r="AS196" s="29"/>
    </row>
    <row r="197" customFormat="false" ht="15.75" hidden="false" customHeight="true" outlineLevel="0" collapsed="false">
      <c r="F197" s="29"/>
      <c r="K197" s="29"/>
      <c r="P197" s="29"/>
      <c r="U197" s="29"/>
      <c r="Y197" s="29"/>
      <c r="AD197" s="29"/>
      <c r="AI197" s="29"/>
      <c r="AN197" s="29"/>
      <c r="AS197" s="29"/>
    </row>
    <row r="198" customFormat="false" ht="15.75" hidden="false" customHeight="true" outlineLevel="0" collapsed="false">
      <c r="F198" s="29"/>
      <c r="K198" s="29"/>
      <c r="P198" s="29"/>
      <c r="U198" s="29"/>
      <c r="Y198" s="29"/>
      <c r="AD198" s="29"/>
      <c r="AI198" s="29"/>
      <c r="AN198" s="29"/>
      <c r="AS198" s="29"/>
    </row>
    <row r="199" customFormat="false" ht="15.75" hidden="false" customHeight="true" outlineLevel="0" collapsed="false">
      <c r="F199" s="29"/>
      <c r="K199" s="29"/>
      <c r="P199" s="29"/>
      <c r="U199" s="29"/>
      <c r="Y199" s="29"/>
      <c r="AD199" s="29"/>
      <c r="AI199" s="29"/>
      <c r="AN199" s="29"/>
      <c r="AS199" s="29"/>
    </row>
    <row r="200" customFormat="false" ht="15.75" hidden="false" customHeight="true" outlineLevel="0" collapsed="false">
      <c r="F200" s="29"/>
      <c r="K200" s="29"/>
      <c r="P200" s="29"/>
      <c r="U200" s="29"/>
      <c r="Y200" s="29"/>
      <c r="AD200" s="29"/>
      <c r="AI200" s="29"/>
      <c r="AN200" s="29"/>
      <c r="AS200" s="29"/>
    </row>
    <row r="201" customFormat="false" ht="15.75" hidden="false" customHeight="true" outlineLevel="0" collapsed="false">
      <c r="F201" s="29"/>
      <c r="K201" s="29"/>
      <c r="P201" s="29"/>
      <c r="U201" s="29"/>
      <c r="Y201" s="29"/>
      <c r="AD201" s="29"/>
      <c r="AI201" s="29"/>
      <c r="AN201" s="29"/>
      <c r="AS201" s="29"/>
    </row>
    <row r="202" customFormat="false" ht="15.75" hidden="false" customHeight="true" outlineLevel="0" collapsed="false">
      <c r="F202" s="29"/>
      <c r="K202" s="29"/>
      <c r="P202" s="29"/>
      <c r="U202" s="29"/>
      <c r="Y202" s="29"/>
      <c r="AD202" s="29"/>
      <c r="AI202" s="29"/>
      <c r="AN202" s="29"/>
      <c r="AS202" s="29"/>
    </row>
    <row r="203" customFormat="false" ht="15.75" hidden="false" customHeight="true" outlineLevel="0" collapsed="false">
      <c r="F203" s="29"/>
      <c r="K203" s="29"/>
      <c r="P203" s="29"/>
      <c r="U203" s="29"/>
      <c r="Y203" s="29"/>
      <c r="AD203" s="29"/>
      <c r="AI203" s="29"/>
      <c r="AN203" s="29"/>
      <c r="AS203" s="29"/>
    </row>
    <row r="204" customFormat="false" ht="15.75" hidden="false" customHeight="true" outlineLevel="0" collapsed="false">
      <c r="F204" s="29"/>
      <c r="K204" s="29"/>
      <c r="P204" s="29"/>
      <c r="U204" s="29"/>
      <c r="Y204" s="29"/>
      <c r="AD204" s="29"/>
      <c r="AI204" s="29"/>
      <c r="AN204" s="29"/>
      <c r="AS204" s="29"/>
    </row>
    <row r="205" customFormat="false" ht="15.75" hidden="false" customHeight="true" outlineLevel="0" collapsed="false">
      <c r="F205" s="29"/>
      <c r="K205" s="29"/>
      <c r="P205" s="29"/>
      <c r="U205" s="29"/>
      <c r="Y205" s="29"/>
      <c r="AD205" s="29"/>
      <c r="AI205" s="29"/>
      <c r="AN205" s="29"/>
      <c r="AS205" s="29"/>
    </row>
    <row r="206" customFormat="false" ht="15.75" hidden="false" customHeight="true" outlineLevel="0" collapsed="false">
      <c r="F206" s="29"/>
      <c r="K206" s="29"/>
      <c r="P206" s="29"/>
      <c r="U206" s="29"/>
      <c r="Y206" s="29"/>
      <c r="AD206" s="29"/>
      <c r="AI206" s="29"/>
      <c r="AN206" s="29"/>
      <c r="AS206" s="29"/>
    </row>
    <row r="207" customFormat="false" ht="15.75" hidden="false" customHeight="true" outlineLevel="0" collapsed="false">
      <c r="F207" s="29"/>
      <c r="K207" s="29"/>
      <c r="P207" s="29"/>
      <c r="U207" s="29"/>
      <c r="Y207" s="29"/>
      <c r="AD207" s="29"/>
      <c r="AI207" s="29"/>
      <c r="AN207" s="29"/>
      <c r="AS207" s="29"/>
    </row>
    <row r="208" customFormat="false" ht="15.75" hidden="false" customHeight="true" outlineLevel="0" collapsed="false">
      <c r="F208" s="29"/>
      <c r="K208" s="29"/>
      <c r="P208" s="29"/>
      <c r="U208" s="29"/>
      <c r="Y208" s="29"/>
      <c r="AD208" s="29"/>
      <c r="AI208" s="29"/>
      <c r="AN208" s="29"/>
      <c r="AS208" s="29"/>
    </row>
    <row r="209" customFormat="false" ht="15.75" hidden="false" customHeight="true" outlineLevel="0" collapsed="false">
      <c r="F209" s="29"/>
      <c r="K209" s="29"/>
      <c r="P209" s="29"/>
      <c r="U209" s="29"/>
      <c r="Y209" s="29"/>
      <c r="AD209" s="29"/>
      <c r="AI209" s="29"/>
      <c r="AN209" s="29"/>
      <c r="AS209" s="29"/>
    </row>
    <row r="210" customFormat="false" ht="15.75" hidden="false" customHeight="true" outlineLevel="0" collapsed="false">
      <c r="F210" s="29"/>
      <c r="K210" s="29"/>
      <c r="P210" s="29"/>
      <c r="U210" s="29"/>
      <c r="Y210" s="29"/>
      <c r="AD210" s="29"/>
      <c r="AI210" s="29"/>
      <c r="AN210" s="29"/>
      <c r="AS210" s="29"/>
    </row>
    <row r="211" customFormat="false" ht="15.75" hidden="false" customHeight="true" outlineLevel="0" collapsed="false">
      <c r="F211" s="29"/>
      <c r="K211" s="29"/>
      <c r="P211" s="29"/>
      <c r="U211" s="29"/>
      <c r="Y211" s="29"/>
      <c r="AD211" s="29"/>
      <c r="AI211" s="29"/>
      <c r="AN211" s="29"/>
      <c r="AS211" s="29"/>
    </row>
    <row r="212" customFormat="false" ht="15.75" hidden="false" customHeight="true" outlineLevel="0" collapsed="false">
      <c r="F212" s="29"/>
      <c r="K212" s="29"/>
      <c r="P212" s="29"/>
      <c r="U212" s="29"/>
      <c r="Y212" s="29"/>
      <c r="AD212" s="29"/>
      <c r="AI212" s="29"/>
      <c r="AN212" s="29"/>
      <c r="AS212" s="29"/>
    </row>
    <row r="213" customFormat="false" ht="15.75" hidden="false" customHeight="true" outlineLevel="0" collapsed="false">
      <c r="F213" s="29"/>
      <c r="K213" s="29"/>
      <c r="P213" s="29"/>
      <c r="U213" s="29"/>
      <c r="Y213" s="29"/>
      <c r="AD213" s="29"/>
      <c r="AI213" s="29"/>
      <c r="AN213" s="29"/>
      <c r="AS213" s="29"/>
    </row>
    <row r="214" customFormat="false" ht="15.75" hidden="false" customHeight="true" outlineLevel="0" collapsed="false">
      <c r="F214" s="29"/>
      <c r="K214" s="29"/>
      <c r="P214" s="29"/>
      <c r="U214" s="29"/>
      <c r="Y214" s="29"/>
      <c r="AD214" s="29"/>
      <c r="AI214" s="29"/>
      <c r="AN214" s="29"/>
      <c r="AS214" s="29"/>
    </row>
    <row r="215" customFormat="false" ht="15.75" hidden="false" customHeight="true" outlineLevel="0" collapsed="false">
      <c r="F215" s="29"/>
      <c r="K215" s="29"/>
      <c r="P215" s="29"/>
      <c r="U215" s="29"/>
      <c r="Y215" s="29"/>
      <c r="AD215" s="29"/>
      <c r="AI215" s="29"/>
      <c r="AN215" s="29"/>
      <c r="AS215" s="29"/>
    </row>
    <row r="216" customFormat="false" ht="15.75" hidden="false" customHeight="true" outlineLevel="0" collapsed="false">
      <c r="F216" s="29"/>
      <c r="K216" s="29"/>
      <c r="P216" s="29"/>
      <c r="U216" s="29"/>
      <c r="Y216" s="29"/>
      <c r="AD216" s="29"/>
      <c r="AI216" s="29"/>
      <c r="AN216" s="29"/>
      <c r="AS216" s="29"/>
    </row>
    <row r="217" customFormat="false" ht="15.75" hidden="false" customHeight="true" outlineLevel="0" collapsed="false">
      <c r="F217" s="29"/>
      <c r="K217" s="29"/>
      <c r="P217" s="29"/>
      <c r="U217" s="29"/>
      <c r="Y217" s="29"/>
      <c r="AD217" s="29"/>
      <c r="AI217" s="29"/>
      <c r="AN217" s="29"/>
      <c r="AS217" s="29"/>
    </row>
    <row r="218" customFormat="false" ht="15.75" hidden="false" customHeight="true" outlineLevel="0" collapsed="false">
      <c r="F218" s="29"/>
      <c r="K218" s="29"/>
      <c r="P218" s="29"/>
      <c r="U218" s="29"/>
      <c r="Y218" s="29"/>
      <c r="AD218" s="29"/>
      <c r="AI218" s="29"/>
      <c r="AN218" s="29"/>
      <c r="AS218" s="29"/>
    </row>
    <row r="219" customFormat="false" ht="15.75" hidden="false" customHeight="true" outlineLevel="0" collapsed="false">
      <c r="F219" s="29"/>
      <c r="K219" s="29"/>
      <c r="P219" s="29"/>
      <c r="U219" s="29"/>
      <c r="Y219" s="29"/>
      <c r="AD219" s="29"/>
      <c r="AI219" s="29"/>
      <c r="AN219" s="29"/>
      <c r="AS219" s="29"/>
    </row>
    <row r="220" customFormat="false" ht="15.75" hidden="false" customHeight="true" outlineLevel="0" collapsed="false">
      <c r="F220" s="29"/>
      <c r="K220" s="29"/>
      <c r="P220" s="29"/>
      <c r="U220" s="29"/>
      <c r="Y220" s="29"/>
      <c r="AD220" s="29"/>
      <c r="AI220" s="29"/>
      <c r="AN220" s="29"/>
      <c r="AS220" s="29"/>
    </row>
    <row r="221" customFormat="false" ht="15.75" hidden="false" customHeight="true" outlineLevel="0" collapsed="false">
      <c r="F221" s="29"/>
      <c r="K221" s="29"/>
      <c r="P221" s="29"/>
      <c r="U221" s="29"/>
      <c r="Y221" s="29"/>
      <c r="AD221" s="29"/>
      <c r="AI221" s="29"/>
      <c r="AN221" s="29"/>
      <c r="AS221" s="29"/>
    </row>
    <row r="222" customFormat="false" ht="15.75" hidden="false" customHeight="true" outlineLevel="0" collapsed="false">
      <c r="F222" s="29"/>
      <c r="K222" s="29"/>
      <c r="P222" s="29"/>
      <c r="U222" s="29"/>
      <c r="Y222" s="29"/>
      <c r="AD222" s="29"/>
      <c r="AI222" s="29"/>
      <c r="AN222" s="29"/>
      <c r="AS222" s="29"/>
    </row>
    <row r="223" customFormat="false" ht="15.75" hidden="false" customHeight="true" outlineLevel="0" collapsed="false">
      <c r="F223" s="29"/>
      <c r="K223" s="29"/>
      <c r="P223" s="29"/>
      <c r="U223" s="29"/>
      <c r="Y223" s="29"/>
      <c r="AD223" s="29"/>
      <c r="AI223" s="29"/>
      <c r="AN223" s="29"/>
      <c r="AS223" s="29"/>
    </row>
    <row r="224" customFormat="false" ht="15.75" hidden="false" customHeight="true" outlineLevel="0" collapsed="false">
      <c r="F224" s="29"/>
      <c r="K224" s="29"/>
      <c r="P224" s="29"/>
      <c r="U224" s="29"/>
      <c r="Y224" s="29"/>
      <c r="AD224" s="29"/>
      <c r="AI224" s="29"/>
      <c r="AN224" s="29"/>
      <c r="AS224" s="29"/>
    </row>
    <row r="225" customFormat="false" ht="15.75" hidden="false" customHeight="true" outlineLevel="0" collapsed="false">
      <c r="F225" s="29"/>
      <c r="K225" s="29"/>
      <c r="P225" s="29"/>
      <c r="U225" s="29"/>
      <c r="Y225" s="29"/>
      <c r="AD225" s="29"/>
      <c r="AI225" s="29"/>
      <c r="AN225" s="29"/>
      <c r="AS225" s="29"/>
    </row>
    <row r="226" customFormat="false" ht="15.75" hidden="false" customHeight="true" outlineLevel="0" collapsed="false">
      <c r="F226" s="29"/>
      <c r="K226" s="29"/>
      <c r="P226" s="29"/>
      <c r="U226" s="29"/>
      <c r="Y226" s="29"/>
      <c r="AD226" s="29"/>
      <c r="AI226" s="29"/>
      <c r="AN226" s="29"/>
      <c r="AS226" s="29"/>
    </row>
    <row r="227" customFormat="false" ht="15.75" hidden="false" customHeight="true" outlineLevel="0" collapsed="false">
      <c r="F227" s="29"/>
      <c r="K227" s="29"/>
      <c r="P227" s="29"/>
      <c r="U227" s="29"/>
      <c r="Y227" s="29"/>
      <c r="AD227" s="29"/>
      <c r="AI227" s="29"/>
      <c r="AN227" s="29"/>
      <c r="AS227" s="29"/>
    </row>
    <row r="228" customFormat="false" ht="15.75" hidden="false" customHeight="true" outlineLevel="0" collapsed="false">
      <c r="F228" s="29"/>
      <c r="K228" s="29"/>
      <c r="P228" s="29"/>
      <c r="U228" s="29"/>
      <c r="Y228" s="29"/>
      <c r="AD228" s="29"/>
      <c r="AI228" s="29"/>
      <c r="AN228" s="29"/>
      <c r="AS228" s="29"/>
    </row>
    <row r="229" customFormat="false" ht="15.75" hidden="false" customHeight="true" outlineLevel="0" collapsed="false">
      <c r="F229" s="29"/>
      <c r="K229" s="29"/>
      <c r="P229" s="29"/>
      <c r="U229" s="29"/>
      <c r="Y229" s="29"/>
      <c r="AD229" s="29"/>
      <c r="AI229" s="29"/>
      <c r="AN229" s="29"/>
      <c r="AS229" s="29"/>
    </row>
    <row r="230" customFormat="false" ht="15.75" hidden="false" customHeight="true" outlineLevel="0" collapsed="false">
      <c r="F230" s="29"/>
      <c r="K230" s="29"/>
      <c r="P230" s="29"/>
      <c r="U230" s="29"/>
      <c r="Y230" s="29"/>
      <c r="AD230" s="29"/>
      <c r="AI230" s="29"/>
      <c r="AN230" s="29"/>
      <c r="AS230" s="29"/>
    </row>
    <row r="231" customFormat="false" ht="15.75" hidden="false" customHeight="true" outlineLevel="0" collapsed="false">
      <c r="F231" s="29"/>
      <c r="K231" s="29"/>
      <c r="P231" s="29"/>
      <c r="U231" s="29"/>
      <c r="Y231" s="29"/>
      <c r="AD231" s="29"/>
      <c r="AI231" s="29"/>
      <c r="AN231" s="29"/>
      <c r="AS231" s="29"/>
    </row>
    <row r="232" customFormat="false" ht="15.75" hidden="false" customHeight="true" outlineLevel="0" collapsed="false">
      <c r="F232" s="29"/>
      <c r="K232" s="29"/>
      <c r="P232" s="29"/>
      <c r="U232" s="29"/>
      <c r="Y232" s="29"/>
      <c r="AD232" s="29"/>
      <c r="AI232" s="29"/>
      <c r="AN232" s="29"/>
      <c r="AS232" s="29"/>
    </row>
    <row r="233" customFormat="false" ht="15.75" hidden="false" customHeight="true" outlineLevel="0" collapsed="false">
      <c r="F233" s="29"/>
      <c r="K233" s="29"/>
      <c r="P233" s="29"/>
      <c r="U233" s="29"/>
      <c r="Y233" s="29"/>
      <c r="AD233" s="29"/>
      <c r="AI233" s="29"/>
      <c r="AN233" s="29"/>
      <c r="AS233" s="29"/>
    </row>
    <row r="234" customFormat="false" ht="15.75" hidden="false" customHeight="true" outlineLevel="0" collapsed="false">
      <c r="F234" s="29"/>
      <c r="K234" s="29"/>
      <c r="P234" s="29"/>
      <c r="U234" s="29"/>
      <c r="Y234" s="29"/>
      <c r="AD234" s="29"/>
      <c r="AI234" s="29"/>
      <c r="AN234" s="29"/>
      <c r="AS234" s="29"/>
    </row>
    <row r="235" customFormat="false" ht="15.75" hidden="false" customHeight="true" outlineLevel="0" collapsed="false">
      <c r="F235" s="29"/>
      <c r="K235" s="29"/>
      <c r="P235" s="29"/>
      <c r="U235" s="29"/>
      <c r="Y235" s="29"/>
      <c r="AD235" s="29"/>
      <c r="AI235" s="29"/>
      <c r="AN235" s="29"/>
      <c r="AS235" s="29"/>
    </row>
    <row r="236" customFormat="false" ht="15.75" hidden="false" customHeight="true" outlineLevel="0" collapsed="false">
      <c r="F236" s="29"/>
      <c r="K236" s="29"/>
      <c r="P236" s="29"/>
      <c r="U236" s="29"/>
      <c r="Y236" s="29"/>
      <c r="AD236" s="29"/>
      <c r="AI236" s="29"/>
      <c r="AN236" s="29"/>
      <c r="AS236" s="29"/>
    </row>
    <row r="237" customFormat="false" ht="15.75" hidden="false" customHeight="true" outlineLevel="0" collapsed="false">
      <c r="F237" s="29"/>
      <c r="K237" s="29"/>
      <c r="P237" s="29"/>
      <c r="U237" s="29"/>
      <c r="Y237" s="29"/>
      <c r="AD237" s="29"/>
      <c r="AI237" s="29"/>
      <c r="AN237" s="29"/>
      <c r="AS237" s="29"/>
    </row>
    <row r="238" customFormat="false" ht="15.75" hidden="false" customHeight="true" outlineLevel="0" collapsed="false">
      <c r="F238" s="29"/>
      <c r="K238" s="29"/>
      <c r="P238" s="29"/>
      <c r="U238" s="29"/>
      <c r="Y238" s="29"/>
      <c r="AD238" s="29"/>
      <c r="AI238" s="29"/>
      <c r="AN238" s="29"/>
      <c r="AS238" s="29"/>
    </row>
    <row r="239" customFormat="false" ht="15.75" hidden="false" customHeight="true" outlineLevel="0" collapsed="false">
      <c r="F239" s="29"/>
      <c r="K239" s="29"/>
      <c r="P239" s="29"/>
      <c r="U239" s="29"/>
      <c r="Y239" s="29"/>
      <c r="AD239" s="29"/>
      <c r="AI239" s="29"/>
      <c r="AN239" s="29"/>
      <c r="AS239" s="29"/>
    </row>
    <row r="240" customFormat="false" ht="15.75" hidden="false" customHeight="true" outlineLevel="0" collapsed="false">
      <c r="F240" s="29"/>
      <c r="K240" s="29"/>
      <c r="P240" s="29"/>
      <c r="U240" s="29"/>
      <c r="Y240" s="29"/>
      <c r="AD240" s="29"/>
      <c r="AI240" s="29"/>
      <c r="AN240" s="29"/>
      <c r="AS240" s="29"/>
    </row>
    <row r="241" customFormat="false" ht="15.75" hidden="false" customHeight="true" outlineLevel="0" collapsed="false">
      <c r="F241" s="29"/>
      <c r="K241" s="29"/>
      <c r="P241" s="29"/>
      <c r="U241" s="29"/>
      <c r="Y241" s="29"/>
      <c r="AD241" s="29"/>
      <c r="AI241" s="29"/>
      <c r="AN241" s="29"/>
      <c r="AS241" s="29"/>
    </row>
    <row r="242" customFormat="false" ht="15.75" hidden="false" customHeight="true" outlineLevel="0" collapsed="false">
      <c r="F242" s="29"/>
      <c r="K242" s="29"/>
      <c r="P242" s="29"/>
      <c r="U242" s="29"/>
      <c r="Y242" s="29"/>
      <c r="AD242" s="29"/>
      <c r="AI242" s="29"/>
      <c r="AN242" s="29"/>
      <c r="AS242" s="29"/>
    </row>
    <row r="243" customFormat="false" ht="15.75" hidden="false" customHeight="true" outlineLevel="0" collapsed="false">
      <c r="F243" s="29"/>
      <c r="K243" s="29"/>
      <c r="P243" s="29"/>
      <c r="U243" s="29"/>
      <c r="Y243" s="29"/>
      <c r="AD243" s="29"/>
      <c r="AI243" s="29"/>
      <c r="AN243" s="29"/>
      <c r="AS243" s="29"/>
    </row>
    <row r="244" customFormat="false" ht="15.75" hidden="false" customHeight="true" outlineLevel="0" collapsed="false">
      <c r="F244" s="29"/>
      <c r="K244" s="29"/>
      <c r="P244" s="29"/>
      <c r="U244" s="29"/>
      <c r="Y244" s="29"/>
      <c r="AD244" s="29"/>
      <c r="AI244" s="29"/>
      <c r="AN244" s="29"/>
      <c r="AS244" s="29"/>
    </row>
    <row r="245" customFormat="false" ht="15.75" hidden="false" customHeight="true" outlineLevel="0" collapsed="false">
      <c r="F245" s="29"/>
      <c r="K245" s="29"/>
      <c r="P245" s="29"/>
      <c r="U245" s="29"/>
      <c r="Y245" s="29"/>
      <c r="AD245" s="29"/>
      <c r="AI245" s="29"/>
      <c r="AN245" s="29"/>
      <c r="AS245" s="29"/>
    </row>
    <row r="246" customFormat="false" ht="15.75" hidden="false" customHeight="true" outlineLevel="0" collapsed="false">
      <c r="F246" s="29"/>
      <c r="K246" s="29"/>
      <c r="P246" s="29"/>
      <c r="U246" s="29"/>
      <c r="Y246" s="29"/>
      <c r="AD246" s="29"/>
      <c r="AI246" s="29"/>
      <c r="AN246" s="29"/>
      <c r="AS246" s="29"/>
    </row>
    <row r="247" customFormat="false" ht="15.75" hidden="false" customHeight="true" outlineLevel="0" collapsed="false">
      <c r="F247" s="29"/>
      <c r="K247" s="29"/>
      <c r="P247" s="29"/>
      <c r="U247" s="29"/>
      <c r="Y247" s="29"/>
      <c r="AD247" s="29"/>
      <c r="AI247" s="29"/>
      <c r="AN247" s="29"/>
      <c r="AS247" s="29"/>
    </row>
    <row r="248" customFormat="false" ht="15.75" hidden="false" customHeight="true" outlineLevel="0" collapsed="false">
      <c r="F248" s="29"/>
      <c r="K248" s="29"/>
      <c r="P248" s="29"/>
      <c r="U248" s="29"/>
      <c r="Y248" s="29"/>
      <c r="AD248" s="29"/>
      <c r="AI248" s="29"/>
      <c r="AN248" s="29"/>
      <c r="AS248" s="29"/>
    </row>
    <row r="249" customFormat="false" ht="15.75" hidden="false" customHeight="true" outlineLevel="0" collapsed="false">
      <c r="F249" s="29"/>
      <c r="K249" s="29"/>
      <c r="P249" s="29"/>
      <c r="U249" s="29"/>
      <c r="Y249" s="29"/>
      <c r="AD249" s="29"/>
      <c r="AI249" s="29"/>
      <c r="AN249" s="29"/>
      <c r="AS249" s="29"/>
    </row>
    <row r="250" customFormat="false" ht="15.75" hidden="false" customHeight="true" outlineLevel="0" collapsed="false">
      <c r="F250" s="29"/>
      <c r="K250" s="29"/>
      <c r="P250" s="29"/>
      <c r="U250" s="29"/>
      <c r="Y250" s="29"/>
      <c r="AD250" s="29"/>
      <c r="AI250" s="29"/>
      <c r="AN250" s="29"/>
      <c r="AS250" s="29"/>
    </row>
    <row r="251" customFormat="false" ht="15.75" hidden="false" customHeight="true" outlineLevel="0" collapsed="false">
      <c r="F251" s="29"/>
      <c r="K251" s="29"/>
      <c r="P251" s="29"/>
      <c r="U251" s="29"/>
      <c r="Y251" s="29"/>
      <c r="AD251" s="29"/>
      <c r="AI251" s="29"/>
      <c r="AN251" s="29"/>
      <c r="AS251" s="29"/>
    </row>
    <row r="252" customFormat="false" ht="15.75" hidden="false" customHeight="true" outlineLevel="0" collapsed="false">
      <c r="F252" s="29"/>
      <c r="K252" s="29"/>
      <c r="P252" s="29"/>
      <c r="U252" s="29"/>
      <c r="Y252" s="29"/>
      <c r="AD252" s="29"/>
      <c r="AI252" s="29"/>
      <c r="AN252" s="29"/>
      <c r="AS252" s="29"/>
    </row>
    <row r="253" customFormat="false" ht="15.75" hidden="false" customHeight="true" outlineLevel="0" collapsed="false">
      <c r="F253" s="29"/>
      <c r="K253" s="29"/>
      <c r="P253" s="29"/>
      <c r="U253" s="29"/>
      <c r="Y253" s="29"/>
      <c r="AD253" s="29"/>
      <c r="AI253" s="29"/>
      <c r="AN253" s="29"/>
      <c r="AS253" s="29"/>
    </row>
    <row r="254" customFormat="false" ht="15.75" hidden="false" customHeight="true" outlineLevel="0" collapsed="false">
      <c r="F254" s="29"/>
      <c r="K254" s="29"/>
      <c r="P254" s="29"/>
      <c r="U254" s="29"/>
      <c r="Y254" s="29"/>
      <c r="AD254" s="29"/>
      <c r="AI254" s="29"/>
      <c r="AN254" s="29"/>
      <c r="AS254" s="29"/>
    </row>
    <row r="255" customFormat="false" ht="15.75" hidden="false" customHeight="true" outlineLevel="0" collapsed="false">
      <c r="F255" s="29"/>
      <c r="K255" s="29"/>
      <c r="P255" s="29"/>
      <c r="U255" s="29"/>
      <c r="Y255" s="29"/>
      <c r="AD255" s="29"/>
      <c r="AI255" s="29"/>
      <c r="AN255" s="29"/>
      <c r="AS255" s="29"/>
    </row>
    <row r="256" customFormat="false" ht="15.75" hidden="false" customHeight="true" outlineLevel="0" collapsed="false">
      <c r="F256" s="29"/>
      <c r="K256" s="29"/>
      <c r="P256" s="29"/>
      <c r="U256" s="29"/>
      <c r="Y256" s="29"/>
      <c r="AD256" s="29"/>
      <c r="AI256" s="29"/>
      <c r="AN256" s="29"/>
      <c r="AS256" s="29"/>
    </row>
    <row r="257" customFormat="false" ht="15.75" hidden="false" customHeight="true" outlineLevel="0" collapsed="false">
      <c r="F257" s="29"/>
      <c r="K257" s="29"/>
      <c r="P257" s="29"/>
      <c r="U257" s="29"/>
      <c r="Y257" s="29"/>
      <c r="AD257" s="29"/>
      <c r="AI257" s="29"/>
      <c r="AN257" s="29"/>
      <c r="AS257" s="29"/>
    </row>
    <row r="258" customFormat="false" ht="15.75" hidden="false" customHeight="true" outlineLevel="0" collapsed="false">
      <c r="F258" s="29"/>
      <c r="K258" s="29"/>
      <c r="P258" s="29"/>
      <c r="U258" s="29"/>
      <c r="Y258" s="29"/>
      <c r="AD258" s="29"/>
      <c r="AI258" s="29"/>
      <c r="AN258" s="29"/>
      <c r="AS258" s="29"/>
    </row>
    <row r="259" customFormat="false" ht="15.75" hidden="false" customHeight="true" outlineLevel="0" collapsed="false">
      <c r="F259" s="29"/>
      <c r="K259" s="29"/>
      <c r="P259" s="29"/>
      <c r="U259" s="29"/>
      <c r="Y259" s="29"/>
      <c r="AD259" s="29"/>
      <c r="AI259" s="29"/>
      <c r="AN259" s="29"/>
      <c r="AS259" s="29"/>
    </row>
    <row r="260" customFormat="false" ht="15.75" hidden="false" customHeight="true" outlineLevel="0" collapsed="false">
      <c r="F260" s="29"/>
      <c r="K260" s="29"/>
      <c r="P260" s="29"/>
      <c r="U260" s="29"/>
      <c r="Y260" s="29"/>
      <c r="AD260" s="29"/>
      <c r="AI260" s="29"/>
      <c r="AN260" s="29"/>
      <c r="AS260" s="29"/>
    </row>
    <row r="261" customFormat="false" ht="15.75" hidden="false" customHeight="true" outlineLevel="0" collapsed="false">
      <c r="F261" s="29"/>
      <c r="K261" s="29"/>
      <c r="P261" s="29"/>
      <c r="U261" s="29"/>
      <c r="Y261" s="29"/>
      <c r="AD261" s="29"/>
      <c r="AI261" s="29"/>
      <c r="AN261" s="29"/>
      <c r="AS261" s="29"/>
    </row>
    <row r="262" customFormat="false" ht="15.75" hidden="false" customHeight="true" outlineLevel="0" collapsed="false">
      <c r="F262" s="29"/>
      <c r="K262" s="29"/>
      <c r="P262" s="29"/>
      <c r="U262" s="29"/>
      <c r="Y262" s="29"/>
      <c r="AD262" s="29"/>
      <c r="AI262" s="29"/>
      <c r="AN262" s="29"/>
      <c r="AS262" s="29"/>
    </row>
    <row r="263" customFormat="false" ht="15.75" hidden="false" customHeight="true" outlineLevel="0" collapsed="false">
      <c r="F263" s="29"/>
      <c r="K263" s="29"/>
      <c r="P263" s="29"/>
      <c r="U263" s="29"/>
      <c r="Y263" s="29"/>
      <c r="AD263" s="29"/>
      <c r="AI263" s="29"/>
      <c r="AN263" s="29"/>
      <c r="AS263" s="29"/>
    </row>
    <row r="264" customFormat="false" ht="15.75" hidden="false" customHeight="true" outlineLevel="0" collapsed="false">
      <c r="F264" s="29"/>
      <c r="K264" s="29"/>
      <c r="P264" s="29"/>
      <c r="U264" s="29"/>
      <c r="Y264" s="29"/>
      <c r="AD264" s="29"/>
      <c r="AI264" s="29"/>
      <c r="AN264" s="29"/>
      <c r="AS264" s="29"/>
    </row>
    <row r="265" customFormat="false" ht="15.75" hidden="false" customHeight="true" outlineLevel="0" collapsed="false">
      <c r="F265" s="29"/>
      <c r="K265" s="29"/>
      <c r="P265" s="29"/>
      <c r="U265" s="29"/>
      <c r="Y265" s="29"/>
      <c r="AD265" s="29"/>
      <c r="AI265" s="29"/>
      <c r="AN265" s="29"/>
      <c r="AS265" s="29"/>
    </row>
    <row r="266" customFormat="false" ht="15.75" hidden="false" customHeight="true" outlineLevel="0" collapsed="false">
      <c r="F266" s="29"/>
      <c r="K266" s="29"/>
      <c r="P266" s="29"/>
      <c r="U266" s="29"/>
      <c r="Y266" s="29"/>
      <c r="AD266" s="29"/>
      <c r="AI266" s="29"/>
      <c r="AN266" s="29"/>
      <c r="AS266" s="29"/>
    </row>
    <row r="267" customFormat="false" ht="15.75" hidden="false" customHeight="true" outlineLevel="0" collapsed="false">
      <c r="F267" s="29"/>
      <c r="K267" s="29"/>
      <c r="P267" s="29"/>
      <c r="U267" s="29"/>
      <c r="Y267" s="29"/>
      <c r="AD267" s="29"/>
      <c r="AI267" s="29"/>
      <c r="AN267" s="29"/>
      <c r="AS267" s="29"/>
    </row>
    <row r="268" customFormat="false" ht="15.75" hidden="false" customHeight="true" outlineLevel="0" collapsed="false">
      <c r="F268" s="29"/>
      <c r="K268" s="29"/>
      <c r="P268" s="29"/>
      <c r="U268" s="29"/>
      <c r="Y268" s="29"/>
      <c r="AD268" s="29"/>
      <c r="AI268" s="29"/>
      <c r="AN268" s="29"/>
      <c r="AS268" s="29"/>
    </row>
    <row r="269" customFormat="false" ht="15.75" hidden="false" customHeight="true" outlineLevel="0" collapsed="false">
      <c r="F269" s="29"/>
      <c r="K269" s="29"/>
      <c r="P269" s="29"/>
      <c r="U269" s="29"/>
      <c r="Y269" s="29"/>
      <c r="AD269" s="29"/>
      <c r="AI269" s="29"/>
      <c r="AN269" s="29"/>
      <c r="AS269" s="29"/>
    </row>
    <row r="270" customFormat="false" ht="15.75" hidden="false" customHeight="true" outlineLevel="0" collapsed="false">
      <c r="F270" s="29"/>
      <c r="K270" s="29"/>
      <c r="P270" s="29"/>
      <c r="U270" s="29"/>
      <c r="Y270" s="29"/>
      <c r="AD270" s="29"/>
      <c r="AI270" s="29"/>
      <c r="AN270" s="29"/>
      <c r="AS270" s="29"/>
    </row>
    <row r="271" customFormat="false" ht="15.75" hidden="false" customHeight="true" outlineLevel="0" collapsed="false">
      <c r="F271" s="29"/>
      <c r="K271" s="29"/>
      <c r="P271" s="29"/>
      <c r="U271" s="29"/>
      <c r="Y271" s="29"/>
      <c r="AD271" s="29"/>
      <c r="AI271" s="29"/>
      <c r="AN271" s="29"/>
      <c r="AS271" s="29"/>
    </row>
    <row r="272" customFormat="false" ht="15.75" hidden="false" customHeight="true" outlineLevel="0" collapsed="false">
      <c r="F272" s="29"/>
      <c r="K272" s="29"/>
      <c r="P272" s="29"/>
      <c r="U272" s="29"/>
      <c r="Y272" s="29"/>
      <c r="AD272" s="29"/>
      <c r="AI272" s="29"/>
      <c r="AN272" s="29"/>
      <c r="AS272" s="29"/>
    </row>
    <row r="273" customFormat="false" ht="15.75" hidden="false" customHeight="true" outlineLevel="0" collapsed="false">
      <c r="F273" s="29"/>
      <c r="K273" s="29"/>
      <c r="P273" s="29"/>
      <c r="U273" s="29"/>
      <c r="Y273" s="29"/>
      <c r="AD273" s="29"/>
      <c r="AI273" s="29"/>
      <c r="AN273" s="29"/>
      <c r="AS273" s="29"/>
    </row>
    <row r="274" customFormat="false" ht="15.75" hidden="false" customHeight="true" outlineLevel="0" collapsed="false">
      <c r="F274" s="29"/>
      <c r="K274" s="29"/>
      <c r="P274" s="29"/>
      <c r="U274" s="29"/>
      <c r="Y274" s="29"/>
      <c r="AD274" s="29"/>
      <c r="AI274" s="29"/>
      <c r="AN274" s="29"/>
      <c r="AS274" s="29"/>
    </row>
    <row r="275" customFormat="false" ht="15.75" hidden="false" customHeight="true" outlineLevel="0" collapsed="false">
      <c r="F275" s="29"/>
      <c r="K275" s="29"/>
      <c r="P275" s="29"/>
      <c r="U275" s="29"/>
      <c r="Y275" s="29"/>
      <c r="AD275" s="29"/>
      <c r="AI275" s="29"/>
      <c r="AN275" s="29"/>
      <c r="AS275" s="29"/>
    </row>
    <row r="276" customFormat="false" ht="15.75" hidden="false" customHeight="true" outlineLevel="0" collapsed="false">
      <c r="F276" s="29"/>
      <c r="K276" s="29"/>
      <c r="P276" s="29"/>
      <c r="U276" s="29"/>
      <c r="Y276" s="29"/>
      <c r="AD276" s="29"/>
      <c r="AI276" s="29"/>
      <c r="AN276" s="29"/>
      <c r="AS276" s="29"/>
    </row>
    <row r="277" customFormat="false" ht="15.75" hidden="false" customHeight="true" outlineLevel="0" collapsed="false">
      <c r="F277" s="29"/>
      <c r="K277" s="29"/>
      <c r="P277" s="29"/>
      <c r="U277" s="29"/>
      <c r="Y277" s="29"/>
      <c r="AD277" s="29"/>
      <c r="AI277" s="29"/>
      <c r="AN277" s="29"/>
      <c r="AS277" s="29"/>
    </row>
    <row r="278" customFormat="false" ht="15.75" hidden="false" customHeight="true" outlineLevel="0" collapsed="false">
      <c r="F278" s="29"/>
      <c r="K278" s="29"/>
      <c r="P278" s="29"/>
      <c r="U278" s="29"/>
      <c r="Y278" s="29"/>
      <c r="AD278" s="29"/>
      <c r="AI278" s="29"/>
      <c r="AN278" s="29"/>
      <c r="AS278" s="29"/>
    </row>
    <row r="279" customFormat="false" ht="15.75" hidden="false" customHeight="true" outlineLevel="0" collapsed="false">
      <c r="F279" s="29"/>
      <c r="K279" s="29"/>
      <c r="P279" s="29"/>
      <c r="U279" s="29"/>
      <c r="Y279" s="29"/>
      <c r="AD279" s="29"/>
      <c r="AI279" s="29"/>
      <c r="AN279" s="29"/>
      <c r="AS279" s="29"/>
    </row>
    <row r="280" customFormat="false" ht="15.75" hidden="false" customHeight="true" outlineLevel="0" collapsed="false">
      <c r="F280" s="29"/>
      <c r="K280" s="29"/>
      <c r="P280" s="29"/>
      <c r="U280" s="29"/>
      <c r="Y280" s="29"/>
      <c r="AD280" s="29"/>
      <c r="AI280" s="29"/>
      <c r="AN280" s="29"/>
      <c r="AS280" s="29"/>
    </row>
    <row r="281" customFormat="false" ht="15.75" hidden="false" customHeight="true" outlineLevel="0" collapsed="false">
      <c r="F281" s="29"/>
      <c r="K281" s="29"/>
      <c r="P281" s="29"/>
      <c r="U281" s="29"/>
      <c r="Y281" s="29"/>
      <c r="AD281" s="29"/>
      <c r="AI281" s="29"/>
      <c r="AN281" s="29"/>
      <c r="AS281" s="29"/>
    </row>
    <row r="282" customFormat="false" ht="15.75" hidden="false" customHeight="true" outlineLevel="0" collapsed="false">
      <c r="F282" s="29"/>
      <c r="K282" s="29"/>
      <c r="P282" s="29"/>
      <c r="U282" s="29"/>
      <c r="Y282" s="29"/>
      <c r="AD282" s="29"/>
      <c r="AI282" s="29"/>
      <c r="AN282" s="29"/>
      <c r="AS282" s="29"/>
    </row>
    <row r="283" customFormat="false" ht="15.75" hidden="false" customHeight="true" outlineLevel="0" collapsed="false">
      <c r="F283" s="29"/>
      <c r="K283" s="29"/>
      <c r="P283" s="29"/>
      <c r="U283" s="29"/>
      <c r="Y283" s="29"/>
      <c r="AD283" s="29"/>
      <c r="AI283" s="29"/>
      <c r="AN283" s="29"/>
      <c r="AS283" s="29"/>
    </row>
    <row r="284" customFormat="false" ht="15.75" hidden="false" customHeight="true" outlineLevel="0" collapsed="false">
      <c r="F284" s="29"/>
      <c r="K284" s="29"/>
      <c r="P284" s="29"/>
      <c r="U284" s="29"/>
      <c r="Y284" s="29"/>
      <c r="AD284" s="29"/>
      <c r="AI284" s="29"/>
      <c r="AN284" s="29"/>
      <c r="AS284" s="29"/>
    </row>
    <row r="285" customFormat="false" ht="15.75" hidden="false" customHeight="true" outlineLevel="0" collapsed="false">
      <c r="F285" s="29"/>
      <c r="K285" s="29"/>
      <c r="P285" s="29"/>
      <c r="U285" s="29"/>
      <c r="Y285" s="29"/>
      <c r="AD285" s="29"/>
      <c r="AI285" s="29"/>
      <c r="AN285" s="29"/>
      <c r="AS285" s="29"/>
    </row>
    <row r="286" customFormat="false" ht="15.75" hidden="false" customHeight="true" outlineLevel="0" collapsed="false">
      <c r="F286" s="29"/>
      <c r="K286" s="29"/>
      <c r="P286" s="29"/>
      <c r="U286" s="29"/>
      <c r="Y286" s="29"/>
      <c r="AD286" s="29"/>
      <c r="AI286" s="29"/>
      <c r="AN286" s="29"/>
      <c r="AS286" s="29"/>
    </row>
    <row r="287" customFormat="false" ht="15.75" hidden="false" customHeight="true" outlineLevel="0" collapsed="false">
      <c r="F287" s="29"/>
      <c r="K287" s="29"/>
      <c r="P287" s="29"/>
      <c r="U287" s="29"/>
      <c r="Y287" s="29"/>
      <c r="AD287" s="29"/>
      <c r="AI287" s="29"/>
      <c r="AN287" s="29"/>
      <c r="AS287" s="29"/>
    </row>
    <row r="288" customFormat="false" ht="15.75" hidden="false" customHeight="true" outlineLevel="0" collapsed="false">
      <c r="F288" s="29"/>
      <c r="K288" s="29"/>
      <c r="P288" s="29"/>
      <c r="U288" s="29"/>
      <c r="Y288" s="29"/>
      <c r="AD288" s="29"/>
      <c r="AI288" s="29"/>
      <c r="AN288" s="29"/>
      <c r="AS288" s="29"/>
    </row>
    <row r="289" customFormat="false" ht="15.75" hidden="false" customHeight="true" outlineLevel="0" collapsed="false">
      <c r="F289" s="29"/>
      <c r="K289" s="29"/>
      <c r="P289" s="29"/>
      <c r="U289" s="29"/>
      <c r="Y289" s="29"/>
      <c r="AD289" s="29"/>
      <c r="AI289" s="29"/>
      <c r="AN289" s="29"/>
      <c r="AS289" s="29"/>
    </row>
    <row r="290" customFormat="false" ht="15.75" hidden="false" customHeight="true" outlineLevel="0" collapsed="false">
      <c r="F290" s="29"/>
      <c r="K290" s="29"/>
      <c r="P290" s="29"/>
      <c r="U290" s="29"/>
      <c r="Y290" s="29"/>
      <c r="AD290" s="29"/>
      <c r="AI290" s="29"/>
      <c r="AN290" s="29"/>
      <c r="AS290" s="29"/>
    </row>
    <row r="291" customFormat="false" ht="15.75" hidden="false" customHeight="true" outlineLevel="0" collapsed="false">
      <c r="F291" s="29"/>
      <c r="K291" s="29"/>
      <c r="P291" s="29"/>
      <c r="U291" s="29"/>
      <c r="Y291" s="29"/>
      <c r="AD291" s="29"/>
      <c r="AI291" s="29"/>
      <c r="AN291" s="29"/>
      <c r="AS291" s="29"/>
    </row>
    <row r="292" customFormat="false" ht="15.75" hidden="false" customHeight="true" outlineLevel="0" collapsed="false">
      <c r="F292" s="29"/>
      <c r="K292" s="29"/>
      <c r="P292" s="29"/>
      <c r="U292" s="29"/>
      <c r="Y292" s="29"/>
      <c r="AD292" s="29"/>
      <c r="AI292" s="29"/>
      <c r="AN292" s="29"/>
      <c r="AS292" s="29"/>
    </row>
    <row r="293" customFormat="false" ht="15.75" hidden="false" customHeight="true" outlineLevel="0" collapsed="false">
      <c r="F293" s="29"/>
      <c r="K293" s="29"/>
      <c r="P293" s="29"/>
      <c r="U293" s="29"/>
      <c r="Y293" s="29"/>
      <c r="AD293" s="29"/>
      <c r="AI293" s="29"/>
      <c r="AN293" s="29"/>
      <c r="AS293" s="29"/>
    </row>
    <row r="294" customFormat="false" ht="15.75" hidden="false" customHeight="true" outlineLevel="0" collapsed="false">
      <c r="F294" s="29"/>
      <c r="K294" s="29"/>
      <c r="P294" s="29"/>
      <c r="U294" s="29"/>
      <c r="Y294" s="29"/>
      <c r="AD294" s="29"/>
      <c r="AI294" s="29"/>
      <c r="AN294" s="29"/>
      <c r="AS294" s="29"/>
    </row>
    <row r="295" customFormat="false" ht="15.75" hidden="false" customHeight="true" outlineLevel="0" collapsed="false">
      <c r="F295" s="29"/>
      <c r="K295" s="29"/>
      <c r="P295" s="29"/>
      <c r="U295" s="29"/>
      <c r="Y295" s="29"/>
      <c r="AD295" s="29"/>
      <c r="AI295" s="29"/>
      <c r="AN295" s="29"/>
      <c r="AS295" s="29"/>
    </row>
    <row r="296" customFormat="false" ht="15.75" hidden="false" customHeight="true" outlineLevel="0" collapsed="false">
      <c r="F296" s="29"/>
      <c r="K296" s="29"/>
      <c r="P296" s="29"/>
      <c r="U296" s="29"/>
      <c r="Y296" s="29"/>
      <c r="AD296" s="29"/>
      <c r="AI296" s="29"/>
      <c r="AN296" s="29"/>
      <c r="AS296" s="29"/>
    </row>
    <row r="297" customFormat="false" ht="15.75" hidden="false" customHeight="true" outlineLevel="0" collapsed="false">
      <c r="F297" s="29"/>
      <c r="K297" s="29"/>
      <c r="P297" s="29"/>
      <c r="U297" s="29"/>
      <c r="Y297" s="29"/>
      <c r="AD297" s="29"/>
      <c r="AI297" s="29"/>
      <c r="AN297" s="29"/>
      <c r="AS297" s="29"/>
    </row>
    <row r="298" customFormat="false" ht="15.75" hidden="false" customHeight="true" outlineLevel="0" collapsed="false">
      <c r="F298" s="29"/>
      <c r="K298" s="29"/>
      <c r="P298" s="29"/>
      <c r="U298" s="29"/>
      <c r="Y298" s="29"/>
      <c r="AD298" s="29"/>
      <c r="AI298" s="29"/>
      <c r="AN298" s="29"/>
      <c r="AS298" s="29"/>
    </row>
    <row r="299" customFormat="false" ht="15.75" hidden="false" customHeight="true" outlineLevel="0" collapsed="false">
      <c r="F299" s="29"/>
      <c r="K299" s="29"/>
      <c r="P299" s="29"/>
      <c r="U299" s="29"/>
      <c r="Y299" s="29"/>
      <c r="AD299" s="29"/>
      <c r="AI299" s="29"/>
      <c r="AN299" s="29"/>
      <c r="AS299" s="29"/>
    </row>
    <row r="300" customFormat="false" ht="15.75" hidden="false" customHeight="true" outlineLevel="0" collapsed="false">
      <c r="F300" s="29"/>
      <c r="K300" s="29"/>
      <c r="P300" s="29"/>
      <c r="U300" s="29"/>
      <c r="Y300" s="29"/>
      <c r="AD300" s="29"/>
      <c r="AI300" s="29"/>
      <c r="AN300" s="29"/>
      <c r="AS300" s="29"/>
    </row>
    <row r="301" customFormat="false" ht="15.75" hidden="false" customHeight="true" outlineLevel="0" collapsed="false">
      <c r="F301" s="29"/>
      <c r="K301" s="29"/>
      <c r="P301" s="29"/>
      <c r="U301" s="29"/>
      <c r="Y301" s="29"/>
      <c r="AD301" s="29"/>
      <c r="AI301" s="29"/>
      <c r="AN301" s="29"/>
      <c r="AS301" s="29"/>
    </row>
    <row r="302" customFormat="false" ht="15.75" hidden="false" customHeight="true" outlineLevel="0" collapsed="false">
      <c r="F302" s="29"/>
      <c r="K302" s="29"/>
      <c r="P302" s="29"/>
      <c r="U302" s="29"/>
      <c r="Y302" s="29"/>
      <c r="AD302" s="29"/>
      <c r="AI302" s="29"/>
      <c r="AN302" s="29"/>
      <c r="AS302" s="29"/>
    </row>
    <row r="303" customFormat="false" ht="15.75" hidden="false" customHeight="true" outlineLevel="0" collapsed="false">
      <c r="F303" s="29"/>
      <c r="K303" s="29"/>
      <c r="P303" s="29"/>
      <c r="U303" s="29"/>
      <c r="Y303" s="29"/>
      <c r="AD303" s="29"/>
      <c r="AI303" s="29"/>
      <c r="AN303" s="29"/>
      <c r="AS303" s="29"/>
    </row>
    <row r="304" customFormat="false" ht="15.75" hidden="false" customHeight="true" outlineLevel="0" collapsed="false">
      <c r="F304" s="29"/>
      <c r="K304" s="29"/>
      <c r="P304" s="29"/>
      <c r="U304" s="29"/>
      <c r="Y304" s="29"/>
      <c r="AD304" s="29"/>
      <c r="AI304" s="29"/>
      <c r="AN304" s="29"/>
      <c r="AS304" s="29"/>
    </row>
    <row r="305" customFormat="false" ht="15.75" hidden="false" customHeight="true" outlineLevel="0" collapsed="false">
      <c r="F305" s="29"/>
      <c r="K305" s="29"/>
      <c r="P305" s="29"/>
      <c r="U305" s="29"/>
      <c r="Y305" s="29"/>
      <c r="AD305" s="29"/>
      <c r="AI305" s="29"/>
      <c r="AN305" s="29"/>
      <c r="AS305" s="29"/>
    </row>
    <row r="306" customFormat="false" ht="15.75" hidden="false" customHeight="true" outlineLevel="0" collapsed="false">
      <c r="F306" s="29"/>
      <c r="K306" s="29"/>
      <c r="P306" s="29"/>
      <c r="U306" s="29"/>
      <c r="Y306" s="29"/>
      <c r="AD306" s="29"/>
      <c r="AI306" s="29"/>
      <c r="AN306" s="29"/>
      <c r="AS306" s="29"/>
    </row>
    <row r="307" customFormat="false" ht="15.75" hidden="false" customHeight="true" outlineLevel="0" collapsed="false">
      <c r="F307" s="29"/>
      <c r="K307" s="29"/>
      <c r="P307" s="29"/>
      <c r="U307" s="29"/>
      <c r="Y307" s="29"/>
      <c r="AD307" s="29"/>
      <c r="AI307" s="29"/>
      <c r="AN307" s="29"/>
      <c r="AS307" s="29"/>
    </row>
    <row r="308" customFormat="false" ht="15.75" hidden="false" customHeight="true" outlineLevel="0" collapsed="false">
      <c r="F308" s="29"/>
      <c r="K308" s="29"/>
      <c r="P308" s="29"/>
      <c r="U308" s="29"/>
      <c r="Y308" s="29"/>
      <c r="AD308" s="29"/>
      <c r="AI308" s="29"/>
      <c r="AN308" s="29"/>
      <c r="AS308" s="29"/>
    </row>
    <row r="309" customFormat="false" ht="15.75" hidden="false" customHeight="true" outlineLevel="0" collapsed="false">
      <c r="F309" s="29"/>
      <c r="K309" s="29"/>
      <c r="P309" s="29"/>
      <c r="U309" s="29"/>
      <c r="Y309" s="29"/>
      <c r="AD309" s="29"/>
      <c r="AI309" s="29"/>
      <c r="AN309" s="29"/>
      <c r="AS309" s="29"/>
    </row>
    <row r="310" customFormat="false" ht="15.75" hidden="false" customHeight="true" outlineLevel="0" collapsed="false">
      <c r="F310" s="29"/>
      <c r="K310" s="29"/>
      <c r="P310" s="29"/>
      <c r="U310" s="29"/>
      <c r="Y310" s="29"/>
      <c r="AD310" s="29"/>
      <c r="AI310" s="29"/>
      <c r="AN310" s="29"/>
      <c r="AS310" s="29"/>
    </row>
    <row r="311" customFormat="false" ht="15.75" hidden="false" customHeight="true" outlineLevel="0" collapsed="false">
      <c r="F311" s="29"/>
      <c r="K311" s="29"/>
      <c r="P311" s="29"/>
      <c r="U311" s="29"/>
      <c r="Y311" s="29"/>
      <c r="AD311" s="29"/>
      <c r="AI311" s="29"/>
      <c r="AN311" s="29"/>
      <c r="AS311" s="29"/>
    </row>
    <row r="312" customFormat="false" ht="15.75" hidden="false" customHeight="true" outlineLevel="0" collapsed="false">
      <c r="F312" s="29"/>
      <c r="K312" s="29"/>
      <c r="P312" s="29"/>
      <c r="U312" s="29"/>
      <c r="Y312" s="29"/>
      <c r="AD312" s="29"/>
      <c r="AI312" s="29"/>
      <c r="AN312" s="29"/>
      <c r="AS312" s="29"/>
    </row>
    <row r="313" customFormat="false" ht="15.75" hidden="false" customHeight="true" outlineLevel="0" collapsed="false">
      <c r="F313" s="29"/>
      <c r="K313" s="29"/>
      <c r="P313" s="29"/>
      <c r="U313" s="29"/>
      <c r="Y313" s="29"/>
      <c r="AD313" s="29"/>
      <c r="AI313" s="29"/>
      <c r="AN313" s="29"/>
      <c r="AS313" s="29"/>
    </row>
    <row r="314" customFormat="false" ht="15.75" hidden="false" customHeight="true" outlineLevel="0" collapsed="false">
      <c r="F314" s="29"/>
      <c r="K314" s="29"/>
      <c r="P314" s="29"/>
      <c r="U314" s="29"/>
      <c r="Y314" s="29"/>
      <c r="AD314" s="29"/>
      <c r="AI314" s="29"/>
      <c r="AN314" s="29"/>
      <c r="AS314" s="29"/>
    </row>
    <row r="315" customFormat="false" ht="15.75" hidden="false" customHeight="true" outlineLevel="0" collapsed="false">
      <c r="F315" s="29"/>
      <c r="K315" s="29"/>
      <c r="P315" s="29"/>
      <c r="U315" s="29"/>
      <c r="Y315" s="29"/>
      <c r="AD315" s="29"/>
      <c r="AI315" s="29"/>
      <c r="AN315" s="29"/>
      <c r="AS315" s="29"/>
    </row>
    <row r="316" customFormat="false" ht="15.75" hidden="false" customHeight="true" outlineLevel="0" collapsed="false">
      <c r="F316" s="29"/>
      <c r="K316" s="29"/>
      <c r="P316" s="29"/>
      <c r="U316" s="29"/>
      <c r="Y316" s="29"/>
      <c r="AD316" s="29"/>
      <c r="AI316" s="29"/>
      <c r="AN316" s="29"/>
      <c r="AS316" s="29"/>
    </row>
    <row r="317" customFormat="false" ht="15.75" hidden="false" customHeight="true" outlineLevel="0" collapsed="false">
      <c r="F317" s="29"/>
      <c r="K317" s="29"/>
      <c r="P317" s="29"/>
      <c r="U317" s="29"/>
      <c r="Y317" s="29"/>
      <c r="AD317" s="29"/>
      <c r="AI317" s="29"/>
      <c r="AN317" s="29"/>
      <c r="AS317" s="29"/>
    </row>
    <row r="318" customFormat="false" ht="15.75" hidden="false" customHeight="true" outlineLevel="0" collapsed="false">
      <c r="F318" s="29"/>
      <c r="K318" s="29"/>
      <c r="P318" s="29"/>
      <c r="U318" s="29"/>
      <c r="Y318" s="29"/>
      <c r="AD318" s="29"/>
      <c r="AI318" s="29"/>
      <c r="AN318" s="29"/>
      <c r="AS318" s="29"/>
    </row>
    <row r="319" customFormat="false" ht="15.75" hidden="false" customHeight="true" outlineLevel="0" collapsed="false">
      <c r="F319" s="29"/>
      <c r="K319" s="29"/>
      <c r="P319" s="29"/>
      <c r="U319" s="29"/>
      <c r="Y319" s="29"/>
      <c r="AD319" s="29"/>
      <c r="AI319" s="29"/>
      <c r="AN319" s="29"/>
      <c r="AS319" s="29"/>
    </row>
    <row r="320" customFormat="false" ht="15.75" hidden="false" customHeight="true" outlineLevel="0" collapsed="false">
      <c r="F320" s="29"/>
      <c r="K320" s="29"/>
      <c r="P320" s="29"/>
      <c r="U320" s="29"/>
      <c r="Y320" s="29"/>
      <c r="AD320" s="29"/>
      <c r="AI320" s="29"/>
      <c r="AN320" s="29"/>
      <c r="AS320" s="29"/>
    </row>
    <row r="321" customFormat="false" ht="15.75" hidden="false" customHeight="true" outlineLevel="0" collapsed="false">
      <c r="F321" s="29"/>
      <c r="K321" s="29"/>
      <c r="P321" s="29"/>
      <c r="U321" s="29"/>
      <c r="Y321" s="29"/>
      <c r="AD321" s="29"/>
      <c r="AI321" s="29"/>
      <c r="AN321" s="29"/>
      <c r="AS321" s="29"/>
    </row>
    <row r="322" customFormat="false" ht="15.75" hidden="false" customHeight="true" outlineLevel="0" collapsed="false">
      <c r="F322" s="29"/>
      <c r="K322" s="29"/>
      <c r="P322" s="29"/>
      <c r="U322" s="29"/>
      <c r="Y322" s="29"/>
      <c r="AD322" s="29"/>
      <c r="AI322" s="29"/>
      <c r="AN322" s="29"/>
      <c r="AS322" s="29"/>
    </row>
    <row r="323" customFormat="false" ht="15.75" hidden="false" customHeight="true" outlineLevel="0" collapsed="false">
      <c r="F323" s="29"/>
      <c r="K323" s="29"/>
      <c r="P323" s="29"/>
      <c r="U323" s="29"/>
      <c r="Y323" s="29"/>
      <c r="AD323" s="29"/>
      <c r="AI323" s="29"/>
      <c r="AN323" s="29"/>
      <c r="AS323" s="29"/>
    </row>
    <row r="324" customFormat="false" ht="15.75" hidden="false" customHeight="true" outlineLevel="0" collapsed="false">
      <c r="F324" s="29"/>
      <c r="K324" s="29"/>
      <c r="P324" s="29"/>
      <c r="U324" s="29"/>
      <c r="Y324" s="29"/>
      <c r="AD324" s="29"/>
      <c r="AI324" s="29"/>
      <c r="AN324" s="29"/>
      <c r="AS324" s="29"/>
    </row>
    <row r="325" customFormat="false" ht="15.75" hidden="false" customHeight="true" outlineLevel="0" collapsed="false">
      <c r="F325" s="29"/>
      <c r="K325" s="29"/>
      <c r="P325" s="29"/>
      <c r="U325" s="29"/>
      <c r="Y325" s="29"/>
      <c r="AD325" s="29"/>
      <c r="AI325" s="29"/>
      <c r="AN325" s="29"/>
      <c r="AS325" s="29"/>
    </row>
    <row r="326" customFormat="false" ht="15.75" hidden="false" customHeight="true" outlineLevel="0" collapsed="false">
      <c r="F326" s="29"/>
      <c r="K326" s="29"/>
      <c r="P326" s="29"/>
      <c r="U326" s="29"/>
      <c r="Y326" s="29"/>
      <c r="AD326" s="29"/>
      <c r="AI326" s="29"/>
      <c r="AN326" s="29"/>
      <c r="AS326" s="29"/>
    </row>
    <row r="327" customFormat="false" ht="15.75" hidden="false" customHeight="true" outlineLevel="0" collapsed="false">
      <c r="F327" s="29"/>
      <c r="K327" s="29"/>
      <c r="P327" s="29"/>
      <c r="U327" s="29"/>
      <c r="Y327" s="29"/>
      <c r="AD327" s="29"/>
      <c r="AI327" s="29"/>
      <c r="AN327" s="29"/>
      <c r="AS327" s="29"/>
    </row>
    <row r="328" customFormat="false" ht="15.75" hidden="false" customHeight="true" outlineLevel="0" collapsed="false">
      <c r="F328" s="29"/>
      <c r="K328" s="29"/>
      <c r="P328" s="29"/>
      <c r="U328" s="29"/>
      <c r="Y328" s="29"/>
      <c r="AD328" s="29"/>
      <c r="AI328" s="29"/>
      <c r="AN328" s="29"/>
      <c r="AS328" s="29"/>
    </row>
    <row r="329" customFormat="false" ht="15.75" hidden="false" customHeight="true" outlineLevel="0" collapsed="false">
      <c r="F329" s="29"/>
      <c r="K329" s="29"/>
      <c r="P329" s="29"/>
      <c r="U329" s="29"/>
      <c r="Y329" s="29"/>
      <c r="AD329" s="29"/>
      <c r="AI329" s="29"/>
      <c r="AN329" s="29"/>
      <c r="AS329" s="29"/>
    </row>
    <row r="330" customFormat="false" ht="15.75" hidden="false" customHeight="true" outlineLevel="0" collapsed="false">
      <c r="F330" s="29"/>
      <c r="K330" s="29"/>
      <c r="P330" s="29"/>
      <c r="U330" s="29"/>
      <c r="Y330" s="29"/>
      <c r="AD330" s="29"/>
      <c r="AI330" s="29"/>
      <c r="AN330" s="29"/>
      <c r="AS330" s="29"/>
    </row>
    <row r="331" customFormat="false" ht="15.75" hidden="false" customHeight="true" outlineLevel="0" collapsed="false">
      <c r="F331" s="29"/>
      <c r="K331" s="29"/>
      <c r="P331" s="29"/>
      <c r="U331" s="29"/>
      <c r="Y331" s="29"/>
      <c r="AD331" s="29"/>
      <c r="AI331" s="29"/>
      <c r="AN331" s="29"/>
      <c r="AS331" s="29"/>
    </row>
    <row r="332" customFormat="false" ht="15.75" hidden="false" customHeight="true" outlineLevel="0" collapsed="false">
      <c r="F332" s="29"/>
      <c r="K332" s="29"/>
      <c r="P332" s="29"/>
      <c r="U332" s="29"/>
      <c r="Y332" s="29"/>
      <c r="AD332" s="29"/>
      <c r="AI332" s="29"/>
      <c r="AN332" s="29"/>
      <c r="AS332" s="29"/>
    </row>
    <row r="333" customFormat="false" ht="15.75" hidden="false" customHeight="true" outlineLevel="0" collapsed="false">
      <c r="F333" s="29"/>
      <c r="K333" s="29"/>
      <c r="P333" s="29"/>
      <c r="U333" s="29"/>
      <c r="Y333" s="29"/>
      <c r="AD333" s="29"/>
      <c r="AI333" s="29"/>
      <c r="AN333" s="29"/>
      <c r="AS333" s="29"/>
    </row>
    <row r="334" customFormat="false" ht="15.75" hidden="false" customHeight="true" outlineLevel="0" collapsed="false">
      <c r="F334" s="29"/>
      <c r="K334" s="29"/>
      <c r="P334" s="29"/>
      <c r="U334" s="29"/>
      <c r="Y334" s="29"/>
      <c r="AD334" s="29"/>
      <c r="AI334" s="29"/>
      <c r="AN334" s="29"/>
      <c r="AS334" s="29"/>
    </row>
    <row r="335" customFormat="false" ht="15.75" hidden="false" customHeight="true" outlineLevel="0" collapsed="false">
      <c r="F335" s="29"/>
      <c r="K335" s="29"/>
      <c r="P335" s="29"/>
      <c r="U335" s="29"/>
      <c r="Y335" s="29"/>
      <c r="AD335" s="29"/>
      <c r="AI335" s="29"/>
      <c r="AN335" s="29"/>
      <c r="AS335" s="29"/>
    </row>
    <row r="336" customFormat="false" ht="15.75" hidden="false" customHeight="true" outlineLevel="0" collapsed="false">
      <c r="F336" s="29"/>
      <c r="K336" s="29"/>
      <c r="P336" s="29"/>
      <c r="U336" s="29"/>
      <c r="Y336" s="29"/>
      <c r="AD336" s="29"/>
      <c r="AI336" s="29"/>
      <c r="AN336" s="29"/>
      <c r="AS336" s="29"/>
    </row>
    <row r="337" customFormat="false" ht="15.75" hidden="false" customHeight="true" outlineLevel="0" collapsed="false">
      <c r="F337" s="29"/>
      <c r="K337" s="29"/>
      <c r="P337" s="29"/>
      <c r="U337" s="29"/>
      <c r="Y337" s="29"/>
      <c r="AD337" s="29"/>
      <c r="AI337" s="29"/>
      <c r="AN337" s="29"/>
      <c r="AS337" s="29"/>
    </row>
    <row r="338" customFormat="false" ht="15.75" hidden="false" customHeight="true" outlineLevel="0" collapsed="false">
      <c r="F338" s="29"/>
      <c r="K338" s="29"/>
      <c r="P338" s="29"/>
      <c r="U338" s="29"/>
      <c r="Y338" s="29"/>
      <c r="AD338" s="29"/>
      <c r="AI338" s="29"/>
      <c r="AN338" s="29"/>
      <c r="AS338" s="29"/>
    </row>
    <row r="339" customFormat="false" ht="15.75" hidden="false" customHeight="true" outlineLevel="0" collapsed="false">
      <c r="F339" s="29"/>
      <c r="K339" s="29"/>
      <c r="P339" s="29"/>
      <c r="U339" s="29"/>
      <c r="Y339" s="29"/>
      <c r="AD339" s="29"/>
      <c r="AI339" s="29"/>
      <c r="AN339" s="29"/>
      <c r="AS339" s="29"/>
    </row>
    <row r="340" customFormat="false" ht="15.75" hidden="false" customHeight="true" outlineLevel="0" collapsed="false">
      <c r="F340" s="29"/>
      <c r="K340" s="29"/>
      <c r="P340" s="29"/>
      <c r="U340" s="29"/>
      <c r="Y340" s="29"/>
      <c r="AD340" s="29"/>
      <c r="AI340" s="29"/>
      <c r="AN340" s="29"/>
      <c r="AS340" s="29"/>
    </row>
    <row r="341" customFormat="false" ht="15.75" hidden="false" customHeight="true" outlineLevel="0" collapsed="false">
      <c r="F341" s="29"/>
      <c r="K341" s="29"/>
      <c r="P341" s="29"/>
      <c r="U341" s="29"/>
      <c r="Y341" s="29"/>
      <c r="AD341" s="29"/>
      <c r="AI341" s="29"/>
      <c r="AN341" s="29"/>
      <c r="AS341" s="29"/>
    </row>
    <row r="342" customFormat="false" ht="15.75" hidden="false" customHeight="true" outlineLevel="0" collapsed="false">
      <c r="F342" s="29"/>
      <c r="K342" s="29"/>
      <c r="P342" s="29"/>
      <c r="U342" s="29"/>
      <c r="Y342" s="29"/>
      <c r="AD342" s="29"/>
      <c r="AI342" s="29"/>
      <c r="AN342" s="29"/>
      <c r="AS342" s="29"/>
    </row>
    <row r="343" customFormat="false" ht="15.75" hidden="false" customHeight="true" outlineLevel="0" collapsed="false">
      <c r="F343" s="29"/>
      <c r="K343" s="29"/>
      <c r="P343" s="29"/>
      <c r="U343" s="29"/>
      <c r="Y343" s="29"/>
      <c r="AD343" s="29"/>
      <c r="AI343" s="29"/>
      <c r="AN343" s="29"/>
      <c r="AS343" s="29"/>
    </row>
    <row r="344" customFormat="false" ht="15.75" hidden="false" customHeight="true" outlineLevel="0" collapsed="false">
      <c r="F344" s="29"/>
      <c r="K344" s="29"/>
      <c r="P344" s="29"/>
      <c r="U344" s="29"/>
      <c r="Y344" s="29"/>
      <c r="AD344" s="29"/>
      <c r="AI344" s="29"/>
      <c r="AN344" s="29"/>
      <c r="AS344" s="29"/>
    </row>
    <row r="345" customFormat="false" ht="15.75" hidden="false" customHeight="true" outlineLevel="0" collapsed="false">
      <c r="F345" s="29"/>
      <c r="K345" s="29"/>
      <c r="P345" s="29"/>
      <c r="U345" s="29"/>
      <c r="Y345" s="29"/>
      <c r="AD345" s="29"/>
      <c r="AI345" s="29"/>
      <c r="AN345" s="29"/>
      <c r="AS345" s="29"/>
    </row>
    <row r="346" customFormat="false" ht="15.75" hidden="false" customHeight="true" outlineLevel="0" collapsed="false">
      <c r="F346" s="29"/>
      <c r="K346" s="29"/>
      <c r="P346" s="29"/>
      <c r="U346" s="29"/>
      <c r="Y346" s="29"/>
      <c r="AD346" s="29"/>
      <c r="AI346" s="29"/>
      <c r="AN346" s="29"/>
      <c r="AS346" s="29"/>
    </row>
    <row r="347" customFormat="false" ht="15.75" hidden="false" customHeight="true" outlineLevel="0" collapsed="false">
      <c r="F347" s="29"/>
      <c r="K347" s="29"/>
      <c r="P347" s="29"/>
      <c r="U347" s="29"/>
      <c r="Y347" s="29"/>
      <c r="AD347" s="29"/>
      <c r="AI347" s="29"/>
      <c r="AN347" s="29"/>
      <c r="AS347" s="29"/>
    </row>
    <row r="348" customFormat="false" ht="15.75" hidden="false" customHeight="true" outlineLevel="0" collapsed="false">
      <c r="F348" s="29"/>
      <c r="K348" s="29"/>
      <c r="P348" s="29"/>
      <c r="U348" s="29"/>
      <c r="Y348" s="29"/>
      <c r="AD348" s="29"/>
      <c r="AI348" s="29"/>
      <c r="AN348" s="29"/>
      <c r="AS348" s="29"/>
    </row>
    <row r="349" customFormat="false" ht="15.75" hidden="false" customHeight="true" outlineLevel="0" collapsed="false">
      <c r="F349" s="29"/>
      <c r="K349" s="29"/>
      <c r="P349" s="29"/>
      <c r="U349" s="29"/>
      <c r="Y349" s="29"/>
      <c r="AD349" s="29"/>
      <c r="AI349" s="29"/>
      <c r="AN349" s="29"/>
      <c r="AS349" s="29"/>
    </row>
    <row r="350" customFormat="false" ht="15.75" hidden="false" customHeight="true" outlineLevel="0" collapsed="false">
      <c r="F350" s="29"/>
      <c r="K350" s="29"/>
      <c r="P350" s="29"/>
      <c r="U350" s="29"/>
      <c r="Y350" s="29"/>
      <c r="AD350" s="29"/>
      <c r="AI350" s="29"/>
      <c r="AN350" s="29"/>
      <c r="AS350" s="29"/>
    </row>
    <row r="351" customFormat="false" ht="15.75" hidden="false" customHeight="true" outlineLevel="0" collapsed="false">
      <c r="F351" s="29"/>
      <c r="K351" s="29"/>
      <c r="P351" s="29"/>
      <c r="U351" s="29"/>
      <c r="Y351" s="29"/>
      <c r="AD351" s="29"/>
      <c r="AI351" s="29"/>
      <c r="AN351" s="29"/>
      <c r="AS351" s="29"/>
    </row>
    <row r="352" customFormat="false" ht="15.75" hidden="false" customHeight="true" outlineLevel="0" collapsed="false">
      <c r="F352" s="29"/>
      <c r="K352" s="29"/>
      <c r="P352" s="29"/>
      <c r="U352" s="29"/>
      <c r="Y352" s="29"/>
      <c r="AD352" s="29"/>
      <c r="AI352" s="29"/>
      <c r="AN352" s="29"/>
      <c r="AS352" s="29"/>
    </row>
    <row r="353" customFormat="false" ht="15.75" hidden="false" customHeight="true" outlineLevel="0" collapsed="false">
      <c r="F353" s="29"/>
      <c r="K353" s="29"/>
      <c r="P353" s="29"/>
      <c r="U353" s="29"/>
      <c r="Y353" s="29"/>
      <c r="AD353" s="29"/>
      <c r="AI353" s="29"/>
      <c r="AN353" s="29"/>
      <c r="AS353" s="29"/>
    </row>
    <row r="354" customFormat="false" ht="15.75" hidden="false" customHeight="true" outlineLevel="0" collapsed="false">
      <c r="F354" s="29"/>
      <c r="K354" s="29"/>
      <c r="P354" s="29"/>
      <c r="U354" s="29"/>
      <c r="Y354" s="29"/>
      <c r="AD354" s="29"/>
      <c r="AI354" s="29"/>
      <c r="AN354" s="29"/>
      <c r="AS354" s="29"/>
    </row>
    <row r="355" customFormat="false" ht="15.75" hidden="false" customHeight="true" outlineLevel="0" collapsed="false">
      <c r="F355" s="29"/>
      <c r="K355" s="29"/>
      <c r="P355" s="29"/>
      <c r="U355" s="29"/>
      <c r="Y355" s="29"/>
      <c r="AD355" s="29"/>
      <c r="AI355" s="29"/>
      <c r="AN355" s="29"/>
      <c r="AS355" s="29"/>
    </row>
    <row r="356" customFormat="false" ht="15.75" hidden="false" customHeight="true" outlineLevel="0" collapsed="false">
      <c r="F356" s="29"/>
      <c r="K356" s="29"/>
      <c r="P356" s="29"/>
      <c r="U356" s="29"/>
      <c r="Y356" s="29"/>
      <c r="AD356" s="29"/>
      <c r="AI356" s="29"/>
      <c r="AN356" s="29"/>
      <c r="AS356" s="29"/>
    </row>
    <row r="357" customFormat="false" ht="15.75" hidden="false" customHeight="true" outlineLevel="0" collapsed="false">
      <c r="F357" s="29"/>
      <c r="K357" s="29"/>
      <c r="P357" s="29"/>
      <c r="U357" s="29"/>
      <c r="Y357" s="29"/>
      <c r="AD357" s="29"/>
      <c r="AI357" s="29"/>
      <c r="AN357" s="29"/>
      <c r="AS357" s="29"/>
    </row>
    <row r="358" customFormat="false" ht="15.75" hidden="false" customHeight="true" outlineLevel="0" collapsed="false">
      <c r="F358" s="29"/>
      <c r="K358" s="29"/>
      <c r="P358" s="29"/>
      <c r="U358" s="29"/>
      <c r="Y358" s="29"/>
      <c r="AD358" s="29"/>
      <c r="AI358" s="29"/>
      <c r="AN358" s="29"/>
      <c r="AS358" s="29"/>
    </row>
    <row r="359" customFormat="false" ht="15.75" hidden="false" customHeight="true" outlineLevel="0" collapsed="false">
      <c r="F359" s="29"/>
      <c r="K359" s="29"/>
      <c r="P359" s="29"/>
      <c r="U359" s="29"/>
      <c r="Y359" s="29"/>
      <c r="AD359" s="29"/>
      <c r="AI359" s="29"/>
      <c r="AN359" s="29"/>
      <c r="AS359" s="29"/>
    </row>
    <row r="360" customFormat="false" ht="15.75" hidden="false" customHeight="true" outlineLevel="0" collapsed="false">
      <c r="F360" s="29"/>
      <c r="K360" s="29"/>
      <c r="P360" s="29"/>
      <c r="U360" s="29"/>
      <c r="Y360" s="29"/>
      <c r="AD360" s="29"/>
      <c r="AI360" s="29"/>
      <c r="AN360" s="29"/>
      <c r="AS360" s="29"/>
    </row>
    <row r="361" customFormat="false" ht="15.75" hidden="false" customHeight="true" outlineLevel="0" collapsed="false">
      <c r="F361" s="29"/>
      <c r="K361" s="29"/>
      <c r="P361" s="29"/>
      <c r="U361" s="29"/>
      <c r="Y361" s="29"/>
      <c r="AD361" s="29"/>
      <c r="AI361" s="29"/>
      <c r="AN361" s="29"/>
      <c r="AS361" s="29"/>
    </row>
    <row r="362" customFormat="false" ht="15.75" hidden="false" customHeight="true" outlineLevel="0" collapsed="false">
      <c r="F362" s="29"/>
      <c r="K362" s="29"/>
      <c r="P362" s="29"/>
      <c r="U362" s="29"/>
      <c r="Y362" s="29"/>
      <c r="AD362" s="29"/>
      <c r="AI362" s="29"/>
      <c r="AN362" s="29"/>
      <c r="AS362" s="29"/>
    </row>
    <row r="363" customFormat="false" ht="15.75" hidden="false" customHeight="true" outlineLevel="0" collapsed="false">
      <c r="F363" s="29"/>
      <c r="K363" s="29"/>
      <c r="P363" s="29"/>
      <c r="U363" s="29"/>
      <c r="Y363" s="29"/>
      <c r="AD363" s="29"/>
      <c r="AI363" s="29"/>
      <c r="AN363" s="29"/>
      <c r="AS363" s="29"/>
    </row>
    <row r="364" customFormat="false" ht="15.75" hidden="false" customHeight="true" outlineLevel="0" collapsed="false">
      <c r="F364" s="29"/>
      <c r="K364" s="29"/>
      <c r="P364" s="29"/>
      <c r="U364" s="29"/>
      <c r="Y364" s="29"/>
      <c r="AD364" s="29"/>
      <c r="AI364" s="29"/>
      <c r="AN364" s="29"/>
      <c r="AS364" s="29"/>
    </row>
    <row r="365" customFormat="false" ht="15.75" hidden="false" customHeight="true" outlineLevel="0" collapsed="false">
      <c r="F365" s="29"/>
      <c r="K365" s="29"/>
      <c r="P365" s="29"/>
      <c r="U365" s="29"/>
      <c r="Y365" s="29"/>
      <c r="AD365" s="29"/>
      <c r="AI365" s="29"/>
      <c r="AN365" s="29"/>
      <c r="AS365" s="29"/>
    </row>
    <row r="366" customFormat="false" ht="15.75" hidden="false" customHeight="true" outlineLevel="0" collapsed="false">
      <c r="F366" s="29"/>
      <c r="K366" s="29"/>
      <c r="P366" s="29"/>
      <c r="U366" s="29"/>
      <c r="Y366" s="29"/>
      <c r="AD366" s="29"/>
      <c r="AI366" s="29"/>
      <c r="AN366" s="29"/>
      <c r="AS366" s="29"/>
    </row>
    <row r="367" customFormat="false" ht="15.75" hidden="false" customHeight="true" outlineLevel="0" collapsed="false">
      <c r="F367" s="29"/>
      <c r="K367" s="29"/>
      <c r="P367" s="29"/>
      <c r="U367" s="29"/>
      <c r="Y367" s="29"/>
      <c r="AD367" s="29"/>
      <c r="AI367" s="29"/>
      <c r="AN367" s="29"/>
      <c r="AS367" s="29"/>
    </row>
    <row r="368" customFormat="false" ht="15.75" hidden="false" customHeight="true" outlineLevel="0" collapsed="false">
      <c r="F368" s="29"/>
      <c r="K368" s="29"/>
      <c r="P368" s="29"/>
      <c r="U368" s="29"/>
      <c r="Y368" s="29"/>
      <c r="AD368" s="29"/>
      <c r="AI368" s="29"/>
      <c r="AN368" s="29"/>
      <c r="AS368" s="29"/>
    </row>
    <row r="369" customFormat="false" ht="15.75" hidden="false" customHeight="true" outlineLevel="0" collapsed="false">
      <c r="F369" s="29"/>
      <c r="K369" s="29"/>
      <c r="P369" s="29"/>
      <c r="U369" s="29"/>
      <c r="Y369" s="29"/>
      <c r="AD369" s="29"/>
      <c r="AI369" s="29"/>
      <c r="AN369" s="29"/>
      <c r="AS369" s="29"/>
    </row>
    <row r="370" customFormat="false" ht="15.75" hidden="false" customHeight="true" outlineLevel="0" collapsed="false">
      <c r="F370" s="29"/>
      <c r="K370" s="29"/>
      <c r="P370" s="29"/>
      <c r="U370" s="29"/>
      <c r="Y370" s="29"/>
      <c r="AD370" s="29"/>
      <c r="AI370" s="29"/>
      <c r="AN370" s="29"/>
      <c r="AS370" s="29"/>
    </row>
    <row r="371" customFormat="false" ht="15.75" hidden="false" customHeight="true" outlineLevel="0" collapsed="false">
      <c r="F371" s="29"/>
      <c r="K371" s="29"/>
      <c r="P371" s="29"/>
      <c r="U371" s="29"/>
      <c r="Y371" s="29"/>
      <c r="AD371" s="29"/>
      <c r="AI371" s="29"/>
      <c r="AN371" s="29"/>
      <c r="AS371" s="29"/>
    </row>
    <row r="372" customFormat="false" ht="15.75" hidden="false" customHeight="true" outlineLevel="0" collapsed="false">
      <c r="F372" s="29"/>
      <c r="K372" s="29"/>
      <c r="P372" s="29"/>
      <c r="U372" s="29"/>
      <c r="Y372" s="29"/>
      <c r="AD372" s="29"/>
      <c r="AI372" s="29"/>
      <c r="AN372" s="29"/>
      <c r="AS372" s="29"/>
    </row>
    <row r="373" customFormat="false" ht="15.75" hidden="false" customHeight="true" outlineLevel="0" collapsed="false">
      <c r="F373" s="29"/>
      <c r="K373" s="29"/>
      <c r="P373" s="29"/>
      <c r="U373" s="29"/>
      <c r="Y373" s="29"/>
      <c r="AD373" s="29"/>
      <c r="AI373" s="29"/>
      <c r="AN373" s="29"/>
      <c r="AS373" s="29"/>
    </row>
    <row r="374" customFormat="false" ht="15.75" hidden="false" customHeight="true" outlineLevel="0" collapsed="false">
      <c r="F374" s="29"/>
      <c r="K374" s="29"/>
      <c r="P374" s="29"/>
      <c r="U374" s="29"/>
      <c r="Y374" s="29"/>
      <c r="AD374" s="29"/>
      <c r="AI374" s="29"/>
      <c r="AN374" s="29"/>
      <c r="AS374" s="29"/>
    </row>
    <row r="375" customFormat="false" ht="15.75" hidden="false" customHeight="true" outlineLevel="0" collapsed="false">
      <c r="F375" s="29"/>
      <c r="K375" s="29"/>
      <c r="P375" s="29"/>
      <c r="U375" s="29"/>
      <c r="Y375" s="29"/>
      <c r="AD375" s="29"/>
      <c r="AI375" s="29"/>
      <c r="AN375" s="29"/>
      <c r="AS375" s="29"/>
    </row>
    <row r="376" customFormat="false" ht="15.75" hidden="false" customHeight="true" outlineLevel="0" collapsed="false">
      <c r="F376" s="29"/>
      <c r="K376" s="29"/>
      <c r="P376" s="29"/>
      <c r="U376" s="29"/>
      <c r="Y376" s="29"/>
      <c r="AD376" s="29"/>
      <c r="AI376" s="29"/>
      <c r="AN376" s="29"/>
      <c r="AS376" s="29"/>
    </row>
    <row r="377" customFormat="false" ht="15.75" hidden="false" customHeight="true" outlineLevel="0" collapsed="false">
      <c r="F377" s="29"/>
      <c r="K377" s="29"/>
      <c r="P377" s="29"/>
      <c r="U377" s="29"/>
      <c r="Y377" s="29"/>
      <c r="AD377" s="29"/>
      <c r="AI377" s="29"/>
      <c r="AN377" s="29"/>
      <c r="AS377" s="29"/>
    </row>
    <row r="378" customFormat="false" ht="15.75" hidden="false" customHeight="true" outlineLevel="0" collapsed="false">
      <c r="F378" s="29"/>
      <c r="K378" s="29"/>
      <c r="P378" s="29"/>
      <c r="U378" s="29"/>
      <c r="Y378" s="29"/>
      <c r="AD378" s="29"/>
      <c r="AI378" s="29"/>
      <c r="AN378" s="29"/>
      <c r="AS378" s="29"/>
    </row>
    <row r="379" customFormat="false" ht="15.75" hidden="false" customHeight="true" outlineLevel="0" collapsed="false">
      <c r="F379" s="29"/>
      <c r="K379" s="29"/>
      <c r="P379" s="29"/>
      <c r="U379" s="29"/>
      <c r="Y379" s="29"/>
      <c r="AD379" s="29"/>
      <c r="AI379" s="29"/>
      <c r="AN379" s="29"/>
      <c r="AS379" s="29"/>
    </row>
    <row r="380" customFormat="false" ht="15.75" hidden="false" customHeight="true" outlineLevel="0" collapsed="false">
      <c r="F380" s="29"/>
      <c r="K380" s="29"/>
      <c r="P380" s="29"/>
      <c r="U380" s="29"/>
      <c r="Y380" s="29"/>
      <c r="AD380" s="29"/>
      <c r="AI380" s="29"/>
      <c r="AN380" s="29"/>
      <c r="AS380" s="29"/>
    </row>
    <row r="381" customFormat="false" ht="15.75" hidden="false" customHeight="true" outlineLevel="0" collapsed="false">
      <c r="F381" s="29"/>
      <c r="K381" s="29"/>
      <c r="P381" s="29"/>
      <c r="U381" s="29"/>
      <c r="Y381" s="29"/>
      <c r="AD381" s="29"/>
      <c r="AI381" s="29"/>
      <c r="AN381" s="29"/>
      <c r="AS381" s="29"/>
    </row>
    <row r="382" customFormat="false" ht="15.75" hidden="false" customHeight="true" outlineLevel="0" collapsed="false">
      <c r="F382" s="29"/>
      <c r="K382" s="29"/>
      <c r="P382" s="29"/>
      <c r="U382" s="29"/>
      <c r="Y382" s="29"/>
      <c r="AD382" s="29"/>
      <c r="AI382" s="29"/>
      <c r="AN382" s="29"/>
      <c r="AS382" s="29"/>
    </row>
    <row r="383" customFormat="false" ht="15.75" hidden="false" customHeight="true" outlineLevel="0" collapsed="false">
      <c r="F383" s="29"/>
      <c r="K383" s="29"/>
      <c r="P383" s="29"/>
      <c r="U383" s="29"/>
      <c r="Y383" s="29"/>
      <c r="AD383" s="29"/>
      <c r="AI383" s="29"/>
      <c r="AN383" s="29"/>
      <c r="AS383" s="29"/>
    </row>
    <row r="384" customFormat="false" ht="15.75" hidden="false" customHeight="true" outlineLevel="0" collapsed="false">
      <c r="F384" s="29"/>
      <c r="K384" s="29"/>
      <c r="P384" s="29"/>
      <c r="U384" s="29"/>
      <c r="Y384" s="29"/>
      <c r="AD384" s="29"/>
      <c r="AI384" s="29"/>
      <c r="AN384" s="29"/>
      <c r="AS384" s="29"/>
    </row>
    <row r="385" customFormat="false" ht="15.75" hidden="false" customHeight="true" outlineLevel="0" collapsed="false">
      <c r="F385" s="29"/>
      <c r="K385" s="29"/>
      <c r="P385" s="29"/>
      <c r="U385" s="29"/>
      <c r="Y385" s="29"/>
      <c r="AD385" s="29"/>
      <c r="AI385" s="29"/>
      <c r="AN385" s="29"/>
      <c r="AS385" s="29"/>
    </row>
    <row r="386" customFormat="false" ht="15.75" hidden="false" customHeight="true" outlineLevel="0" collapsed="false">
      <c r="F386" s="29"/>
      <c r="K386" s="29"/>
      <c r="P386" s="29"/>
      <c r="U386" s="29"/>
      <c r="Y386" s="29"/>
      <c r="AD386" s="29"/>
      <c r="AI386" s="29"/>
      <c r="AN386" s="29"/>
      <c r="AS386" s="29"/>
    </row>
    <row r="387" customFormat="false" ht="15.75" hidden="false" customHeight="true" outlineLevel="0" collapsed="false">
      <c r="F387" s="29"/>
      <c r="K387" s="29"/>
      <c r="P387" s="29"/>
      <c r="U387" s="29"/>
      <c r="Y387" s="29"/>
      <c r="AD387" s="29"/>
      <c r="AI387" s="29"/>
      <c r="AN387" s="29"/>
      <c r="AS387" s="29"/>
    </row>
    <row r="388" customFormat="false" ht="15.75" hidden="false" customHeight="true" outlineLevel="0" collapsed="false">
      <c r="F388" s="29"/>
      <c r="K388" s="29"/>
      <c r="P388" s="29"/>
      <c r="U388" s="29"/>
      <c r="Y388" s="29"/>
      <c r="AD388" s="29"/>
      <c r="AI388" s="29"/>
      <c r="AN388" s="29"/>
      <c r="AS388" s="29"/>
    </row>
    <row r="389" customFormat="false" ht="15.75" hidden="false" customHeight="true" outlineLevel="0" collapsed="false">
      <c r="F389" s="29"/>
      <c r="K389" s="29"/>
      <c r="P389" s="29"/>
      <c r="U389" s="29"/>
      <c r="Y389" s="29"/>
      <c r="AD389" s="29"/>
      <c r="AI389" s="29"/>
      <c r="AN389" s="29"/>
      <c r="AS389" s="29"/>
    </row>
    <row r="390" customFormat="false" ht="15.75" hidden="false" customHeight="true" outlineLevel="0" collapsed="false">
      <c r="F390" s="29"/>
      <c r="K390" s="29"/>
      <c r="P390" s="29"/>
      <c r="U390" s="29"/>
      <c r="Y390" s="29"/>
      <c r="AD390" s="29"/>
      <c r="AI390" s="29"/>
      <c r="AN390" s="29"/>
      <c r="AS390" s="29"/>
    </row>
    <row r="391" customFormat="false" ht="15.75" hidden="false" customHeight="true" outlineLevel="0" collapsed="false">
      <c r="F391" s="29"/>
      <c r="K391" s="29"/>
      <c r="P391" s="29"/>
      <c r="U391" s="29"/>
      <c r="Y391" s="29"/>
      <c r="AD391" s="29"/>
      <c r="AI391" s="29"/>
      <c r="AN391" s="29"/>
      <c r="AS391" s="29"/>
    </row>
    <row r="392" customFormat="false" ht="15.75" hidden="false" customHeight="true" outlineLevel="0" collapsed="false">
      <c r="F392" s="29"/>
      <c r="K392" s="29"/>
      <c r="P392" s="29"/>
      <c r="U392" s="29"/>
      <c r="Y392" s="29"/>
      <c r="AD392" s="29"/>
      <c r="AI392" s="29"/>
      <c r="AN392" s="29"/>
      <c r="AS392" s="29"/>
    </row>
    <row r="393" customFormat="false" ht="15.75" hidden="false" customHeight="true" outlineLevel="0" collapsed="false">
      <c r="F393" s="29"/>
      <c r="K393" s="29"/>
      <c r="P393" s="29"/>
      <c r="U393" s="29"/>
      <c r="Y393" s="29"/>
      <c r="AD393" s="29"/>
      <c r="AI393" s="29"/>
      <c r="AN393" s="29"/>
      <c r="AS393" s="29"/>
    </row>
    <row r="394" customFormat="false" ht="15.75" hidden="false" customHeight="true" outlineLevel="0" collapsed="false">
      <c r="F394" s="29"/>
      <c r="K394" s="29"/>
      <c r="P394" s="29"/>
      <c r="U394" s="29"/>
      <c r="Y394" s="29"/>
      <c r="AD394" s="29"/>
      <c r="AI394" s="29"/>
      <c r="AN394" s="29"/>
      <c r="AS394" s="29"/>
    </row>
    <row r="395" customFormat="false" ht="15.75" hidden="false" customHeight="true" outlineLevel="0" collapsed="false">
      <c r="F395" s="29"/>
      <c r="K395" s="29"/>
      <c r="P395" s="29"/>
      <c r="U395" s="29"/>
      <c r="Y395" s="29"/>
      <c r="AD395" s="29"/>
      <c r="AI395" s="29"/>
      <c r="AN395" s="29"/>
      <c r="AS395" s="29"/>
    </row>
    <row r="396" customFormat="false" ht="15.75" hidden="false" customHeight="true" outlineLevel="0" collapsed="false">
      <c r="F396" s="29"/>
      <c r="K396" s="29"/>
      <c r="P396" s="29"/>
      <c r="U396" s="29"/>
      <c r="Y396" s="29"/>
      <c r="AD396" s="29"/>
      <c r="AI396" s="29"/>
      <c r="AN396" s="29"/>
      <c r="AS396" s="29"/>
    </row>
    <row r="397" customFormat="false" ht="15.75" hidden="false" customHeight="true" outlineLevel="0" collapsed="false">
      <c r="F397" s="29"/>
      <c r="K397" s="29"/>
      <c r="P397" s="29"/>
      <c r="U397" s="29"/>
      <c r="Y397" s="29"/>
      <c r="AD397" s="29"/>
      <c r="AI397" s="29"/>
      <c r="AN397" s="29"/>
      <c r="AS397" s="29"/>
    </row>
    <row r="398" customFormat="false" ht="15.75" hidden="false" customHeight="true" outlineLevel="0" collapsed="false">
      <c r="F398" s="29"/>
      <c r="K398" s="29"/>
      <c r="P398" s="29"/>
      <c r="U398" s="29"/>
      <c r="Y398" s="29"/>
      <c r="AD398" s="29"/>
      <c r="AI398" s="29"/>
      <c r="AN398" s="29"/>
      <c r="AS398" s="29"/>
    </row>
    <row r="399" customFormat="false" ht="15.75" hidden="false" customHeight="true" outlineLevel="0" collapsed="false">
      <c r="F399" s="29"/>
      <c r="K399" s="29"/>
      <c r="P399" s="29"/>
      <c r="U399" s="29"/>
      <c r="Y399" s="29"/>
      <c r="AD399" s="29"/>
      <c r="AI399" s="29"/>
      <c r="AN399" s="29"/>
      <c r="AS399" s="29"/>
    </row>
    <row r="400" customFormat="false" ht="15.75" hidden="false" customHeight="true" outlineLevel="0" collapsed="false">
      <c r="F400" s="29"/>
      <c r="K400" s="29"/>
      <c r="P400" s="29"/>
      <c r="U400" s="29"/>
      <c r="Y400" s="29"/>
      <c r="AD400" s="29"/>
      <c r="AI400" s="29"/>
      <c r="AN400" s="29"/>
      <c r="AS400" s="29"/>
    </row>
    <row r="401" customFormat="false" ht="15.75" hidden="false" customHeight="true" outlineLevel="0" collapsed="false">
      <c r="F401" s="29"/>
      <c r="K401" s="29"/>
      <c r="P401" s="29"/>
      <c r="U401" s="29"/>
      <c r="Y401" s="29"/>
      <c r="AD401" s="29"/>
      <c r="AI401" s="29"/>
      <c r="AN401" s="29"/>
      <c r="AS401" s="29"/>
    </row>
    <row r="402" customFormat="false" ht="15.75" hidden="false" customHeight="true" outlineLevel="0" collapsed="false">
      <c r="F402" s="29"/>
      <c r="K402" s="29"/>
      <c r="P402" s="29"/>
      <c r="U402" s="29"/>
      <c r="Y402" s="29"/>
      <c r="AD402" s="29"/>
      <c r="AI402" s="29"/>
      <c r="AN402" s="29"/>
      <c r="AS402" s="29"/>
    </row>
    <row r="403" customFormat="false" ht="15.75" hidden="false" customHeight="true" outlineLevel="0" collapsed="false">
      <c r="F403" s="29"/>
      <c r="K403" s="29"/>
      <c r="P403" s="29"/>
      <c r="U403" s="29"/>
      <c r="Y403" s="29"/>
      <c r="AD403" s="29"/>
      <c r="AI403" s="29"/>
      <c r="AN403" s="29"/>
      <c r="AS403" s="29"/>
    </row>
    <row r="404" customFormat="false" ht="15.75" hidden="false" customHeight="true" outlineLevel="0" collapsed="false">
      <c r="F404" s="29"/>
      <c r="K404" s="29"/>
      <c r="P404" s="29"/>
      <c r="U404" s="29"/>
      <c r="Y404" s="29"/>
      <c r="AD404" s="29"/>
      <c r="AI404" s="29"/>
      <c r="AN404" s="29"/>
      <c r="AS404" s="29"/>
    </row>
    <row r="405" customFormat="false" ht="15.75" hidden="false" customHeight="true" outlineLevel="0" collapsed="false">
      <c r="F405" s="29"/>
      <c r="K405" s="29"/>
      <c r="P405" s="29"/>
      <c r="U405" s="29"/>
      <c r="Y405" s="29"/>
      <c r="AD405" s="29"/>
      <c r="AI405" s="29"/>
      <c r="AN405" s="29"/>
      <c r="AS405" s="29"/>
    </row>
    <row r="406" customFormat="false" ht="15.75" hidden="false" customHeight="true" outlineLevel="0" collapsed="false">
      <c r="F406" s="29"/>
      <c r="K406" s="29"/>
      <c r="P406" s="29"/>
      <c r="U406" s="29"/>
      <c r="Y406" s="29"/>
      <c r="AD406" s="29"/>
      <c r="AI406" s="29"/>
      <c r="AN406" s="29"/>
      <c r="AS406" s="29"/>
    </row>
    <row r="407" customFormat="false" ht="15.75" hidden="false" customHeight="true" outlineLevel="0" collapsed="false">
      <c r="F407" s="29"/>
      <c r="K407" s="29"/>
      <c r="P407" s="29"/>
      <c r="U407" s="29"/>
      <c r="Y407" s="29"/>
      <c r="AD407" s="29"/>
      <c r="AI407" s="29"/>
      <c r="AN407" s="29"/>
      <c r="AS407" s="29"/>
    </row>
    <row r="408" customFormat="false" ht="15.75" hidden="false" customHeight="true" outlineLevel="0" collapsed="false">
      <c r="F408" s="29"/>
      <c r="K408" s="29"/>
      <c r="P408" s="29"/>
      <c r="U408" s="29"/>
      <c r="Y408" s="29"/>
      <c r="AD408" s="29"/>
      <c r="AI408" s="29"/>
      <c r="AN408" s="29"/>
      <c r="AS408" s="29"/>
    </row>
    <row r="409" customFormat="false" ht="15.75" hidden="false" customHeight="true" outlineLevel="0" collapsed="false">
      <c r="F409" s="29"/>
      <c r="K409" s="29"/>
      <c r="P409" s="29"/>
      <c r="U409" s="29"/>
      <c r="Y409" s="29"/>
      <c r="AD409" s="29"/>
      <c r="AI409" s="29"/>
      <c r="AN409" s="29"/>
      <c r="AS409" s="29"/>
    </row>
    <row r="410" customFormat="false" ht="15.75" hidden="false" customHeight="true" outlineLevel="0" collapsed="false">
      <c r="F410" s="29"/>
      <c r="K410" s="29"/>
      <c r="P410" s="29"/>
      <c r="U410" s="29"/>
      <c r="Y410" s="29"/>
      <c r="AD410" s="29"/>
      <c r="AI410" s="29"/>
      <c r="AN410" s="29"/>
      <c r="AS410" s="29"/>
    </row>
    <row r="411" customFormat="false" ht="15.75" hidden="false" customHeight="true" outlineLevel="0" collapsed="false">
      <c r="F411" s="29"/>
      <c r="K411" s="29"/>
      <c r="P411" s="29"/>
      <c r="U411" s="29"/>
      <c r="Y411" s="29"/>
      <c r="AD411" s="29"/>
      <c r="AI411" s="29"/>
      <c r="AN411" s="29"/>
      <c r="AS411" s="29"/>
    </row>
    <row r="412" customFormat="false" ht="15.75" hidden="false" customHeight="true" outlineLevel="0" collapsed="false">
      <c r="F412" s="29"/>
      <c r="K412" s="29"/>
      <c r="P412" s="29"/>
      <c r="U412" s="29"/>
      <c r="Y412" s="29"/>
      <c r="AD412" s="29"/>
      <c r="AI412" s="29"/>
      <c r="AN412" s="29"/>
      <c r="AS412" s="29"/>
    </row>
    <row r="413" customFormat="false" ht="15.75" hidden="false" customHeight="true" outlineLevel="0" collapsed="false">
      <c r="F413" s="29"/>
      <c r="K413" s="29"/>
      <c r="P413" s="29"/>
      <c r="U413" s="29"/>
      <c r="Y413" s="29"/>
      <c r="AD413" s="29"/>
      <c r="AI413" s="29"/>
      <c r="AN413" s="29"/>
      <c r="AS413" s="29"/>
    </row>
    <row r="414" customFormat="false" ht="15.75" hidden="false" customHeight="true" outlineLevel="0" collapsed="false">
      <c r="F414" s="29"/>
      <c r="K414" s="29"/>
      <c r="P414" s="29"/>
      <c r="U414" s="29"/>
      <c r="Y414" s="29"/>
      <c r="AD414" s="29"/>
      <c r="AI414" s="29"/>
      <c r="AN414" s="29"/>
      <c r="AS414" s="29"/>
    </row>
    <row r="415" customFormat="false" ht="15.75" hidden="false" customHeight="true" outlineLevel="0" collapsed="false">
      <c r="F415" s="29"/>
      <c r="K415" s="29"/>
      <c r="P415" s="29"/>
      <c r="U415" s="29"/>
      <c r="Y415" s="29"/>
      <c r="AD415" s="29"/>
      <c r="AI415" s="29"/>
      <c r="AN415" s="29"/>
      <c r="AS415" s="29"/>
    </row>
    <row r="416" customFormat="false" ht="15.75" hidden="false" customHeight="true" outlineLevel="0" collapsed="false">
      <c r="F416" s="29"/>
      <c r="K416" s="29"/>
      <c r="P416" s="29"/>
      <c r="U416" s="29"/>
      <c r="Y416" s="29"/>
      <c r="AD416" s="29"/>
      <c r="AI416" s="29"/>
      <c r="AN416" s="29"/>
      <c r="AS416" s="29"/>
    </row>
    <row r="417" customFormat="false" ht="15.75" hidden="false" customHeight="true" outlineLevel="0" collapsed="false">
      <c r="F417" s="29"/>
      <c r="K417" s="29"/>
      <c r="P417" s="29"/>
      <c r="U417" s="29"/>
      <c r="Y417" s="29"/>
      <c r="AD417" s="29"/>
      <c r="AI417" s="29"/>
      <c r="AN417" s="29"/>
      <c r="AS417" s="29"/>
    </row>
    <row r="418" customFormat="false" ht="15.75" hidden="false" customHeight="true" outlineLevel="0" collapsed="false">
      <c r="F418" s="29"/>
      <c r="K418" s="29"/>
      <c r="P418" s="29"/>
      <c r="U418" s="29"/>
      <c r="Y418" s="29"/>
      <c r="AD418" s="29"/>
      <c r="AI418" s="29"/>
      <c r="AN418" s="29"/>
      <c r="AS418" s="29"/>
    </row>
    <row r="419" customFormat="false" ht="15.75" hidden="false" customHeight="true" outlineLevel="0" collapsed="false">
      <c r="F419" s="29"/>
      <c r="K419" s="29"/>
      <c r="P419" s="29"/>
      <c r="U419" s="29"/>
      <c r="Y419" s="29"/>
      <c r="AD419" s="29"/>
      <c r="AI419" s="29"/>
      <c r="AN419" s="29"/>
      <c r="AS419" s="29"/>
    </row>
    <row r="420" customFormat="false" ht="15.75" hidden="false" customHeight="true" outlineLevel="0" collapsed="false">
      <c r="F420" s="29"/>
      <c r="K420" s="29"/>
      <c r="P420" s="29"/>
      <c r="U420" s="29"/>
      <c r="Y420" s="29"/>
      <c r="AD420" s="29"/>
      <c r="AI420" s="29"/>
      <c r="AN420" s="29"/>
      <c r="AS420" s="29"/>
    </row>
    <row r="421" customFormat="false" ht="15.75" hidden="false" customHeight="true" outlineLevel="0" collapsed="false">
      <c r="F421" s="29"/>
      <c r="K421" s="29"/>
      <c r="P421" s="29"/>
      <c r="U421" s="29"/>
      <c r="Y421" s="29"/>
      <c r="AD421" s="29"/>
      <c r="AI421" s="29"/>
      <c r="AN421" s="29"/>
      <c r="AS421" s="29"/>
    </row>
    <row r="422" customFormat="false" ht="15.75" hidden="false" customHeight="true" outlineLevel="0" collapsed="false">
      <c r="F422" s="29"/>
      <c r="K422" s="29"/>
      <c r="P422" s="29"/>
      <c r="U422" s="29"/>
      <c r="Y422" s="29"/>
      <c r="AD422" s="29"/>
      <c r="AI422" s="29"/>
      <c r="AN422" s="29"/>
      <c r="AS422" s="29"/>
    </row>
    <row r="423" customFormat="false" ht="15.75" hidden="false" customHeight="true" outlineLevel="0" collapsed="false">
      <c r="F423" s="29"/>
      <c r="K423" s="29"/>
      <c r="P423" s="29"/>
      <c r="U423" s="29"/>
      <c r="Y423" s="29"/>
      <c r="AD423" s="29"/>
      <c r="AI423" s="29"/>
      <c r="AN423" s="29"/>
      <c r="AS423" s="29"/>
    </row>
    <row r="424" customFormat="false" ht="15.75" hidden="false" customHeight="true" outlineLevel="0" collapsed="false">
      <c r="F424" s="29"/>
      <c r="K424" s="29"/>
      <c r="P424" s="29"/>
      <c r="U424" s="29"/>
      <c r="Y424" s="29"/>
      <c r="AD424" s="29"/>
      <c r="AI424" s="29"/>
      <c r="AN424" s="29"/>
      <c r="AS424" s="29"/>
    </row>
    <row r="425" customFormat="false" ht="15.75" hidden="false" customHeight="true" outlineLevel="0" collapsed="false">
      <c r="F425" s="29"/>
      <c r="K425" s="29"/>
      <c r="P425" s="29"/>
      <c r="U425" s="29"/>
      <c r="Y425" s="29"/>
      <c r="AD425" s="29"/>
      <c r="AI425" s="29"/>
      <c r="AN425" s="29"/>
      <c r="AS425" s="29"/>
    </row>
    <row r="426" customFormat="false" ht="15.75" hidden="false" customHeight="true" outlineLevel="0" collapsed="false">
      <c r="F426" s="29"/>
      <c r="K426" s="29"/>
      <c r="P426" s="29"/>
      <c r="U426" s="29"/>
      <c r="Y426" s="29"/>
      <c r="AD426" s="29"/>
      <c r="AI426" s="29"/>
      <c r="AN426" s="29"/>
      <c r="AS426" s="29"/>
    </row>
    <row r="427" customFormat="false" ht="15.75" hidden="false" customHeight="true" outlineLevel="0" collapsed="false">
      <c r="F427" s="29"/>
      <c r="K427" s="29"/>
      <c r="P427" s="29"/>
      <c r="U427" s="29"/>
      <c r="Y427" s="29"/>
      <c r="AD427" s="29"/>
      <c r="AI427" s="29"/>
      <c r="AN427" s="29"/>
      <c r="AS427" s="29"/>
    </row>
    <row r="428" customFormat="false" ht="15.75" hidden="false" customHeight="true" outlineLevel="0" collapsed="false">
      <c r="F428" s="29"/>
      <c r="K428" s="29"/>
      <c r="P428" s="29"/>
      <c r="U428" s="29"/>
      <c r="Y428" s="29"/>
      <c r="AD428" s="29"/>
      <c r="AI428" s="29"/>
      <c r="AN428" s="29"/>
      <c r="AS428" s="29"/>
    </row>
    <row r="429" customFormat="false" ht="15.75" hidden="false" customHeight="true" outlineLevel="0" collapsed="false">
      <c r="F429" s="29"/>
      <c r="K429" s="29"/>
      <c r="P429" s="29"/>
      <c r="U429" s="29"/>
      <c r="Y429" s="29"/>
      <c r="AD429" s="29"/>
      <c r="AI429" s="29"/>
      <c r="AN429" s="29"/>
      <c r="AS429" s="29"/>
    </row>
    <row r="430" customFormat="false" ht="15.75" hidden="false" customHeight="true" outlineLevel="0" collapsed="false">
      <c r="F430" s="29"/>
      <c r="K430" s="29"/>
      <c r="P430" s="29"/>
      <c r="U430" s="29"/>
      <c r="Y430" s="29"/>
      <c r="AD430" s="29"/>
      <c r="AI430" s="29"/>
      <c r="AN430" s="29"/>
      <c r="AS430" s="29"/>
    </row>
    <row r="431" customFormat="false" ht="15.75" hidden="false" customHeight="true" outlineLevel="0" collapsed="false">
      <c r="F431" s="29"/>
      <c r="K431" s="29"/>
      <c r="P431" s="29"/>
      <c r="U431" s="29"/>
      <c r="Y431" s="29"/>
      <c r="AD431" s="29"/>
      <c r="AI431" s="29"/>
      <c r="AN431" s="29"/>
      <c r="AS431" s="29"/>
    </row>
    <row r="432" customFormat="false" ht="15.75" hidden="false" customHeight="true" outlineLevel="0" collapsed="false">
      <c r="F432" s="29"/>
      <c r="K432" s="29"/>
      <c r="P432" s="29"/>
      <c r="U432" s="29"/>
      <c r="Y432" s="29"/>
      <c r="AD432" s="29"/>
      <c r="AI432" s="29"/>
      <c r="AN432" s="29"/>
      <c r="AS432" s="29"/>
    </row>
    <row r="433" customFormat="false" ht="15.75" hidden="false" customHeight="true" outlineLevel="0" collapsed="false">
      <c r="F433" s="29"/>
      <c r="K433" s="29"/>
      <c r="P433" s="29"/>
      <c r="U433" s="29"/>
      <c r="Y433" s="29"/>
      <c r="AD433" s="29"/>
      <c r="AI433" s="29"/>
      <c r="AN433" s="29"/>
      <c r="AS433" s="29"/>
    </row>
    <row r="434" customFormat="false" ht="15.75" hidden="false" customHeight="true" outlineLevel="0" collapsed="false">
      <c r="F434" s="29"/>
      <c r="K434" s="29"/>
      <c r="P434" s="29"/>
      <c r="U434" s="29"/>
      <c r="Y434" s="29"/>
      <c r="AD434" s="29"/>
      <c r="AI434" s="29"/>
      <c r="AN434" s="29"/>
      <c r="AS434" s="29"/>
    </row>
    <row r="435" customFormat="false" ht="15.75" hidden="false" customHeight="true" outlineLevel="0" collapsed="false">
      <c r="F435" s="29"/>
      <c r="K435" s="29"/>
      <c r="P435" s="29"/>
      <c r="U435" s="29"/>
      <c r="Y435" s="29"/>
      <c r="AD435" s="29"/>
      <c r="AI435" s="29"/>
      <c r="AN435" s="29"/>
      <c r="AS435" s="29"/>
    </row>
    <row r="436" customFormat="false" ht="15.75" hidden="false" customHeight="true" outlineLevel="0" collapsed="false">
      <c r="F436" s="29"/>
      <c r="K436" s="29"/>
      <c r="P436" s="29"/>
      <c r="U436" s="29"/>
      <c r="Y436" s="29"/>
      <c r="AD436" s="29"/>
      <c r="AI436" s="29"/>
      <c r="AN436" s="29"/>
      <c r="AS436" s="29"/>
    </row>
    <row r="437" customFormat="false" ht="15.75" hidden="false" customHeight="true" outlineLevel="0" collapsed="false">
      <c r="F437" s="29"/>
      <c r="K437" s="29"/>
      <c r="P437" s="29"/>
      <c r="U437" s="29"/>
      <c r="Y437" s="29"/>
      <c r="AD437" s="29"/>
      <c r="AI437" s="29"/>
      <c r="AN437" s="29"/>
      <c r="AS437" s="29"/>
    </row>
    <row r="438" customFormat="false" ht="15.75" hidden="false" customHeight="true" outlineLevel="0" collapsed="false">
      <c r="F438" s="29"/>
      <c r="K438" s="29"/>
      <c r="P438" s="29"/>
      <c r="U438" s="29"/>
      <c r="Y438" s="29"/>
      <c r="AD438" s="29"/>
      <c r="AI438" s="29"/>
      <c r="AN438" s="29"/>
      <c r="AS438" s="29"/>
    </row>
    <row r="439" customFormat="false" ht="15.75" hidden="false" customHeight="true" outlineLevel="0" collapsed="false">
      <c r="F439" s="29"/>
      <c r="K439" s="29"/>
      <c r="P439" s="29"/>
      <c r="U439" s="29"/>
      <c r="Y439" s="29"/>
      <c r="AD439" s="29"/>
      <c r="AI439" s="29"/>
      <c r="AN439" s="29"/>
      <c r="AS439" s="29"/>
    </row>
    <row r="440" customFormat="false" ht="15.75" hidden="false" customHeight="true" outlineLevel="0" collapsed="false">
      <c r="F440" s="29"/>
      <c r="K440" s="29"/>
      <c r="P440" s="29"/>
      <c r="U440" s="29"/>
      <c r="Y440" s="29"/>
      <c r="AD440" s="29"/>
      <c r="AI440" s="29"/>
      <c r="AN440" s="29"/>
      <c r="AS440" s="29"/>
    </row>
    <row r="441" customFormat="false" ht="15.75" hidden="false" customHeight="true" outlineLevel="0" collapsed="false">
      <c r="F441" s="29"/>
      <c r="K441" s="29"/>
      <c r="P441" s="29"/>
      <c r="U441" s="29"/>
      <c r="Y441" s="29"/>
      <c r="AD441" s="29"/>
      <c r="AI441" s="29"/>
      <c r="AN441" s="29"/>
      <c r="AS441" s="29"/>
    </row>
    <row r="442" customFormat="false" ht="15.75" hidden="false" customHeight="true" outlineLevel="0" collapsed="false">
      <c r="F442" s="29"/>
      <c r="K442" s="29"/>
      <c r="P442" s="29"/>
      <c r="U442" s="29"/>
      <c r="Y442" s="29"/>
      <c r="AD442" s="29"/>
      <c r="AI442" s="29"/>
      <c r="AN442" s="29"/>
      <c r="AS442" s="29"/>
    </row>
    <row r="443" customFormat="false" ht="15.75" hidden="false" customHeight="true" outlineLevel="0" collapsed="false">
      <c r="F443" s="29"/>
      <c r="K443" s="29"/>
      <c r="P443" s="29"/>
      <c r="U443" s="29"/>
      <c r="Y443" s="29"/>
      <c r="AD443" s="29"/>
      <c r="AI443" s="29"/>
      <c r="AN443" s="29"/>
      <c r="AS443" s="29"/>
    </row>
    <row r="444" customFormat="false" ht="15.75" hidden="false" customHeight="true" outlineLevel="0" collapsed="false">
      <c r="F444" s="29"/>
      <c r="K444" s="29"/>
      <c r="P444" s="29"/>
      <c r="U444" s="29"/>
      <c r="Y444" s="29"/>
      <c r="AD444" s="29"/>
      <c r="AI444" s="29"/>
      <c r="AN444" s="29"/>
      <c r="AS444" s="29"/>
    </row>
    <row r="445" customFormat="false" ht="15.75" hidden="false" customHeight="true" outlineLevel="0" collapsed="false">
      <c r="F445" s="29"/>
      <c r="K445" s="29"/>
      <c r="P445" s="29"/>
      <c r="U445" s="29"/>
      <c r="Y445" s="29"/>
      <c r="AD445" s="29"/>
      <c r="AI445" s="29"/>
      <c r="AN445" s="29"/>
      <c r="AS445" s="29"/>
    </row>
    <row r="446" customFormat="false" ht="15.75" hidden="false" customHeight="true" outlineLevel="0" collapsed="false">
      <c r="F446" s="29"/>
      <c r="K446" s="29"/>
      <c r="P446" s="29"/>
      <c r="U446" s="29"/>
      <c r="Y446" s="29"/>
      <c r="AD446" s="29"/>
      <c r="AI446" s="29"/>
      <c r="AN446" s="29"/>
      <c r="AS446" s="29"/>
    </row>
    <row r="447" customFormat="false" ht="15.75" hidden="false" customHeight="true" outlineLevel="0" collapsed="false">
      <c r="F447" s="29"/>
      <c r="K447" s="29"/>
      <c r="P447" s="29"/>
      <c r="U447" s="29"/>
      <c r="Y447" s="29"/>
      <c r="AD447" s="29"/>
      <c r="AI447" s="29"/>
      <c r="AN447" s="29"/>
      <c r="AS447" s="29"/>
    </row>
    <row r="448" customFormat="false" ht="15.75" hidden="false" customHeight="true" outlineLevel="0" collapsed="false">
      <c r="F448" s="29"/>
      <c r="K448" s="29"/>
      <c r="P448" s="29"/>
      <c r="U448" s="29"/>
      <c r="Y448" s="29"/>
      <c r="AD448" s="29"/>
      <c r="AI448" s="29"/>
      <c r="AN448" s="29"/>
      <c r="AS448" s="29"/>
    </row>
    <row r="449" customFormat="false" ht="15.75" hidden="false" customHeight="true" outlineLevel="0" collapsed="false">
      <c r="F449" s="29"/>
      <c r="K449" s="29"/>
      <c r="P449" s="29"/>
      <c r="U449" s="29"/>
      <c r="Y449" s="29"/>
      <c r="AD449" s="29"/>
      <c r="AI449" s="29"/>
      <c r="AN449" s="29"/>
      <c r="AS449" s="29"/>
    </row>
    <row r="450" customFormat="false" ht="15.75" hidden="false" customHeight="true" outlineLevel="0" collapsed="false">
      <c r="F450" s="29"/>
      <c r="K450" s="29"/>
      <c r="P450" s="29"/>
      <c r="U450" s="29"/>
      <c r="Y450" s="29"/>
      <c r="AD450" s="29"/>
      <c r="AI450" s="29"/>
      <c r="AN450" s="29"/>
      <c r="AS450" s="29"/>
    </row>
    <row r="451" customFormat="false" ht="15.75" hidden="false" customHeight="true" outlineLevel="0" collapsed="false">
      <c r="F451" s="29"/>
      <c r="K451" s="29"/>
      <c r="P451" s="29"/>
      <c r="U451" s="29"/>
      <c r="Y451" s="29"/>
      <c r="AD451" s="29"/>
      <c r="AI451" s="29"/>
      <c r="AN451" s="29"/>
      <c r="AS451" s="29"/>
    </row>
    <row r="452" customFormat="false" ht="15.75" hidden="false" customHeight="true" outlineLevel="0" collapsed="false">
      <c r="F452" s="29"/>
      <c r="K452" s="29"/>
      <c r="P452" s="29"/>
      <c r="U452" s="29"/>
      <c r="Y452" s="29"/>
      <c r="AD452" s="29"/>
      <c r="AI452" s="29"/>
      <c r="AN452" s="29"/>
      <c r="AS452" s="29"/>
    </row>
    <row r="453" customFormat="false" ht="15.75" hidden="false" customHeight="true" outlineLevel="0" collapsed="false">
      <c r="F453" s="29"/>
      <c r="K453" s="29"/>
      <c r="P453" s="29"/>
      <c r="U453" s="29"/>
      <c r="Y453" s="29"/>
      <c r="AD453" s="29"/>
      <c r="AI453" s="29"/>
      <c r="AN453" s="29"/>
      <c r="AS453" s="29"/>
    </row>
    <row r="454" customFormat="false" ht="15.75" hidden="false" customHeight="true" outlineLevel="0" collapsed="false">
      <c r="F454" s="29"/>
      <c r="K454" s="29"/>
      <c r="P454" s="29"/>
      <c r="U454" s="29"/>
      <c r="Y454" s="29"/>
      <c r="AD454" s="29"/>
      <c r="AI454" s="29"/>
      <c r="AN454" s="29"/>
      <c r="AS454" s="29"/>
    </row>
    <row r="455" customFormat="false" ht="15.75" hidden="false" customHeight="true" outlineLevel="0" collapsed="false">
      <c r="F455" s="29"/>
      <c r="K455" s="29"/>
      <c r="P455" s="29"/>
      <c r="U455" s="29"/>
      <c r="Y455" s="29"/>
      <c r="AD455" s="29"/>
      <c r="AI455" s="29"/>
      <c r="AN455" s="29"/>
      <c r="AS455" s="29"/>
    </row>
    <row r="456" customFormat="false" ht="15.75" hidden="false" customHeight="true" outlineLevel="0" collapsed="false">
      <c r="F456" s="29"/>
      <c r="K456" s="29"/>
      <c r="P456" s="29"/>
      <c r="U456" s="29"/>
      <c r="Y456" s="29"/>
      <c r="AD456" s="29"/>
      <c r="AI456" s="29"/>
      <c r="AN456" s="29"/>
      <c r="AS456" s="29"/>
    </row>
    <row r="457" customFormat="false" ht="15.75" hidden="false" customHeight="true" outlineLevel="0" collapsed="false">
      <c r="F457" s="29"/>
      <c r="K457" s="29"/>
      <c r="P457" s="29"/>
      <c r="U457" s="29"/>
      <c r="Y457" s="29"/>
      <c r="AD457" s="29"/>
      <c r="AI457" s="29"/>
      <c r="AN457" s="29"/>
      <c r="AS457" s="29"/>
    </row>
    <row r="458" customFormat="false" ht="15.75" hidden="false" customHeight="true" outlineLevel="0" collapsed="false">
      <c r="F458" s="29"/>
      <c r="K458" s="29"/>
      <c r="P458" s="29"/>
      <c r="U458" s="29"/>
      <c r="Y458" s="29"/>
      <c r="AD458" s="29"/>
      <c r="AI458" s="29"/>
      <c r="AN458" s="29"/>
      <c r="AS458" s="29"/>
    </row>
    <row r="459" customFormat="false" ht="15.75" hidden="false" customHeight="true" outlineLevel="0" collapsed="false">
      <c r="F459" s="29"/>
      <c r="K459" s="29"/>
      <c r="P459" s="29"/>
      <c r="U459" s="29"/>
      <c r="Y459" s="29"/>
      <c r="AD459" s="29"/>
      <c r="AI459" s="29"/>
      <c r="AN459" s="29"/>
      <c r="AS459" s="29"/>
    </row>
    <row r="460" customFormat="false" ht="15.75" hidden="false" customHeight="true" outlineLevel="0" collapsed="false">
      <c r="F460" s="29"/>
      <c r="K460" s="29"/>
      <c r="P460" s="29"/>
      <c r="U460" s="29"/>
      <c r="Y460" s="29"/>
      <c r="AD460" s="29"/>
      <c r="AI460" s="29"/>
      <c r="AN460" s="29"/>
      <c r="AS460" s="29"/>
    </row>
    <row r="461" customFormat="false" ht="15.75" hidden="false" customHeight="true" outlineLevel="0" collapsed="false">
      <c r="F461" s="29"/>
      <c r="K461" s="29"/>
      <c r="P461" s="29"/>
      <c r="U461" s="29"/>
      <c r="Y461" s="29"/>
      <c r="AD461" s="29"/>
      <c r="AI461" s="29"/>
      <c r="AN461" s="29"/>
      <c r="AS461" s="29"/>
    </row>
    <row r="462" customFormat="false" ht="15.75" hidden="false" customHeight="true" outlineLevel="0" collapsed="false">
      <c r="F462" s="29"/>
      <c r="K462" s="29"/>
      <c r="P462" s="29"/>
      <c r="U462" s="29"/>
      <c r="Y462" s="29"/>
      <c r="AD462" s="29"/>
      <c r="AI462" s="29"/>
      <c r="AN462" s="29"/>
      <c r="AS462" s="29"/>
    </row>
    <row r="463" customFormat="false" ht="15.75" hidden="false" customHeight="true" outlineLevel="0" collapsed="false">
      <c r="F463" s="29"/>
      <c r="K463" s="29"/>
      <c r="P463" s="29"/>
      <c r="U463" s="29"/>
      <c r="Y463" s="29"/>
      <c r="AD463" s="29"/>
      <c r="AI463" s="29"/>
      <c r="AN463" s="29"/>
      <c r="AS463" s="29"/>
    </row>
    <row r="464" customFormat="false" ht="15.75" hidden="false" customHeight="true" outlineLevel="0" collapsed="false">
      <c r="F464" s="29"/>
      <c r="K464" s="29"/>
      <c r="P464" s="29"/>
      <c r="U464" s="29"/>
      <c r="Y464" s="29"/>
      <c r="AD464" s="29"/>
      <c r="AI464" s="29"/>
      <c r="AN464" s="29"/>
      <c r="AS464" s="29"/>
    </row>
    <row r="465" customFormat="false" ht="15.75" hidden="false" customHeight="true" outlineLevel="0" collapsed="false">
      <c r="F465" s="29"/>
      <c r="K465" s="29"/>
      <c r="P465" s="29"/>
      <c r="U465" s="29"/>
      <c r="Y465" s="29"/>
      <c r="AD465" s="29"/>
      <c r="AI465" s="29"/>
      <c r="AN465" s="29"/>
      <c r="AS465" s="29"/>
    </row>
    <row r="466" customFormat="false" ht="15.75" hidden="false" customHeight="true" outlineLevel="0" collapsed="false">
      <c r="F466" s="29"/>
      <c r="K466" s="29"/>
      <c r="P466" s="29"/>
      <c r="U466" s="29"/>
      <c r="Y466" s="29"/>
      <c r="AD466" s="29"/>
      <c r="AI466" s="29"/>
      <c r="AN466" s="29"/>
      <c r="AS466" s="29"/>
    </row>
    <row r="467" customFormat="false" ht="15.75" hidden="false" customHeight="true" outlineLevel="0" collapsed="false">
      <c r="F467" s="29"/>
      <c r="K467" s="29"/>
      <c r="P467" s="29"/>
      <c r="U467" s="29"/>
      <c r="Y467" s="29"/>
      <c r="AD467" s="29"/>
      <c r="AI467" s="29"/>
      <c r="AN467" s="29"/>
      <c r="AS467" s="29"/>
    </row>
    <row r="468" customFormat="false" ht="15.75" hidden="false" customHeight="true" outlineLevel="0" collapsed="false">
      <c r="F468" s="29"/>
      <c r="K468" s="29"/>
      <c r="P468" s="29"/>
      <c r="U468" s="29"/>
      <c r="Y468" s="29"/>
      <c r="AD468" s="29"/>
      <c r="AI468" s="29"/>
      <c r="AN468" s="29"/>
      <c r="AS468" s="29"/>
    </row>
    <row r="469" customFormat="false" ht="15.75" hidden="false" customHeight="true" outlineLevel="0" collapsed="false">
      <c r="F469" s="29"/>
      <c r="K469" s="29"/>
      <c r="P469" s="29"/>
      <c r="U469" s="29"/>
      <c r="Y469" s="29"/>
      <c r="AD469" s="29"/>
      <c r="AI469" s="29"/>
      <c r="AN469" s="29"/>
      <c r="AS469" s="29"/>
    </row>
    <row r="470" customFormat="false" ht="15.75" hidden="false" customHeight="true" outlineLevel="0" collapsed="false">
      <c r="F470" s="29"/>
      <c r="K470" s="29"/>
      <c r="P470" s="29"/>
      <c r="U470" s="29"/>
      <c r="Y470" s="29"/>
      <c r="AD470" s="29"/>
      <c r="AI470" s="29"/>
      <c r="AN470" s="29"/>
      <c r="AS470" s="29"/>
    </row>
    <row r="471" customFormat="false" ht="15.75" hidden="false" customHeight="true" outlineLevel="0" collapsed="false">
      <c r="F471" s="29"/>
      <c r="K471" s="29"/>
      <c r="P471" s="29"/>
      <c r="U471" s="29"/>
      <c r="Y471" s="29"/>
      <c r="AD471" s="29"/>
      <c r="AI471" s="29"/>
      <c r="AN471" s="29"/>
      <c r="AS471" s="29"/>
    </row>
    <row r="472" customFormat="false" ht="15.75" hidden="false" customHeight="true" outlineLevel="0" collapsed="false">
      <c r="F472" s="29"/>
      <c r="K472" s="29"/>
      <c r="P472" s="29"/>
      <c r="U472" s="29"/>
      <c r="Y472" s="29"/>
      <c r="AD472" s="29"/>
      <c r="AI472" s="29"/>
      <c r="AN472" s="29"/>
      <c r="AS472" s="29"/>
    </row>
    <row r="473" customFormat="false" ht="15.75" hidden="false" customHeight="true" outlineLevel="0" collapsed="false">
      <c r="F473" s="29"/>
      <c r="K473" s="29"/>
      <c r="P473" s="29"/>
      <c r="U473" s="29"/>
      <c r="Y473" s="29"/>
      <c r="AD473" s="29"/>
      <c r="AI473" s="29"/>
      <c r="AN473" s="29"/>
      <c r="AS473" s="29"/>
    </row>
    <row r="474" customFormat="false" ht="15.75" hidden="false" customHeight="true" outlineLevel="0" collapsed="false">
      <c r="F474" s="29"/>
      <c r="K474" s="29"/>
      <c r="P474" s="29"/>
      <c r="U474" s="29"/>
      <c r="Y474" s="29"/>
      <c r="AD474" s="29"/>
      <c r="AI474" s="29"/>
      <c r="AN474" s="29"/>
      <c r="AS474" s="29"/>
    </row>
    <row r="475" customFormat="false" ht="15.75" hidden="false" customHeight="true" outlineLevel="0" collapsed="false">
      <c r="F475" s="29"/>
      <c r="K475" s="29"/>
      <c r="P475" s="29"/>
      <c r="U475" s="29"/>
      <c r="Y475" s="29"/>
      <c r="AD475" s="29"/>
      <c r="AI475" s="29"/>
      <c r="AN475" s="29"/>
      <c r="AS475" s="29"/>
    </row>
    <row r="476" customFormat="false" ht="15.75" hidden="false" customHeight="true" outlineLevel="0" collapsed="false">
      <c r="F476" s="29"/>
      <c r="K476" s="29"/>
      <c r="P476" s="29"/>
      <c r="U476" s="29"/>
      <c r="Y476" s="29"/>
      <c r="AD476" s="29"/>
      <c r="AI476" s="29"/>
      <c r="AN476" s="29"/>
      <c r="AS476" s="29"/>
    </row>
    <row r="477" customFormat="false" ht="15.75" hidden="false" customHeight="true" outlineLevel="0" collapsed="false">
      <c r="F477" s="29"/>
      <c r="K477" s="29"/>
      <c r="P477" s="29"/>
      <c r="U477" s="29"/>
      <c r="Y477" s="29"/>
      <c r="AD477" s="29"/>
      <c r="AI477" s="29"/>
      <c r="AN477" s="29"/>
      <c r="AS477" s="29"/>
    </row>
    <row r="478" customFormat="false" ht="15.75" hidden="false" customHeight="true" outlineLevel="0" collapsed="false">
      <c r="F478" s="29"/>
      <c r="K478" s="29"/>
      <c r="P478" s="29"/>
      <c r="U478" s="29"/>
      <c r="Y478" s="29"/>
      <c r="AD478" s="29"/>
      <c r="AI478" s="29"/>
      <c r="AN478" s="29"/>
      <c r="AS478" s="29"/>
    </row>
    <row r="479" customFormat="false" ht="15.75" hidden="false" customHeight="true" outlineLevel="0" collapsed="false">
      <c r="F479" s="29"/>
      <c r="K479" s="29"/>
      <c r="P479" s="29"/>
      <c r="U479" s="29"/>
      <c r="Y479" s="29"/>
      <c r="AD479" s="29"/>
      <c r="AI479" s="29"/>
      <c r="AN479" s="29"/>
      <c r="AS479" s="29"/>
    </row>
    <row r="480" customFormat="false" ht="15.75" hidden="false" customHeight="true" outlineLevel="0" collapsed="false">
      <c r="F480" s="29"/>
      <c r="K480" s="29"/>
      <c r="P480" s="29"/>
      <c r="U480" s="29"/>
      <c r="Y480" s="29"/>
      <c r="AD480" s="29"/>
      <c r="AI480" s="29"/>
      <c r="AN480" s="29"/>
      <c r="AS480" s="29"/>
    </row>
    <row r="481" customFormat="false" ht="15.75" hidden="false" customHeight="true" outlineLevel="0" collapsed="false">
      <c r="F481" s="29"/>
      <c r="K481" s="29"/>
      <c r="P481" s="29"/>
      <c r="U481" s="29"/>
      <c r="Y481" s="29"/>
      <c r="AD481" s="29"/>
      <c r="AI481" s="29"/>
      <c r="AN481" s="29"/>
      <c r="AS481" s="29"/>
    </row>
    <row r="482" customFormat="false" ht="15.75" hidden="false" customHeight="true" outlineLevel="0" collapsed="false">
      <c r="F482" s="29"/>
      <c r="K482" s="29"/>
      <c r="P482" s="29"/>
      <c r="U482" s="29"/>
      <c r="Y482" s="29"/>
      <c r="AD482" s="29"/>
      <c r="AI482" s="29"/>
      <c r="AN482" s="29"/>
      <c r="AS482" s="29"/>
    </row>
    <row r="483" customFormat="false" ht="15.75" hidden="false" customHeight="true" outlineLevel="0" collapsed="false">
      <c r="F483" s="29"/>
      <c r="K483" s="29"/>
      <c r="P483" s="29"/>
      <c r="U483" s="29"/>
      <c r="Y483" s="29"/>
      <c r="AD483" s="29"/>
      <c r="AI483" s="29"/>
      <c r="AN483" s="29"/>
      <c r="AS483" s="29"/>
    </row>
    <row r="484" customFormat="false" ht="15.75" hidden="false" customHeight="true" outlineLevel="0" collapsed="false">
      <c r="F484" s="29"/>
      <c r="K484" s="29"/>
      <c r="P484" s="29"/>
      <c r="U484" s="29"/>
      <c r="Y484" s="29"/>
      <c r="AD484" s="29"/>
      <c r="AI484" s="29"/>
      <c r="AN484" s="29"/>
      <c r="AS484" s="29"/>
    </row>
    <row r="485" customFormat="false" ht="15.75" hidden="false" customHeight="true" outlineLevel="0" collapsed="false">
      <c r="F485" s="29"/>
      <c r="K485" s="29"/>
      <c r="P485" s="29"/>
      <c r="U485" s="29"/>
      <c r="Y485" s="29"/>
      <c r="AD485" s="29"/>
      <c r="AI485" s="29"/>
      <c r="AN485" s="29"/>
      <c r="AS485" s="29"/>
    </row>
    <row r="486" customFormat="false" ht="15.75" hidden="false" customHeight="true" outlineLevel="0" collapsed="false">
      <c r="F486" s="29"/>
      <c r="K486" s="29"/>
      <c r="P486" s="29"/>
      <c r="U486" s="29"/>
      <c r="Y486" s="29"/>
      <c r="AD486" s="29"/>
      <c r="AI486" s="29"/>
      <c r="AN486" s="29"/>
      <c r="AS486" s="29"/>
    </row>
    <row r="487" customFormat="false" ht="15.75" hidden="false" customHeight="true" outlineLevel="0" collapsed="false">
      <c r="F487" s="29"/>
      <c r="K487" s="29"/>
      <c r="P487" s="29"/>
      <c r="U487" s="29"/>
      <c r="Y487" s="29"/>
      <c r="AD487" s="29"/>
      <c r="AI487" s="29"/>
      <c r="AN487" s="29"/>
      <c r="AS487" s="29"/>
    </row>
    <row r="488" customFormat="false" ht="15.75" hidden="false" customHeight="true" outlineLevel="0" collapsed="false">
      <c r="F488" s="29"/>
      <c r="K488" s="29"/>
      <c r="P488" s="29"/>
      <c r="U488" s="29"/>
      <c r="Y488" s="29"/>
      <c r="AD488" s="29"/>
      <c r="AI488" s="29"/>
      <c r="AN488" s="29"/>
      <c r="AS488" s="29"/>
    </row>
    <row r="489" customFormat="false" ht="15.75" hidden="false" customHeight="true" outlineLevel="0" collapsed="false">
      <c r="F489" s="29"/>
      <c r="K489" s="29"/>
      <c r="P489" s="29"/>
      <c r="U489" s="29"/>
      <c r="Y489" s="29"/>
      <c r="AD489" s="29"/>
      <c r="AI489" s="29"/>
      <c r="AN489" s="29"/>
      <c r="AS489" s="29"/>
    </row>
    <row r="490" customFormat="false" ht="15.75" hidden="false" customHeight="true" outlineLevel="0" collapsed="false">
      <c r="F490" s="29"/>
      <c r="K490" s="29"/>
      <c r="P490" s="29"/>
      <c r="U490" s="29"/>
      <c r="Y490" s="29"/>
      <c r="AD490" s="29"/>
      <c r="AI490" s="29"/>
      <c r="AN490" s="29"/>
      <c r="AS490" s="29"/>
    </row>
    <row r="491" customFormat="false" ht="15.75" hidden="false" customHeight="true" outlineLevel="0" collapsed="false">
      <c r="F491" s="29"/>
      <c r="K491" s="29"/>
      <c r="P491" s="29"/>
      <c r="U491" s="29"/>
      <c r="Y491" s="29"/>
      <c r="AD491" s="29"/>
      <c r="AI491" s="29"/>
      <c r="AN491" s="29"/>
      <c r="AS491" s="29"/>
    </row>
    <row r="492" customFormat="false" ht="15.75" hidden="false" customHeight="true" outlineLevel="0" collapsed="false">
      <c r="F492" s="29"/>
      <c r="K492" s="29"/>
      <c r="P492" s="29"/>
      <c r="U492" s="29"/>
      <c r="Y492" s="29"/>
      <c r="AD492" s="29"/>
      <c r="AI492" s="29"/>
      <c r="AN492" s="29"/>
      <c r="AS492" s="29"/>
    </row>
    <row r="493" customFormat="false" ht="15.75" hidden="false" customHeight="true" outlineLevel="0" collapsed="false">
      <c r="F493" s="29"/>
      <c r="K493" s="29"/>
      <c r="P493" s="29"/>
      <c r="U493" s="29"/>
      <c r="Y493" s="29"/>
      <c r="AD493" s="29"/>
      <c r="AI493" s="29"/>
      <c r="AN493" s="29"/>
      <c r="AS493" s="29"/>
    </row>
    <row r="494" customFormat="false" ht="15.75" hidden="false" customHeight="true" outlineLevel="0" collapsed="false">
      <c r="F494" s="29"/>
      <c r="K494" s="29"/>
      <c r="P494" s="29"/>
      <c r="U494" s="29"/>
      <c r="Y494" s="29"/>
      <c r="AD494" s="29"/>
      <c r="AI494" s="29"/>
      <c r="AN494" s="29"/>
      <c r="AS494" s="29"/>
    </row>
    <row r="495" customFormat="false" ht="15.75" hidden="false" customHeight="true" outlineLevel="0" collapsed="false">
      <c r="F495" s="29"/>
      <c r="K495" s="29"/>
      <c r="P495" s="29"/>
      <c r="U495" s="29"/>
      <c r="Y495" s="29"/>
      <c r="AD495" s="29"/>
      <c r="AI495" s="29"/>
      <c r="AN495" s="29"/>
      <c r="AS495" s="29"/>
    </row>
    <row r="496" customFormat="false" ht="15.75" hidden="false" customHeight="true" outlineLevel="0" collapsed="false">
      <c r="F496" s="29"/>
      <c r="K496" s="29"/>
      <c r="P496" s="29"/>
      <c r="U496" s="29"/>
      <c r="Y496" s="29"/>
      <c r="AD496" s="29"/>
      <c r="AI496" s="29"/>
      <c r="AN496" s="29"/>
      <c r="AS496" s="29"/>
    </row>
    <row r="497" customFormat="false" ht="15.75" hidden="false" customHeight="true" outlineLevel="0" collapsed="false">
      <c r="F497" s="29"/>
      <c r="K497" s="29"/>
      <c r="P497" s="29"/>
      <c r="U497" s="29"/>
      <c r="Y497" s="29"/>
      <c r="AD497" s="29"/>
      <c r="AI497" s="29"/>
      <c r="AN497" s="29"/>
      <c r="AS497" s="29"/>
    </row>
    <row r="498" customFormat="false" ht="15.75" hidden="false" customHeight="true" outlineLevel="0" collapsed="false">
      <c r="F498" s="29"/>
      <c r="K498" s="29"/>
      <c r="P498" s="29"/>
      <c r="U498" s="29"/>
      <c r="Y498" s="29"/>
      <c r="AD498" s="29"/>
      <c r="AI498" s="29"/>
      <c r="AN498" s="29"/>
      <c r="AS498" s="29"/>
    </row>
    <row r="499" customFormat="false" ht="15.75" hidden="false" customHeight="true" outlineLevel="0" collapsed="false">
      <c r="F499" s="29"/>
      <c r="K499" s="29"/>
      <c r="P499" s="29"/>
      <c r="U499" s="29"/>
      <c r="Y499" s="29"/>
      <c r="AD499" s="29"/>
      <c r="AI499" s="29"/>
      <c r="AN499" s="29"/>
      <c r="AS499" s="29"/>
    </row>
    <row r="500" customFormat="false" ht="15.75" hidden="false" customHeight="true" outlineLevel="0" collapsed="false">
      <c r="F500" s="29"/>
      <c r="K500" s="29"/>
      <c r="P500" s="29"/>
      <c r="U500" s="29"/>
      <c r="Y500" s="29"/>
      <c r="AD500" s="29"/>
      <c r="AI500" s="29"/>
      <c r="AN500" s="29"/>
      <c r="AS500" s="29"/>
    </row>
    <row r="501" customFormat="false" ht="15.75" hidden="false" customHeight="true" outlineLevel="0" collapsed="false">
      <c r="F501" s="29"/>
      <c r="K501" s="29"/>
      <c r="P501" s="29"/>
      <c r="U501" s="29"/>
      <c r="Y501" s="29"/>
      <c r="AD501" s="29"/>
      <c r="AI501" s="29"/>
      <c r="AN501" s="29"/>
      <c r="AS501" s="29"/>
    </row>
    <row r="502" customFormat="false" ht="15.75" hidden="false" customHeight="true" outlineLevel="0" collapsed="false">
      <c r="F502" s="29"/>
      <c r="K502" s="29"/>
      <c r="P502" s="29"/>
      <c r="U502" s="29"/>
      <c r="Y502" s="29"/>
      <c r="AD502" s="29"/>
      <c r="AI502" s="29"/>
      <c r="AN502" s="29"/>
      <c r="AS502" s="29"/>
    </row>
    <row r="503" customFormat="false" ht="15.75" hidden="false" customHeight="true" outlineLevel="0" collapsed="false">
      <c r="F503" s="29"/>
      <c r="K503" s="29"/>
      <c r="P503" s="29"/>
      <c r="U503" s="29"/>
      <c r="Y503" s="29"/>
      <c r="AD503" s="29"/>
      <c r="AI503" s="29"/>
      <c r="AN503" s="29"/>
      <c r="AS503" s="29"/>
    </row>
    <row r="504" customFormat="false" ht="15.75" hidden="false" customHeight="true" outlineLevel="0" collapsed="false">
      <c r="F504" s="29"/>
      <c r="K504" s="29"/>
      <c r="P504" s="29"/>
      <c r="U504" s="29"/>
      <c r="Y504" s="29"/>
      <c r="AD504" s="29"/>
      <c r="AI504" s="29"/>
      <c r="AN504" s="29"/>
      <c r="AS504" s="29"/>
    </row>
    <row r="505" customFormat="false" ht="15.75" hidden="false" customHeight="true" outlineLevel="0" collapsed="false">
      <c r="F505" s="29"/>
      <c r="K505" s="29"/>
      <c r="P505" s="29"/>
      <c r="U505" s="29"/>
      <c r="Y505" s="29"/>
      <c r="AD505" s="29"/>
      <c r="AI505" s="29"/>
      <c r="AN505" s="29"/>
      <c r="AS505" s="29"/>
    </row>
    <row r="506" customFormat="false" ht="15.75" hidden="false" customHeight="true" outlineLevel="0" collapsed="false">
      <c r="F506" s="29"/>
      <c r="K506" s="29"/>
      <c r="P506" s="29"/>
      <c r="U506" s="29"/>
      <c r="Y506" s="29"/>
      <c r="AD506" s="29"/>
      <c r="AI506" s="29"/>
      <c r="AN506" s="29"/>
      <c r="AS506" s="29"/>
    </row>
    <row r="507" customFormat="false" ht="15.75" hidden="false" customHeight="true" outlineLevel="0" collapsed="false">
      <c r="F507" s="29"/>
      <c r="K507" s="29"/>
      <c r="P507" s="29"/>
      <c r="U507" s="29"/>
      <c r="Y507" s="29"/>
      <c r="AD507" s="29"/>
      <c r="AI507" s="29"/>
      <c r="AN507" s="29"/>
      <c r="AS507" s="29"/>
    </row>
    <row r="508" customFormat="false" ht="15.75" hidden="false" customHeight="true" outlineLevel="0" collapsed="false">
      <c r="F508" s="29"/>
      <c r="K508" s="29"/>
      <c r="P508" s="29"/>
      <c r="U508" s="29"/>
      <c r="Y508" s="29"/>
      <c r="AD508" s="29"/>
      <c r="AI508" s="29"/>
      <c r="AN508" s="29"/>
      <c r="AS508" s="29"/>
    </row>
    <row r="509" customFormat="false" ht="15.75" hidden="false" customHeight="true" outlineLevel="0" collapsed="false">
      <c r="F509" s="29"/>
      <c r="K509" s="29"/>
      <c r="P509" s="29"/>
      <c r="U509" s="29"/>
      <c r="Y509" s="29"/>
      <c r="AD509" s="29"/>
      <c r="AI509" s="29"/>
      <c r="AN509" s="29"/>
      <c r="AS509" s="29"/>
    </row>
    <row r="510" customFormat="false" ht="15.75" hidden="false" customHeight="true" outlineLevel="0" collapsed="false">
      <c r="F510" s="29"/>
      <c r="K510" s="29"/>
      <c r="P510" s="29"/>
      <c r="U510" s="29"/>
      <c r="Y510" s="29"/>
      <c r="AD510" s="29"/>
      <c r="AI510" s="29"/>
      <c r="AN510" s="29"/>
      <c r="AS510" s="29"/>
    </row>
    <row r="511" customFormat="false" ht="15.75" hidden="false" customHeight="true" outlineLevel="0" collapsed="false">
      <c r="F511" s="29"/>
      <c r="K511" s="29"/>
      <c r="P511" s="29"/>
      <c r="U511" s="29"/>
      <c r="Y511" s="29"/>
      <c r="AD511" s="29"/>
      <c r="AI511" s="29"/>
      <c r="AN511" s="29"/>
      <c r="AS511" s="29"/>
    </row>
    <row r="512" customFormat="false" ht="15.75" hidden="false" customHeight="true" outlineLevel="0" collapsed="false">
      <c r="F512" s="29"/>
      <c r="K512" s="29"/>
      <c r="P512" s="29"/>
      <c r="U512" s="29"/>
      <c r="Y512" s="29"/>
      <c r="AD512" s="29"/>
      <c r="AI512" s="29"/>
      <c r="AN512" s="29"/>
      <c r="AS512" s="29"/>
    </row>
    <row r="513" customFormat="false" ht="15.75" hidden="false" customHeight="true" outlineLevel="0" collapsed="false">
      <c r="F513" s="29"/>
      <c r="K513" s="29"/>
      <c r="P513" s="29"/>
      <c r="U513" s="29"/>
      <c r="Y513" s="29"/>
      <c r="AD513" s="29"/>
      <c r="AI513" s="29"/>
      <c r="AN513" s="29"/>
      <c r="AS513" s="29"/>
    </row>
    <row r="514" customFormat="false" ht="15.75" hidden="false" customHeight="true" outlineLevel="0" collapsed="false">
      <c r="F514" s="29"/>
      <c r="K514" s="29"/>
      <c r="P514" s="29"/>
      <c r="U514" s="29"/>
      <c r="Y514" s="29"/>
      <c r="AD514" s="29"/>
      <c r="AI514" s="29"/>
      <c r="AN514" s="29"/>
      <c r="AS514" s="29"/>
    </row>
    <row r="515" customFormat="false" ht="15.75" hidden="false" customHeight="true" outlineLevel="0" collapsed="false">
      <c r="F515" s="29"/>
      <c r="K515" s="29"/>
      <c r="P515" s="29"/>
      <c r="U515" s="29"/>
      <c r="Y515" s="29"/>
      <c r="AD515" s="29"/>
      <c r="AI515" s="29"/>
      <c r="AN515" s="29"/>
      <c r="AS515" s="29"/>
    </row>
    <row r="516" customFormat="false" ht="15.75" hidden="false" customHeight="true" outlineLevel="0" collapsed="false">
      <c r="F516" s="29"/>
      <c r="K516" s="29"/>
      <c r="P516" s="29"/>
      <c r="U516" s="29"/>
      <c r="Y516" s="29"/>
      <c r="AD516" s="29"/>
      <c r="AI516" s="29"/>
      <c r="AN516" s="29"/>
      <c r="AS516" s="29"/>
    </row>
    <row r="517" customFormat="false" ht="15.75" hidden="false" customHeight="true" outlineLevel="0" collapsed="false">
      <c r="F517" s="29"/>
      <c r="K517" s="29"/>
      <c r="P517" s="29"/>
      <c r="U517" s="29"/>
      <c r="Y517" s="29"/>
      <c r="AD517" s="29"/>
      <c r="AI517" s="29"/>
      <c r="AN517" s="29"/>
      <c r="AS517" s="29"/>
    </row>
    <row r="518" customFormat="false" ht="15.75" hidden="false" customHeight="true" outlineLevel="0" collapsed="false">
      <c r="F518" s="29"/>
      <c r="K518" s="29"/>
      <c r="P518" s="29"/>
      <c r="U518" s="29"/>
      <c r="Y518" s="29"/>
      <c r="AD518" s="29"/>
      <c r="AI518" s="29"/>
      <c r="AN518" s="29"/>
      <c r="AS518" s="29"/>
    </row>
    <row r="519" customFormat="false" ht="15.75" hidden="false" customHeight="true" outlineLevel="0" collapsed="false">
      <c r="F519" s="29"/>
      <c r="K519" s="29"/>
      <c r="P519" s="29"/>
      <c r="U519" s="29"/>
      <c r="Y519" s="29"/>
      <c r="AD519" s="29"/>
      <c r="AI519" s="29"/>
      <c r="AN519" s="29"/>
      <c r="AS519" s="29"/>
    </row>
    <row r="520" customFormat="false" ht="15.75" hidden="false" customHeight="true" outlineLevel="0" collapsed="false">
      <c r="F520" s="29"/>
      <c r="K520" s="29"/>
      <c r="P520" s="29"/>
      <c r="U520" s="29"/>
      <c r="Y520" s="29"/>
      <c r="AD520" s="29"/>
      <c r="AI520" s="29"/>
      <c r="AN520" s="29"/>
      <c r="AS520" s="29"/>
    </row>
    <row r="521" customFormat="false" ht="15.75" hidden="false" customHeight="true" outlineLevel="0" collapsed="false">
      <c r="F521" s="29"/>
      <c r="K521" s="29"/>
      <c r="P521" s="29"/>
      <c r="U521" s="29"/>
      <c r="Y521" s="29"/>
      <c r="AD521" s="29"/>
      <c r="AI521" s="29"/>
      <c r="AN521" s="29"/>
      <c r="AS521" s="29"/>
    </row>
    <row r="522" customFormat="false" ht="15.75" hidden="false" customHeight="true" outlineLevel="0" collapsed="false">
      <c r="F522" s="29"/>
      <c r="K522" s="29"/>
      <c r="P522" s="29"/>
      <c r="U522" s="29"/>
      <c r="Y522" s="29"/>
      <c r="AD522" s="29"/>
      <c r="AI522" s="29"/>
      <c r="AN522" s="29"/>
      <c r="AS522" s="29"/>
    </row>
    <row r="523" customFormat="false" ht="15.75" hidden="false" customHeight="true" outlineLevel="0" collapsed="false">
      <c r="F523" s="29"/>
      <c r="K523" s="29"/>
      <c r="P523" s="29"/>
      <c r="U523" s="29"/>
      <c r="Y523" s="29"/>
      <c r="AD523" s="29"/>
      <c r="AI523" s="29"/>
      <c r="AN523" s="29"/>
      <c r="AS523" s="29"/>
    </row>
    <row r="524" customFormat="false" ht="15.75" hidden="false" customHeight="true" outlineLevel="0" collapsed="false">
      <c r="F524" s="29"/>
      <c r="K524" s="29"/>
      <c r="P524" s="29"/>
      <c r="U524" s="29"/>
      <c r="Y524" s="29"/>
      <c r="AD524" s="29"/>
      <c r="AI524" s="29"/>
      <c r="AN524" s="29"/>
      <c r="AS524" s="29"/>
    </row>
    <row r="525" customFormat="false" ht="15.75" hidden="false" customHeight="true" outlineLevel="0" collapsed="false">
      <c r="F525" s="29"/>
      <c r="K525" s="29"/>
      <c r="P525" s="29"/>
      <c r="U525" s="29"/>
      <c r="Y525" s="29"/>
      <c r="AD525" s="29"/>
      <c r="AI525" s="29"/>
      <c r="AN525" s="29"/>
      <c r="AS525" s="29"/>
    </row>
    <row r="526" customFormat="false" ht="15.75" hidden="false" customHeight="true" outlineLevel="0" collapsed="false">
      <c r="F526" s="29"/>
      <c r="K526" s="29"/>
      <c r="P526" s="29"/>
      <c r="U526" s="29"/>
      <c r="Y526" s="29"/>
      <c r="AD526" s="29"/>
      <c r="AI526" s="29"/>
      <c r="AN526" s="29"/>
      <c r="AS526" s="29"/>
    </row>
    <row r="527" customFormat="false" ht="15.75" hidden="false" customHeight="true" outlineLevel="0" collapsed="false">
      <c r="F527" s="29"/>
      <c r="K527" s="29"/>
      <c r="P527" s="29"/>
      <c r="U527" s="29"/>
      <c r="Y527" s="29"/>
      <c r="AD527" s="29"/>
      <c r="AI527" s="29"/>
      <c r="AN527" s="29"/>
      <c r="AS527" s="29"/>
    </row>
    <row r="528" customFormat="false" ht="15.75" hidden="false" customHeight="true" outlineLevel="0" collapsed="false">
      <c r="F528" s="29"/>
      <c r="K528" s="29"/>
      <c r="P528" s="29"/>
      <c r="U528" s="29"/>
      <c r="Y528" s="29"/>
      <c r="AD528" s="29"/>
      <c r="AI528" s="29"/>
      <c r="AN528" s="29"/>
      <c r="AS528" s="29"/>
    </row>
    <row r="529" customFormat="false" ht="15.75" hidden="false" customHeight="true" outlineLevel="0" collapsed="false">
      <c r="F529" s="29"/>
      <c r="K529" s="29"/>
      <c r="P529" s="29"/>
      <c r="U529" s="29"/>
      <c r="Y529" s="29"/>
      <c r="AD529" s="29"/>
      <c r="AI529" s="29"/>
      <c r="AN529" s="29"/>
      <c r="AS529" s="29"/>
    </row>
    <row r="530" customFormat="false" ht="15.75" hidden="false" customHeight="true" outlineLevel="0" collapsed="false">
      <c r="F530" s="29"/>
      <c r="K530" s="29"/>
      <c r="P530" s="29"/>
      <c r="U530" s="29"/>
      <c r="Y530" s="29"/>
      <c r="AD530" s="29"/>
      <c r="AI530" s="29"/>
      <c r="AN530" s="29"/>
      <c r="AS530" s="29"/>
    </row>
    <row r="531" customFormat="false" ht="15.75" hidden="false" customHeight="true" outlineLevel="0" collapsed="false">
      <c r="F531" s="29"/>
      <c r="K531" s="29"/>
      <c r="P531" s="29"/>
      <c r="U531" s="29"/>
      <c r="Y531" s="29"/>
      <c r="AD531" s="29"/>
      <c r="AI531" s="29"/>
      <c r="AN531" s="29"/>
      <c r="AS531" s="29"/>
    </row>
    <row r="532" customFormat="false" ht="15.75" hidden="false" customHeight="true" outlineLevel="0" collapsed="false">
      <c r="F532" s="29"/>
      <c r="K532" s="29"/>
      <c r="P532" s="29"/>
      <c r="U532" s="29"/>
      <c r="Y532" s="29"/>
      <c r="AD532" s="29"/>
      <c r="AI532" s="29"/>
      <c r="AN532" s="29"/>
      <c r="AS532" s="29"/>
    </row>
    <row r="533" customFormat="false" ht="15.75" hidden="false" customHeight="true" outlineLevel="0" collapsed="false">
      <c r="F533" s="29"/>
      <c r="K533" s="29"/>
      <c r="P533" s="29"/>
      <c r="U533" s="29"/>
      <c r="Y533" s="29"/>
      <c r="AD533" s="29"/>
      <c r="AI533" s="29"/>
      <c r="AN533" s="29"/>
      <c r="AS533" s="29"/>
    </row>
    <row r="534" customFormat="false" ht="15.75" hidden="false" customHeight="true" outlineLevel="0" collapsed="false">
      <c r="F534" s="29"/>
      <c r="K534" s="29"/>
      <c r="P534" s="29"/>
      <c r="U534" s="29"/>
      <c r="Y534" s="29"/>
      <c r="AD534" s="29"/>
      <c r="AI534" s="29"/>
      <c r="AN534" s="29"/>
      <c r="AS534" s="29"/>
    </row>
    <row r="535" customFormat="false" ht="15.75" hidden="false" customHeight="true" outlineLevel="0" collapsed="false">
      <c r="F535" s="29"/>
      <c r="K535" s="29"/>
      <c r="P535" s="29"/>
      <c r="U535" s="29"/>
      <c r="Y535" s="29"/>
      <c r="AD535" s="29"/>
      <c r="AI535" s="29"/>
      <c r="AN535" s="29"/>
      <c r="AS535" s="29"/>
    </row>
    <row r="536" customFormat="false" ht="15.75" hidden="false" customHeight="true" outlineLevel="0" collapsed="false">
      <c r="F536" s="29"/>
      <c r="K536" s="29"/>
      <c r="P536" s="29"/>
      <c r="U536" s="29"/>
      <c r="Y536" s="29"/>
      <c r="AD536" s="29"/>
      <c r="AI536" s="29"/>
      <c r="AN536" s="29"/>
      <c r="AS536" s="29"/>
    </row>
    <row r="537" customFormat="false" ht="15.75" hidden="false" customHeight="true" outlineLevel="0" collapsed="false">
      <c r="F537" s="29"/>
      <c r="K537" s="29"/>
      <c r="P537" s="29"/>
      <c r="U537" s="29"/>
      <c r="Y537" s="29"/>
      <c r="AD537" s="29"/>
      <c r="AI537" s="29"/>
      <c r="AN537" s="29"/>
      <c r="AS537" s="29"/>
    </row>
    <row r="538" customFormat="false" ht="15.75" hidden="false" customHeight="true" outlineLevel="0" collapsed="false">
      <c r="F538" s="29"/>
      <c r="K538" s="29"/>
      <c r="P538" s="29"/>
      <c r="U538" s="29"/>
      <c r="Y538" s="29"/>
      <c r="AD538" s="29"/>
      <c r="AI538" s="29"/>
      <c r="AN538" s="29"/>
      <c r="AS538" s="29"/>
    </row>
    <row r="539" customFormat="false" ht="15.75" hidden="false" customHeight="true" outlineLevel="0" collapsed="false">
      <c r="F539" s="29"/>
      <c r="K539" s="29"/>
      <c r="P539" s="29"/>
      <c r="U539" s="29"/>
      <c r="Y539" s="29"/>
      <c r="AD539" s="29"/>
      <c r="AI539" s="29"/>
      <c r="AN539" s="29"/>
      <c r="AS539" s="29"/>
    </row>
    <row r="540" customFormat="false" ht="15.75" hidden="false" customHeight="true" outlineLevel="0" collapsed="false">
      <c r="F540" s="29"/>
      <c r="K540" s="29"/>
      <c r="P540" s="29"/>
      <c r="U540" s="29"/>
      <c r="Y540" s="29"/>
      <c r="AD540" s="29"/>
      <c r="AI540" s="29"/>
      <c r="AN540" s="29"/>
      <c r="AS540" s="29"/>
    </row>
    <row r="541" customFormat="false" ht="15.75" hidden="false" customHeight="true" outlineLevel="0" collapsed="false">
      <c r="F541" s="29"/>
      <c r="K541" s="29"/>
      <c r="P541" s="29"/>
      <c r="U541" s="29"/>
      <c r="Y541" s="29"/>
      <c r="AD541" s="29"/>
      <c r="AI541" s="29"/>
      <c r="AN541" s="29"/>
      <c r="AS541" s="29"/>
    </row>
    <row r="542" customFormat="false" ht="15.75" hidden="false" customHeight="true" outlineLevel="0" collapsed="false">
      <c r="F542" s="29"/>
      <c r="K542" s="29"/>
      <c r="P542" s="29"/>
      <c r="U542" s="29"/>
      <c r="Y542" s="29"/>
      <c r="AD542" s="29"/>
      <c r="AI542" s="29"/>
      <c r="AN542" s="29"/>
      <c r="AS542" s="29"/>
    </row>
    <row r="543" customFormat="false" ht="15.75" hidden="false" customHeight="true" outlineLevel="0" collapsed="false">
      <c r="F543" s="29"/>
      <c r="K543" s="29"/>
      <c r="P543" s="29"/>
      <c r="U543" s="29"/>
      <c r="Y543" s="29"/>
      <c r="AD543" s="29"/>
      <c r="AI543" s="29"/>
      <c r="AN543" s="29"/>
      <c r="AS543" s="29"/>
    </row>
    <row r="544" customFormat="false" ht="15.75" hidden="false" customHeight="true" outlineLevel="0" collapsed="false">
      <c r="F544" s="29"/>
      <c r="K544" s="29"/>
      <c r="P544" s="29"/>
      <c r="U544" s="29"/>
      <c r="Y544" s="29"/>
      <c r="AD544" s="29"/>
      <c r="AI544" s="29"/>
      <c r="AN544" s="29"/>
      <c r="AS544" s="29"/>
    </row>
    <row r="545" customFormat="false" ht="15.75" hidden="false" customHeight="true" outlineLevel="0" collapsed="false">
      <c r="F545" s="29"/>
      <c r="K545" s="29"/>
      <c r="P545" s="29"/>
      <c r="U545" s="29"/>
      <c r="Y545" s="29"/>
      <c r="AD545" s="29"/>
      <c r="AI545" s="29"/>
      <c r="AN545" s="29"/>
      <c r="AS545" s="29"/>
    </row>
    <row r="546" customFormat="false" ht="15.75" hidden="false" customHeight="true" outlineLevel="0" collapsed="false">
      <c r="F546" s="29"/>
      <c r="K546" s="29"/>
      <c r="P546" s="29"/>
      <c r="U546" s="29"/>
      <c r="Y546" s="29"/>
      <c r="AD546" s="29"/>
      <c r="AI546" s="29"/>
      <c r="AN546" s="29"/>
      <c r="AS546" s="29"/>
    </row>
    <row r="547" customFormat="false" ht="15.75" hidden="false" customHeight="true" outlineLevel="0" collapsed="false">
      <c r="F547" s="29"/>
      <c r="K547" s="29"/>
      <c r="P547" s="29"/>
      <c r="U547" s="29"/>
      <c r="Y547" s="29"/>
      <c r="AD547" s="29"/>
      <c r="AI547" s="29"/>
      <c r="AN547" s="29"/>
      <c r="AS547" s="29"/>
    </row>
    <row r="548" customFormat="false" ht="15.75" hidden="false" customHeight="true" outlineLevel="0" collapsed="false">
      <c r="F548" s="29"/>
      <c r="K548" s="29"/>
      <c r="P548" s="29"/>
      <c r="U548" s="29"/>
      <c r="Y548" s="29"/>
      <c r="AD548" s="29"/>
      <c r="AI548" s="29"/>
      <c r="AN548" s="29"/>
      <c r="AS548" s="29"/>
    </row>
    <row r="549" customFormat="false" ht="15.75" hidden="false" customHeight="true" outlineLevel="0" collapsed="false">
      <c r="F549" s="29"/>
      <c r="K549" s="29"/>
      <c r="P549" s="29"/>
      <c r="U549" s="29"/>
      <c r="Y549" s="29"/>
      <c r="AD549" s="29"/>
      <c r="AI549" s="29"/>
      <c r="AN549" s="29"/>
      <c r="AS549" s="29"/>
    </row>
    <row r="550" customFormat="false" ht="15.75" hidden="false" customHeight="true" outlineLevel="0" collapsed="false">
      <c r="F550" s="29"/>
      <c r="K550" s="29"/>
      <c r="P550" s="29"/>
      <c r="U550" s="29"/>
      <c r="Y550" s="29"/>
      <c r="AD550" s="29"/>
      <c r="AI550" s="29"/>
      <c r="AN550" s="29"/>
      <c r="AS550" s="29"/>
    </row>
    <row r="551" customFormat="false" ht="15.75" hidden="false" customHeight="true" outlineLevel="0" collapsed="false">
      <c r="F551" s="29"/>
      <c r="K551" s="29"/>
      <c r="P551" s="29"/>
      <c r="U551" s="29"/>
      <c r="Y551" s="29"/>
      <c r="AD551" s="29"/>
      <c r="AI551" s="29"/>
      <c r="AN551" s="29"/>
      <c r="AS551" s="29"/>
    </row>
    <row r="552" customFormat="false" ht="15.75" hidden="false" customHeight="true" outlineLevel="0" collapsed="false">
      <c r="F552" s="29"/>
      <c r="K552" s="29"/>
      <c r="P552" s="29"/>
      <c r="U552" s="29"/>
      <c r="Y552" s="29"/>
      <c r="AD552" s="29"/>
      <c r="AI552" s="29"/>
      <c r="AN552" s="29"/>
      <c r="AS552" s="29"/>
    </row>
    <row r="553" customFormat="false" ht="15.75" hidden="false" customHeight="true" outlineLevel="0" collapsed="false">
      <c r="F553" s="29"/>
      <c r="K553" s="29"/>
      <c r="P553" s="29"/>
      <c r="U553" s="29"/>
      <c r="Y553" s="29"/>
      <c r="AD553" s="29"/>
      <c r="AI553" s="29"/>
      <c r="AN553" s="29"/>
      <c r="AS553" s="29"/>
    </row>
    <row r="554" customFormat="false" ht="15.75" hidden="false" customHeight="true" outlineLevel="0" collapsed="false">
      <c r="F554" s="29"/>
      <c r="K554" s="29"/>
      <c r="P554" s="29"/>
      <c r="U554" s="29"/>
      <c r="Y554" s="29"/>
      <c r="AD554" s="29"/>
      <c r="AI554" s="29"/>
      <c r="AN554" s="29"/>
      <c r="AS554" s="29"/>
    </row>
    <row r="555" customFormat="false" ht="15.75" hidden="false" customHeight="true" outlineLevel="0" collapsed="false">
      <c r="F555" s="29"/>
      <c r="K555" s="29"/>
      <c r="P555" s="29"/>
      <c r="U555" s="29"/>
      <c r="Y555" s="29"/>
      <c r="AD555" s="29"/>
      <c r="AI555" s="29"/>
      <c r="AN555" s="29"/>
      <c r="AS555" s="29"/>
    </row>
    <row r="556" customFormat="false" ht="15.75" hidden="false" customHeight="true" outlineLevel="0" collapsed="false">
      <c r="F556" s="29"/>
      <c r="K556" s="29"/>
      <c r="P556" s="29"/>
      <c r="U556" s="29"/>
      <c r="Y556" s="29"/>
      <c r="AD556" s="29"/>
      <c r="AI556" s="29"/>
      <c r="AN556" s="29"/>
      <c r="AS556" s="29"/>
    </row>
    <row r="557" customFormat="false" ht="15.75" hidden="false" customHeight="true" outlineLevel="0" collapsed="false">
      <c r="F557" s="29"/>
      <c r="K557" s="29"/>
      <c r="P557" s="29"/>
      <c r="U557" s="29"/>
      <c r="Y557" s="29"/>
      <c r="AD557" s="29"/>
      <c r="AI557" s="29"/>
      <c r="AN557" s="29"/>
      <c r="AS557" s="29"/>
    </row>
    <row r="558" customFormat="false" ht="15.75" hidden="false" customHeight="true" outlineLevel="0" collapsed="false">
      <c r="F558" s="29"/>
      <c r="K558" s="29"/>
      <c r="P558" s="29"/>
      <c r="U558" s="29"/>
      <c r="Y558" s="29"/>
      <c r="AD558" s="29"/>
      <c r="AI558" s="29"/>
      <c r="AN558" s="29"/>
      <c r="AS558" s="29"/>
    </row>
    <row r="559" customFormat="false" ht="15.75" hidden="false" customHeight="true" outlineLevel="0" collapsed="false">
      <c r="F559" s="29"/>
      <c r="K559" s="29"/>
      <c r="P559" s="29"/>
      <c r="U559" s="29"/>
      <c r="Y559" s="29"/>
      <c r="AD559" s="29"/>
      <c r="AI559" s="29"/>
      <c r="AN559" s="29"/>
      <c r="AS559" s="29"/>
    </row>
    <row r="560" customFormat="false" ht="15.75" hidden="false" customHeight="true" outlineLevel="0" collapsed="false">
      <c r="F560" s="29"/>
      <c r="K560" s="29"/>
      <c r="P560" s="29"/>
      <c r="U560" s="29"/>
      <c r="Y560" s="29"/>
      <c r="AD560" s="29"/>
      <c r="AI560" s="29"/>
      <c r="AN560" s="29"/>
      <c r="AS560" s="29"/>
    </row>
    <row r="561" customFormat="false" ht="15.75" hidden="false" customHeight="true" outlineLevel="0" collapsed="false">
      <c r="F561" s="29"/>
      <c r="K561" s="29"/>
      <c r="P561" s="29"/>
      <c r="U561" s="29"/>
      <c r="Y561" s="29"/>
      <c r="AD561" s="29"/>
      <c r="AI561" s="29"/>
      <c r="AN561" s="29"/>
      <c r="AS561" s="29"/>
    </row>
    <row r="562" customFormat="false" ht="15.75" hidden="false" customHeight="true" outlineLevel="0" collapsed="false">
      <c r="F562" s="29"/>
      <c r="K562" s="29"/>
      <c r="P562" s="29"/>
      <c r="U562" s="29"/>
      <c r="Y562" s="29"/>
      <c r="AD562" s="29"/>
      <c r="AI562" s="29"/>
      <c r="AN562" s="29"/>
      <c r="AS562" s="29"/>
    </row>
    <row r="563" customFormat="false" ht="15.75" hidden="false" customHeight="true" outlineLevel="0" collapsed="false">
      <c r="F563" s="29"/>
      <c r="K563" s="29"/>
      <c r="P563" s="29"/>
      <c r="U563" s="29"/>
      <c r="Y563" s="29"/>
      <c r="AD563" s="29"/>
      <c r="AI563" s="29"/>
      <c r="AN563" s="29"/>
      <c r="AS563" s="29"/>
    </row>
    <row r="564" customFormat="false" ht="15.75" hidden="false" customHeight="true" outlineLevel="0" collapsed="false">
      <c r="F564" s="29"/>
      <c r="K564" s="29"/>
      <c r="P564" s="29"/>
      <c r="U564" s="29"/>
      <c r="Y564" s="29"/>
      <c r="AD564" s="29"/>
      <c r="AI564" s="29"/>
      <c r="AN564" s="29"/>
      <c r="AS564" s="29"/>
    </row>
    <row r="565" customFormat="false" ht="15.75" hidden="false" customHeight="true" outlineLevel="0" collapsed="false">
      <c r="F565" s="29"/>
      <c r="K565" s="29"/>
      <c r="P565" s="29"/>
      <c r="U565" s="29"/>
      <c r="Y565" s="29"/>
      <c r="AD565" s="29"/>
      <c r="AI565" s="29"/>
      <c r="AN565" s="29"/>
      <c r="AS565" s="29"/>
    </row>
    <row r="566" customFormat="false" ht="15.75" hidden="false" customHeight="true" outlineLevel="0" collapsed="false">
      <c r="F566" s="29"/>
      <c r="K566" s="29"/>
      <c r="P566" s="29"/>
      <c r="U566" s="29"/>
      <c r="Y566" s="29"/>
      <c r="AD566" s="29"/>
      <c r="AI566" s="29"/>
      <c r="AN566" s="29"/>
      <c r="AS566" s="29"/>
    </row>
    <row r="567" customFormat="false" ht="15.75" hidden="false" customHeight="true" outlineLevel="0" collapsed="false">
      <c r="F567" s="29"/>
      <c r="K567" s="29"/>
      <c r="P567" s="29"/>
      <c r="U567" s="29"/>
      <c r="Y567" s="29"/>
      <c r="AD567" s="29"/>
      <c r="AI567" s="29"/>
      <c r="AN567" s="29"/>
      <c r="AS567" s="29"/>
    </row>
    <row r="568" customFormat="false" ht="15.75" hidden="false" customHeight="true" outlineLevel="0" collapsed="false">
      <c r="F568" s="29"/>
      <c r="K568" s="29"/>
      <c r="P568" s="29"/>
      <c r="U568" s="29"/>
      <c r="Y568" s="29"/>
      <c r="AD568" s="29"/>
      <c r="AI568" s="29"/>
      <c r="AN568" s="29"/>
      <c r="AS568" s="29"/>
    </row>
    <row r="569" customFormat="false" ht="15.75" hidden="false" customHeight="true" outlineLevel="0" collapsed="false">
      <c r="F569" s="29"/>
      <c r="K569" s="29"/>
      <c r="P569" s="29"/>
      <c r="U569" s="29"/>
      <c r="Y569" s="29"/>
      <c r="AD569" s="29"/>
      <c r="AI569" s="29"/>
      <c r="AN569" s="29"/>
      <c r="AS569" s="29"/>
    </row>
    <row r="570" customFormat="false" ht="15.75" hidden="false" customHeight="true" outlineLevel="0" collapsed="false">
      <c r="F570" s="29"/>
      <c r="K570" s="29"/>
      <c r="P570" s="29"/>
      <c r="U570" s="29"/>
      <c r="Y570" s="29"/>
      <c r="AD570" s="29"/>
      <c r="AI570" s="29"/>
      <c r="AN570" s="29"/>
      <c r="AS570" s="29"/>
    </row>
    <row r="571" customFormat="false" ht="15.75" hidden="false" customHeight="true" outlineLevel="0" collapsed="false">
      <c r="F571" s="29"/>
      <c r="K571" s="29"/>
      <c r="P571" s="29"/>
      <c r="U571" s="29"/>
      <c r="Y571" s="29"/>
      <c r="AD571" s="29"/>
      <c r="AI571" s="29"/>
      <c r="AN571" s="29"/>
      <c r="AS571" s="29"/>
    </row>
    <row r="572" customFormat="false" ht="15.75" hidden="false" customHeight="true" outlineLevel="0" collapsed="false">
      <c r="F572" s="29"/>
      <c r="K572" s="29"/>
      <c r="P572" s="29"/>
      <c r="U572" s="29"/>
      <c r="Y572" s="29"/>
      <c r="AD572" s="29"/>
      <c r="AI572" s="29"/>
      <c r="AN572" s="29"/>
      <c r="AS572" s="29"/>
    </row>
    <row r="573" customFormat="false" ht="15.75" hidden="false" customHeight="true" outlineLevel="0" collapsed="false">
      <c r="F573" s="29"/>
      <c r="K573" s="29"/>
      <c r="P573" s="29"/>
      <c r="U573" s="29"/>
      <c r="Y573" s="29"/>
      <c r="AD573" s="29"/>
      <c r="AI573" s="29"/>
      <c r="AN573" s="29"/>
      <c r="AS573" s="29"/>
    </row>
    <row r="574" customFormat="false" ht="15.75" hidden="false" customHeight="true" outlineLevel="0" collapsed="false">
      <c r="F574" s="29"/>
      <c r="K574" s="29"/>
      <c r="P574" s="29"/>
      <c r="U574" s="29"/>
      <c r="Y574" s="29"/>
      <c r="AD574" s="29"/>
      <c r="AI574" s="29"/>
      <c r="AN574" s="29"/>
      <c r="AS574" s="29"/>
    </row>
    <row r="575" customFormat="false" ht="15.75" hidden="false" customHeight="true" outlineLevel="0" collapsed="false">
      <c r="F575" s="29"/>
      <c r="K575" s="29"/>
      <c r="P575" s="29"/>
      <c r="U575" s="29"/>
      <c r="Y575" s="29"/>
      <c r="AD575" s="29"/>
      <c r="AI575" s="29"/>
      <c r="AN575" s="29"/>
      <c r="AS575" s="29"/>
    </row>
    <row r="576" customFormat="false" ht="15.75" hidden="false" customHeight="true" outlineLevel="0" collapsed="false">
      <c r="F576" s="29"/>
      <c r="K576" s="29"/>
      <c r="P576" s="29"/>
      <c r="U576" s="29"/>
      <c r="Y576" s="29"/>
      <c r="AD576" s="29"/>
      <c r="AI576" s="29"/>
      <c r="AN576" s="29"/>
      <c r="AS576" s="29"/>
    </row>
    <row r="577" customFormat="false" ht="15.75" hidden="false" customHeight="true" outlineLevel="0" collapsed="false">
      <c r="F577" s="29"/>
      <c r="K577" s="29"/>
      <c r="P577" s="29"/>
      <c r="U577" s="29"/>
      <c r="Y577" s="29"/>
      <c r="AD577" s="29"/>
      <c r="AI577" s="29"/>
      <c r="AN577" s="29"/>
      <c r="AS577" s="29"/>
    </row>
    <row r="578" customFormat="false" ht="15.75" hidden="false" customHeight="true" outlineLevel="0" collapsed="false">
      <c r="F578" s="29"/>
      <c r="K578" s="29"/>
      <c r="P578" s="29"/>
      <c r="U578" s="29"/>
      <c r="Y578" s="29"/>
      <c r="AD578" s="29"/>
      <c r="AI578" s="29"/>
      <c r="AN578" s="29"/>
      <c r="AS578" s="29"/>
    </row>
    <row r="579" customFormat="false" ht="15.75" hidden="false" customHeight="true" outlineLevel="0" collapsed="false">
      <c r="F579" s="29"/>
      <c r="K579" s="29"/>
      <c r="P579" s="29"/>
      <c r="U579" s="29"/>
      <c r="Y579" s="29"/>
      <c r="AD579" s="29"/>
      <c r="AI579" s="29"/>
      <c r="AN579" s="29"/>
      <c r="AS579" s="29"/>
    </row>
    <row r="580" customFormat="false" ht="15.75" hidden="false" customHeight="true" outlineLevel="0" collapsed="false">
      <c r="F580" s="29"/>
      <c r="K580" s="29"/>
      <c r="P580" s="29"/>
      <c r="U580" s="29"/>
      <c r="Y580" s="29"/>
      <c r="AD580" s="29"/>
      <c r="AI580" s="29"/>
      <c r="AN580" s="29"/>
      <c r="AS580" s="29"/>
    </row>
    <row r="581" customFormat="false" ht="15.75" hidden="false" customHeight="true" outlineLevel="0" collapsed="false">
      <c r="F581" s="29"/>
      <c r="K581" s="29"/>
      <c r="P581" s="29"/>
      <c r="U581" s="29"/>
      <c r="Y581" s="29"/>
      <c r="AD581" s="29"/>
      <c r="AI581" s="29"/>
      <c r="AN581" s="29"/>
      <c r="AS581" s="29"/>
    </row>
    <row r="582" customFormat="false" ht="15.75" hidden="false" customHeight="true" outlineLevel="0" collapsed="false">
      <c r="F582" s="29"/>
      <c r="K582" s="29"/>
      <c r="P582" s="29"/>
      <c r="U582" s="29"/>
      <c r="Y582" s="29"/>
      <c r="AD582" s="29"/>
      <c r="AI582" s="29"/>
      <c r="AN582" s="29"/>
      <c r="AS582" s="29"/>
    </row>
    <row r="583" customFormat="false" ht="15.75" hidden="false" customHeight="true" outlineLevel="0" collapsed="false">
      <c r="F583" s="29"/>
      <c r="K583" s="29"/>
      <c r="P583" s="29"/>
      <c r="U583" s="29"/>
      <c r="Y583" s="29"/>
      <c r="AD583" s="29"/>
      <c r="AI583" s="29"/>
      <c r="AN583" s="29"/>
      <c r="AS583" s="29"/>
    </row>
    <row r="584" customFormat="false" ht="15.75" hidden="false" customHeight="true" outlineLevel="0" collapsed="false">
      <c r="F584" s="29"/>
      <c r="K584" s="29"/>
      <c r="P584" s="29"/>
      <c r="U584" s="29"/>
      <c r="Y584" s="29"/>
      <c r="AD584" s="29"/>
      <c r="AI584" s="29"/>
      <c r="AN584" s="29"/>
      <c r="AS584" s="29"/>
    </row>
    <row r="585" customFormat="false" ht="15.75" hidden="false" customHeight="true" outlineLevel="0" collapsed="false">
      <c r="F585" s="29"/>
      <c r="K585" s="29"/>
      <c r="P585" s="29"/>
      <c r="U585" s="29"/>
      <c r="Y585" s="29"/>
      <c r="AD585" s="29"/>
      <c r="AI585" s="29"/>
      <c r="AN585" s="29"/>
      <c r="AS585" s="29"/>
    </row>
    <row r="586" customFormat="false" ht="15.75" hidden="false" customHeight="true" outlineLevel="0" collapsed="false">
      <c r="F586" s="29"/>
      <c r="K586" s="29"/>
      <c r="P586" s="29"/>
      <c r="U586" s="29"/>
      <c r="Y586" s="29"/>
      <c r="AD586" s="29"/>
      <c r="AI586" s="29"/>
      <c r="AN586" s="29"/>
      <c r="AS586" s="29"/>
    </row>
    <row r="587" customFormat="false" ht="15.75" hidden="false" customHeight="true" outlineLevel="0" collapsed="false">
      <c r="F587" s="29"/>
      <c r="K587" s="29"/>
      <c r="P587" s="29"/>
      <c r="U587" s="29"/>
      <c r="Y587" s="29"/>
      <c r="AD587" s="29"/>
      <c r="AI587" s="29"/>
      <c r="AN587" s="29"/>
      <c r="AS587" s="29"/>
    </row>
    <row r="588" customFormat="false" ht="15.75" hidden="false" customHeight="true" outlineLevel="0" collapsed="false">
      <c r="F588" s="29"/>
      <c r="K588" s="29"/>
      <c r="P588" s="29"/>
      <c r="U588" s="29"/>
      <c r="Y588" s="29"/>
      <c r="AD588" s="29"/>
      <c r="AI588" s="29"/>
      <c r="AN588" s="29"/>
      <c r="AS588" s="29"/>
    </row>
    <row r="589" customFormat="false" ht="15.75" hidden="false" customHeight="true" outlineLevel="0" collapsed="false">
      <c r="F589" s="29"/>
      <c r="K589" s="29"/>
      <c r="P589" s="29"/>
      <c r="U589" s="29"/>
      <c r="Y589" s="29"/>
      <c r="AD589" s="29"/>
      <c r="AI589" s="29"/>
      <c r="AN589" s="29"/>
      <c r="AS589" s="29"/>
    </row>
    <row r="590" customFormat="false" ht="15.75" hidden="false" customHeight="true" outlineLevel="0" collapsed="false">
      <c r="F590" s="29"/>
      <c r="K590" s="29"/>
      <c r="P590" s="29"/>
      <c r="U590" s="29"/>
      <c r="Y590" s="29"/>
      <c r="AD590" s="29"/>
      <c r="AI590" s="29"/>
      <c r="AN590" s="29"/>
      <c r="AS590" s="29"/>
    </row>
    <row r="591" customFormat="false" ht="15.75" hidden="false" customHeight="true" outlineLevel="0" collapsed="false">
      <c r="F591" s="29"/>
      <c r="K591" s="29"/>
      <c r="P591" s="29"/>
      <c r="U591" s="29"/>
      <c r="Y591" s="29"/>
      <c r="AD591" s="29"/>
      <c r="AI591" s="29"/>
      <c r="AN591" s="29"/>
      <c r="AS591" s="29"/>
    </row>
    <row r="592" customFormat="false" ht="15.75" hidden="false" customHeight="true" outlineLevel="0" collapsed="false">
      <c r="F592" s="29"/>
      <c r="K592" s="29"/>
      <c r="P592" s="29"/>
      <c r="U592" s="29"/>
      <c r="Y592" s="29"/>
      <c r="AD592" s="29"/>
      <c r="AI592" s="29"/>
      <c r="AN592" s="29"/>
      <c r="AS592" s="29"/>
    </row>
    <row r="593" customFormat="false" ht="15.75" hidden="false" customHeight="true" outlineLevel="0" collapsed="false">
      <c r="F593" s="29"/>
      <c r="K593" s="29"/>
      <c r="P593" s="29"/>
      <c r="U593" s="29"/>
      <c r="Y593" s="29"/>
      <c r="AD593" s="29"/>
      <c r="AI593" s="29"/>
      <c r="AN593" s="29"/>
      <c r="AS593" s="29"/>
    </row>
    <row r="594" customFormat="false" ht="15.75" hidden="false" customHeight="true" outlineLevel="0" collapsed="false">
      <c r="F594" s="29"/>
      <c r="K594" s="29"/>
      <c r="P594" s="29"/>
      <c r="U594" s="29"/>
      <c r="Y594" s="29"/>
      <c r="AD594" s="29"/>
      <c r="AI594" s="29"/>
      <c r="AN594" s="29"/>
      <c r="AS594" s="29"/>
    </row>
    <row r="595" customFormat="false" ht="15.75" hidden="false" customHeight="true" outlineLevel="0" collapsed="false">
      <c r="F595" s="29"/>
      <c r="K595" s="29"/>
      <c r="P595" s="29"/>
      <c r="U595" s="29"/>
      <c r="Y595" s="29"/>
      <c r="AD595" s="29"/>
      <c r="AI595" s="29"/>
      <c r="AN595" s="29"/>
      <c r="AS595" s="29"/>
    </row>
    <row r="596" customFormat="false" ht="15.75" hidden="false" customHeight="true" outlineLevel="0" collapsed="false">
      <c r="F596" s="29"/>
      <c r="K596" s="29"/>
      <c r="P596" s="29"/>
      <c r="U596" s="29"/>
      <c r="Y596" s="29"/>
      <c r="AD596" s="29"/>
      <c r="AI596" s="29"/>
      <c r="AN596" s="29"/>
      <c r="AS596" s="29"/>
    </row>
    <row r="597" customFormat="false" ht="15.75" hidden="false" customHeight="true" outlineLevel="0" collapsed="false">
      <c r="F597" s="29"/>
      <c r="K597" s="29"/>
      <c r="P597" s="29"/>
      <c r="U597" s="29"/>
      <c r="Y597" s="29"/>
      <c r="AD597" s="29"/>
      <c r="AI597" s="29"/>
      <c r="AN597" s="29"/>
      <c r="AS597" s="29"/>
    </row>
    <row r="598" customFormat="false" ht="15.75" hidden="false" customHeight="true" outlineLevel="0" collapsed="false">
      <c r="F598" s="29"/>
      <c r="K598" s="29"/>
      <c r="P598" s="29"/>
      <c r="U598" s="29"/>
      <c r="Y598" s="29"/>
      <c r="AD598" s="29"/>
      <c r="AI598" s="29"/>
      <c r="AN598" s="29"/>
      <c r="AS598" s="29"/>
    </row>
    <row r="599" customFormat="false" ht="15.75" hidden="false" customHeight="true" outlineLevel="0" collapsed="false">
      <c r="F599" s="29"/>
      <c r="K599" s="29"/>
      <c r="P599" s="29"/>
      <c r="U599" s="29"/>
      <c r="Y599" s="29"/>
      <c r="AD599" s="29"/>
      <c r="AI599" s="29"/>
      <c r="AN599" s="29"/>
      <c r="AS599" s="29"/>
    </row>
    <row r="600" customFormat="false" ht="15.75" hidden="false" customHeight="true" outlineLevel="0" collapsed="false">
      <c r="F600" s="29"/>
      <c r="K600" s="29"/>
      <c r="P600" s="29"/>
      <c r="U600" s="29"/>
      <c r="Y600" s="29"/>
      <c r="AD600" s="29"/>
      <c r="AI600" s="29"/>
      <c r="AN600" s="29"/>
      <c r="AS600" s="29"/>
    </row>
    <row r="601" customFormat="false" ht="15.75" hidden="false" customHeight="true" outlineLevel="0" collapsed="false">
      <c r="F601" s="29"/>
      <c r="K601" s="29"/>
      <c r="P601" s="29"/>
      <c r="U601" s="29"/>
      <c r="Y601" s="29"/>
      <c r="AD601" s="29"/>
      <c r="AI601" s="29"/>
      <c r="AN601" s="29"/>
      <c r="AS601" s="29"/>
    </row>
    <row r="602" customFormat="false" ht="15.75" hidden="false" customHeight="true" outlineLevel="0" collapsed="false">
      <c r="F602" s="29"/>
      <c r="K602" s="29"/>
      <c r="P602" s="29"/>
      <c r="U602" s="29"/>
      <c r="Y602" s="29"/>
      <c r="AD602" s="29"/>
      <c r="AI602" s="29"/>
      <c r="AN602" s="29"/>
      <c r="AS602" s="29"/>
    </row>
    <row r="603" customFormat="false" ht="15.75" hidden="false" customHeight="true" outlineLevel="0" collapsed="false">
      <c r="F603" s="29"/>
      <c r="K603" s="29"/>
      <c r="P603" s="29"/>
      <c r="U603" s="29"/>
      <c r="Y603" s="29"/>
      <c r="AD603" s="29"/>
      <c r="AI603" s="29"/>
      <c r="AN603" s="29"/>
      <c r="AS603" s="29"/>
    </row>
    <row r="604" customFormat="false" ht="15.75" hidden="false" customHeight="true" outlineLevel="0" collapsed="false">
      <c r="F604" s="29"/>
      <c r="K604" s="29"/>
      <c r="P604" s="29"/>
      <c r="U604" s="29"/>
      <c r="Y604" s="29"/>
      <c r="AD604" s="29"/>
      <c r="AI604" s="29"/>
      <c r="AN604" s="29"/>
      <c r="AS604" s="29"/>
    </row>
    <row r="605" customFormat="false" ht="15.75" hidden="false" customHeight="true" outlineLevel="0" collapsed="false">
      <c r="F605" s="29"/>
      <c r="K605" s="29"/>
      <c r="P605" s="29"/>
      <c r="U605" s="29"/>
      <c r="Y605" s="29"/>
      <c r="AD605" s="29"/>
      <c r="AI605" s="29"/>
      <c r="AN605" s="29"/>
      <c r="AS605" s="29"/>
    </row>
    <row r="606" customFormat="false" ht="15.75" hidden="false" customHeight="true" outlineLevel="0" collapsed="false">
      <c r="F606" s="29"/>
      <c r="K606" s="29"/>
      <c r="P606" s="29"/>
      <c r="U606" s="29"/>
      <c r="Y606" s="29"/>
      <c r="AD606" s="29"/>
      <c r="AI606" s="29"/>
      <c r="AN606" s="29"/>
      <c r="AS606" s="29"/>
    </row>
    <row r="607" customFormat="false" ht="15.75" hidden="false" customHeight="true" outlineLevel="0" collapsed="false">
      <c r="F607" s="29"/>
      <c r="K607" s="29"/>
      <c r="P607" s="29"/>
      <c r="U607" s="29"/>
      <c r="Y607" s="29"/>
      <c r="AD607" s="29"/>
      <c r="AI607" s="29"/>
      <c r="AN607" s="29"/>
      <c r="AS607" s="29"/>
    </row>
    <row r="608" customFormat="false" ht="15.75" hidden="false" customHeight="true" outlineLevel="0" collapsed="false">
      <c r="F608" s="29"/>
      <c r="K608" s="29"/>
      <c r="P608" s="29"/>
      <c r="U608" s="29"/>
      <c r="Y608" s="29"/>
      <c r="AD608" s="29"/>
      <c r="AI608" s="29"/>
      <c r="AN608" s="29"/>
      <c r="AS608" s="29"/>
    </row>
    <row r="609" customFormat="false" ht="15.75" hidden="false" customHeight="true" outlineLevel="0" collapsed="false">
      <c r="F609" s="29"/>
      <c r="K609" s="29"/>
      <c r="P609" s="29"/>
      <c r="U609" s="29"/>
      <c r="Y609" s="29"/>
      <c r="AD609" s="29"/>
      <c r="AI609" s="29"/>
      <c r="AN609" s="29"/>
      <c r="AS609" s="29"/>
    </row>
    <row r="610" customFormat="false" ht="15.75" hidden="false" customHeight="true" outlineLevel="0" collapsed="false">
      <c r="F610" s="29"/>
      <c r="K610" s="29"/>
      <c r="P610" s="29"/>
      <c r="U610" s="29"/>
      <c r="Y610" s="29"/>
      <c r="AD610" s="29"/>
      <c r="AI610" s="29"/>
      <c r="AN610" s="29"/>
      <c r="AS610" s="29"/>
    </row>
    <row r="611" customFormat="false" ht="15.75" hidden="false" customHeight="true" outlineLevel="0" collapsed="false">
      <c r="F611" s="29"/>
      <c r="K611" s="29"/>
      <c r="P611" s="29"/>
      <c r="U611" s="29"/>
      <c r="Y611" s="29"/>
      <c r="AD611" s="29"/>
      <c r="AI611" s="29"/>
      <c r="AN611" s="29"/>
      <c r="AS611" s="29"/>
    </row>
    <row r="612" customFormat="false" ht="15.75" hidden="false" customHeight="true" outlineLevel="0" collapsed="false">
      <c r="F612" s="29"/>
      <c r="K612" s="29"/>
      <c r="P612" s="29"/>
      <c r="U612" s="29"/>
      <c r="Y612" s="29"/>
      <c r="AD612" s="29"/>
      <c r="AI612" s="29"/>
      <c r="AN612" s="29"/>
      <c r="AS612" s="29"/>
    </row>
    <row r="613" customFormat="false" ht="15.75" hidden="false" customHeight="true" outlineLevel="0" collapsed="false">
      <c r="F613" s="29"/>
      <c r="K613" s="29"/>
      <c r="P613" s="29"/>
      <c r="U613" s="29"/>
      <c r="Y613" s="29"/>
      <c r="AD613" s="29"/>
      <c r="AI613" s="29"/>
      <c r="AN613" s="29"/>
      <c r="AS613" s="29"/>
    </row>
    <row r="614" customFormat="false" ht="15.75" hidden="false" customHeight="true" outlineLevel="0" collapsed="false">
      <c r="F614" s="29"/>
      <c r="K614" s="29"/>
      <c r="P614" s="29"/>
      <c r="U614" s="29"/>
      <c r="Y614" s="29"/>
      <c r="AD614" s="29"/>
      <c r="AI614" s="29"/>
      <c r="AN614" s="29"/>
      <c r="AS614" s="29"/>
    </row>
    <row r="615" customFormat="false" ht="15.75" hidden="false" customHeight="true" outlineLevel="0" collapsed="false">
      <c r="F615" s="29"/>
      <c r="K615" s="29"/>
      <c r="P615" s="29"/>
      <c r="U615" s="29"/>
      <c r="Y615" s="29"/>
      <c r="AD615" s="29"/>
      <c r="AI615" s="29"/>
      <c r="AN615" s="29"/>
      <c r="AS615" s="29"/>
    </row>
    <row r="616" customFormat="false" ht="15.75" hidden="false" customHeight="true" outlineLevel="0" collapsed="false">
      <c r="F616" s="29"/>
      <c r="K616" s="29"/>
      <c r="P616" s="29"/>
      <c r="U616" s="29"/>
      <c r="Y616" s="29"/>
      <c r="AD616" s="29"/>
      <c r="AI616" s="29"/>
      <c r="AN616" s="29"/>
      <c r="AS616" s="29"/>
    </row>
    <row r="617" customFormat="false" ht="15.75" hidden="false" customHeight="true" outlineLevel="0" collapsed="false">
      <c r="F617" s="29"/>
      <c r="K617" s="29"/>
      <c r="P617" s="29"/>
      <c r="U617" s="29"/>
      <c r="Y617" s="29"/>
      <c r="AD617" s="29"/>
      <c r="AI617" s="29"/>
      <c r="AN617" s="29"/>
      <c r="AS617" s="29"/>
    </row>
    <row r="618" customFormat="false" ht="15.75" hidden="false" customHeight="true" outlineLevel="0" collapsed="false">
      <c r="F618" s="29"/>
      <c r="K618" s="29"/>
      <c r="P618" s="29"/>
      <c r="U618" s="29"/>
      <c r="Y618" s="29"/>
      <c r="AD618" s="29"/>
      <c r="AI618" s="29"/>
      <c r="AN618" s="29"/>
      <c r="AS618" s="29"/>
    </row>
    <row r="619" customFormat="false" ht="15.75" hidden="false" customHeight="true" outlineLevel="0" collapsed="false">
      <c r="F619" s="29"/>
      <c r="K619" s="29"/>
      <c r="P619" s="29"/>
      <c r="U619" s="29"/>
      <c r="Y619" s="29"/>
      <c r="AD619" s="29"/>
      <c r="AI619" s="29"/>
      <c r="AN619" s="29"/>
      <c r="AS619" s="29"/>
    </row>
    <row r="620" customFormat="false" ht="15.75" hidden="false" customHeight="true" outlineLevel="0" collapsed="false">
      <c r="F620" s="29"/>
      <c r="K620" s="29"/>
      <c r="P620" s="29"/>
      <c r="U620" s="29"/>
      <c r="Y620" s="29"/>
      <c r="AD620" s="29"/>
      <c r="AI620" s="29"/>
      <c r="AN620" s="29"/>
      <c r="AS620" s="29"/>
    </row>
    <row r="621" customFormat="false" ht="15.75" hidden="false" customHeight="true" outlineLevel="0" collapsed="false">
      <c r="F621" s="29"/>
      <c r="K621" s="29"/>
      <c r="P621" s="29"/>
      <c r="U621" s="29"/>
      <c r="Y621" s="29"/>
      <c r="AD621" s="29"/>
      <c r="AI621" s="29"/>
      <c r="AN621" s="29"/>
      <c r="AS621" s="29"/>
    </row>
    <row r="622" customFormat="false" ht="15.75" hidden="false" customHeight="true" outlineLevel="0" collapsed="false">
      <c r="F622" s="29"/>
      <c r="K622" s="29"/>
      <c r="P622" s="29"/>
      <c r="U622" s="29"/>
      <c r="Y622" s="29"/>
      <c r="AD622" s="29"/>
      <c r="AI622" s="29"/>
      <c r="AN622" s="29"/>
      <c r="AS622" s="29"/>
    </row>
    <row r="623" customFormat="false" ht="15.75" hidden="false" customHeight="true" outlineLevel="0" collapsed="false">
      <c r="F623" s="29"/>
      <c r="K623" s="29"/>
      <c r="P623" s="29"/>
      <c r="U623" s="29"/>
      <c r="Y623" s="29"/>
      <c r="AD623" s="29"/>
      <c r="AI623" s="29"/>
      <c r="AN623" s="29"/>
      <c r="AS623" s="29"/>
    </row>
    <row r="624" customFormat="false" ht="15.75" hidden="false" customHeight="true" outlineLevel="0" collapsed="false">
      <c r="F624" s="29"/>
      <c r="K624" s="29"/>
      <c r="P624" s="29"/>
      <c r="U624" s="29"/>
      <c r="Y624" s="29"/>
      <c r="AD624" s="29"/>
      <c r="AI624" s="29"/>
      <c r="AN624" s="29"/>
      <c r="AS624" s="29"/>
    </row>
    <row r="625" customFormat="false" ht="15.75" hidden="false" customHeight="true" outlineLevel="0" collapsed="false">
      <c r="F625" s="29"/>
      <c r="K625" s="29"/>
      <c r="P625" s="29"/>
      <c r="U625" s="29"/>
      <c r="Y625" s="29"/>
      <c r="AD625" s="29"/>
      <c r="AI625" s="29"/>
      <c r="AN625" s="29"/>
      <c r="AS625" s="29"/>
    </row>
    <row r="626" customFormat="false" ht="15.75" hidden="false" customHeight="true" outlineLevel="0" collapsed="false">
      <c r="F626" s="29"/>
      <c r="K626" s="29"/>
      <c r="P626" s="29"/>
      <c r="U626" s="29"/>
      <c r="Y626" s="29"/>
      <c r="AD626" s="29"/>
      <c r="AI626" s="29"/>
      <c r="AN626" s="29"/>
      <c r="AS626" s="29"/>
    </row>
    <row r="627" customFormat="false" ht="15.75" hidden="false" customHeight="true" outlineLevel="0" collapsed="false">
      <c r="F627" s="29"/>
      <c r="K627" s="29"/>
      <c r="P627" s="29"/>
      <c r="U627" s="29"/>
      <c r="Y627" s="29"/>
      <c r="AD627" s="29"/>
      <c r="AI627" s="29"/>
      <c r="AN627" s="29"/>
      <c r="AS627" s="29"/>
    </row>
    <row r="628" customFormat="false" ht="15.75" hidden="false" customHeight="true" outlineLevel="0" collapsed="false">
      <c r="F628" s="29"/>
      <c r="K628" s="29"/>
      <c r="P628" s="29"/>
      <c r="U628" s="29"/>
      <c r="Y628" s="29"/>
      <c r="AD628" s="29"/>
      <c r="AI628" s="29"/>
      <c r="AN628" s="29"/>
      <c r="AS628" s="29"/>
    </row>
    <row r="629" customFormat="false" ht="15.75" hidden="false" customHeight="true" outlineLevel="0" collapsed="false">
      <c r="F629" s="29"/>
      <c r="K629" s="29"/>
      <c r="P629" s="29"/>
      <c r="U629" s="29"/>
      <c r="Y629" s="29"/>
      <c r="AD629" s="29"/>
      <c r="AI629" s="29"/>
      <c r="AN629" s="29"/>
      <c r="AS629" s="29"/>
    </row>
    <row r="630" customFormat="false" ht="15.75" hidden="false" customHeight="true" outlineLevel="0" collapsed="false">
      <c r="F630" s="29"/>
      <c r="K630" s="29"/>
      <c r="P630" s="29"/>
      <c r="U630" s="29"/>
      <c r="Y630" s="29"/>
      <c r="AD630" s="29"/>
      <c r="AI630" s="29"/>
      <c r="AN630" s="29"/>
      <c r="AS630" s="29"/>
    </row>
    <row r="631" customFormat="false" ht="15.75" hidden="false" customHeight="true" outlineLevel="0" collapsed="false">
      <c r="F631" s="29"/>
      <c r="K631" s="29"/>
      <c r="P631" s="29"/>
      <c r="U631" s="29"/>
      <c r="Y631" s="29"/>
      <c r="AD631" s="29"/>
      <c r="AI631" s="29"/>
      <c r="AN631" s="29"/>
      <c r="AS631" s="29"/>
    </row>
    <row r="632" customFormat="false" ht="15.75" hidden="false" customHeight="true" outlineLevel="0" collapsed="false">
      <c r="F632" s="29"/>
      <c r="K632" s="29"/>
      <c r="P632" s="29"/>
      <c r="U632" s="29"/>
      <c r="Y632" s="29"/>
      <c r="AD632" s="29"/>
      <c r="AI632" s="29"/>
      <c r="AN632" s="29"/>
      <c r="AS632" s="29"/>
    </row>
    <row r="633" customFormat="false" ht="15.75" hidden="false" customHeight="true" outlineLevel="0" collapsed="false">
      <c r="F633" s="29"/>
      <c r="K633" s="29"/>
      <c r="P633" s="29"/>
      <c r="U633" s="29"/>
      <c r="Y633" s="29"/>
      <c r="AD633" s="29"/>
      <c r="AI633" s="29"/>
      <c r="AN633" s="29"/>
      <c r="AS633" s="29"/>
    </row>
    <row r="634" customFormat="false" ht="15.75" hidden="false" customHeight="true" outlineLevel="0" collapsed="false">
      <c r="F634" s="29"/>
      <c r="K634" s="29"/>
      <c r="P634" s="29"/>
      <c r="U634" s="29"/>
      <c r="Y634" s="29"/>
      <c r="AD634" s="29"/>
      <c r="AI634" s="29"/>
      <c r="AN634" s="29"/>
      <c r="AS634" s="29"/>
    </row>
    <row r="635" customFormat="false" ht="15.75" hidden="false" customHeight="true" outlineLevel="0" collapsed="false">
      <c r="F635" s="29"/>
      <c r="K635" s="29"/>
      <c r="P635" s="29"/>
      <c r="U635" s="29"/>
      <c r="Y635" s="29"/>
      <c r="AD635" s="29"/>
      <c r="AI635" s="29"/>
      <c r="AN635" s="29"/>
      <c r="AS635" s="29"/>
    </row>
    <row r="636" customFormat="false" ht="15.75" hidden="false" customHeight="true" outlineLevel="0" collapsed="false">
      <c r="F636" s="29"/>
      <c r="K636" s="29"/>
      <c r="P636" s="29"/>
      <c r="U636" s="29"/>
      <c r="Y636" s="29"/>
      <c r="AD636" s="29"/>
      <c r="AI636" s="29"/>
      <c r="AN636" s="29"/>
      <c r="AS636" s="29"/>
    </row>
    <row r="637" customFormat="false" ht="15.75" hidden="false" customHeight="true" outlineLevel="0" collapsed="false">
      <c r="F637" s="29"/>
      <c r="K637" s="29"/>
      <c r="P637" s="29"/>
      <c r="U637" s="29"/>
      <c r="Y637" s="29"/>
      <c r="AD637" s="29"/>
      <c r="AI637" s="29"/>
      <c r="AN637" s="29"/>
      <c r="AS637" s="29"/>
    </row>
    <row r="638" customFormat="false" ht="15.75" hidden="false" customHeight="true" outlineLevel="0" collapsed="false">
      <c r="F638" s="29"/>
      <c r="K638" s="29"/>
      <c r="P638" s="29"/>
      <c r="U638" s="29"/>
      <c r="Y638" s="29"/>
      <c r="AD638" s="29"/>
      <c r="AI638" s="29"/>
      <c r="AN638" s="29"/>
      <c r="AS638" s="29"/>
    </row>
    <row r="639" customFormat="false" ht="15.75" hidden="false" customHeight="true" outlineLevel="0" collapsed="false">
      <c r="F639" s="29"/>
      <c r="K639" s="29"/>
      <c r="P639" s="29"/>
      <c r="U639" s="29"/>
      <c r="Y639" s="29"/>
      <c r="AD639" s="29"/>
      <c r="AI639" s="29"/>
      <c r="AN639" s="29"/>
      <c r="AS639" s="29"/>
    </row>
    <row r="640" customFormat="false" ht="15.75" hidden="false" customHeight="true" outlineLevel="0" collapsed="false">
      <c r="F640" s="29"/>
      <c r="K640" s="29"/>
      <c r="P640" s="29"/>
      <c r="U640" s="29"/>
      <c r="Y640" s="29"/>
      <c r="AD640" s="29"/>
      <c r="AI640" s="29"/>
      <c r="AN640" s="29"/>
      <c r="AS640" s="29"/>
    </row>
    <row r="641" customFormat="false" ht="15.75" hidden="false" customHeight="true" outlineLevel="0" collapsed="false">
      <c r="F641" s="29"/>
      <c r="K641" s="29"/>
      <c r="P641" s="29"/>
      <c r="U641" s="29"/>
      <c r="Y641" s="29"/>
      <c r="AD641" s="29"/>
      <c r="AI641" s="29"/>
      <c r="AN641" s="29"/>
      <c r="AS641" s="29"/>
    </row>
    <row r="642" customFormat="false" ht="15.75" hidden="false" customHeight="true" outlineLevel="0" collapsed="false">
      <c r="F642" s="29"/>
      <c r="K642" s="29"/>
      <c r="P642" s="29"/>
      <c r="U642" s="29"/>
      <c r="Y642" s="29"/>
      <c r="AD642" s="29"/>
      <c r="AI642" s="29"/>
      <c r="AN642" s="29"/>
      <c r="AS642" s="29"/>
    </row>
    <row r="643" customFormat="false" ht="15.75" hidden="false" customHeight="true" outlineLevel="0" collapsed="false">
      <c r="F643" s="29"/>
      <c r="K643" s="29"/>
      <c r="P643" s="29"/>
      <c r="U643" s="29"/>
      <c r="Y643" s="29"/>
      <c r="AD643" s="29"/>
      <c r="AI643" s="29"/>
      <c r="AN643" s="29"/>
      <c r="AS643" s="29"/>
    </row>
    <row r="644" customFormat="false" ht="15.75" hidden="false" customHeight="true" outlineLevel="0" collapsed="false">
      <c r="F644" s="29"/>
      <c r="K644" s="29"/>
      <c r="P644" s="29"/>
      <c r="U644" s="29"/>
      <c r="Y644" s="29"/>
      <c r="AD644" s="29"/>
      <c r="AI644" s="29"/>
      <c r="AN644" s="29"/>
      <c r="AS644" s="29"/>
    </row>
    <row r="645" customFormat="false" ht="15.75" hidden="false" customHeight="true" outlineLevel="0" collapsed="false">
      <c r="F645" s="29"/>
      <c r="K645" s="29"/>
      <c r="P645" s="29"/>
      <c r="U645" s="29"/>
      <c r="Y645" s="29"/>
      <c r="AD645" s="29"/>
      <c r="AI645" s="29"/>
      <c r="AN645" s="29"/>
      <c r="AS645" s="29"/>
    </row>
    <row r="646" customFormat="false" ht="15.75" hidden="false" customHeight="true" outlineLevel="0" collapsed="false">
      <c r="F646" s="29"/>
      <c r="K646" s="29"/>
      <c r="P646" s="29"/>
      <c r="U646" s="29"/>
      <c r="Y646" s="29"/>
      <c r="AD646" s="29"/>
      <c r="AI646" s="29"/>
      <c r="AN646" s="29"/>
      <c r="AS646" s="29"/>
    </row>
    <row r="647" customFormat="false" ht="15.75" hidden="false" customHeight="true" outlineLevel="0" collapsed="false">
      <c r="F647" s="29"/>
      <c r="K647" s="29"/>
      <c r="P647" s="29"/>
      <c r="U647" s="29"/>
      <c r="Y647" s="29"/>
      <c r="AD647" s="29"/>
      <c r="AI647" s="29"/>
      <c r="AN647" s="29"/>
      <c r="AS647" s="29"/>
    </row>
    <row r="648" customFormat="false" ht="15.75" hidden="false" customHeight="true" outlineLevel="0" collapsed="false">
      <c r="F648" s="29"/>
      <c r="K648" s="29"/>
      <c r="P648" s="29"/>
      <c r="U648" s="29"/>
      <c r="Y648" s="29"/>
      <c r="AD648" s="29"/>
      <c r="AI648" s="29"/>
      <c r="AN648" s="29"/>
      <c r="AS648" s="29"/>
    </row>
    <row r="649" customFormat="false" ht="15.75" hidden="false" customHeight="true" outlineLevel="0" collapsed="false">
      <c r="F649" s="29"/>
      <c r="K649" s="29"/>
      <c r="P649" s="29"/>
      <c r="U649" s="29"/>
      <c r="Y649" s="29"/>
      <c r="AD649" s="29"/>
      <c r="AI649" s="29"/>
      <c r="AN649" s="29"/>
      <c r="AS649" s="29"/>
    </row>
    <row r="650" customFormat="false" ht="15.75" hidden="false" customHeight="true" outlineLevel="0" collapsed="false">
      <c r="F650" s="29"/>
      <c r="K650" s="29"/>
      <c r="P650" s="29"/>
      <c r="U650" s="29"/>
      <c r="Y650" s="29"/>
      <c r="AD650" s="29"/>
      <c r="AI650" s="29"/>
      <c r="AN650" s="29"/>
      <c r="AS650" s="29"/>
    </row>
    <row r="651" customFormat="false" ht="15.75" hidden="false" customHeight="true" outlineLevel="0" collapsed="false">
      <c r="F651" s="29"/>
      <c r="K651" s="29"/>
      <c r="P651" s="29"/>
      <c r="U651" s="29"/>
      <c r="Y651" s="29"/>
      <c r="AD651" s="29"/>
      <c r="AI651" s="29"/>
      <c r="AN651" s="29"/>
      <c r="AS651" s="29"/>
    </row>
    <row r="652" customFormat="false" ht="15.75" hidden="false" customHeight="true" outlineLevel="0" collapsed="false">
      <c r="F652" s="29"/>
      <c r="K652" s="29"/>
      <c r="P652" s="29"/>
      <c r="U652" s="29"/>
      <c r="Y652" s="29"/>
      <c r="AD652" s="29"/>
      <c r="AI652" s="29"/>
      <c r="AN652" s="29"/>
      <c r="AS652" s="29"/>
    </row>
    <row r="653" customFormat="false" ht="15.75" hidden="false" customHeight="true" outlineLevel="0" collapsed="false">
      <c r="F653" s="29"/>
      <c r="K653" s="29"/>
      <c r="P653" s="29"/>
      <c r="U653" s="29"/>
      <c r="Y653" s="29"/>
      <c r="AD653" s="29"/>
      <c r="AI653" s="29"/>
      <c r="AN653" s="29"/>
      <c r="AS653" s="29"/>
    </row>
    <row r="654" customFormat="false" ht="15.75" hidden="false" customHeight="true" outlineLevel="0" collapsed="false">
      <c r="F654" s="29"/>
      <c r="K654" s="29"/>
      <c r="P654" s="29"/>
      <c r="U654" s="29"/>
      <c r="Y654" s="29"/>
      <c r="AD654" s="29"/>
      <c r="AI654" s="29"/>
      <c r="AN654" s="29"/>
      <c r="AS654" s="29"/>
    </row>
    <row r="655" customFormat="false" ht="15.75" hidden="false" customHeight="true" outlineLevel="0" collapsed="false">
      <c r="F655" s="29"/>
      <c r="K655" s="29"/>
      <c r="P655" s="29"/>
      <c r="U655" s="29"/>
      <c r="Y655" s="29"/>
      <c r="AD655" s="29"/>
      <c r="AI655" s="29"/>
      <c r="AN655" s="29"/>
      <c r="AS655" s="29"/>
    </row>
    <row r="656" customFormat="false" ht="15.75" hidden="false" customHeight="true" outlineLevel="0" collapsed="false">
      <c r="F656" s="29"/>
      <c r="K656" s="29"/>
      <c r="P656" s="29"/>
      <c r="U656" s="29"/>
      <c r="Y656" s="29"/>
      <c r="AD656" s="29"/>
      <c r="AI656" s="29"/>
      <c r="AN656" s="29"/>
      <c r="AS656" s="29"/>
    </row>
    <row r="657" customFormat="false" ht="15.75" hidden="false" customHeight="true" outlineLevel="0" collapsed="false">
      <c r="F657" s="29"/>
      <c r="K657" s="29"/>
      <c r="P657" s="29"/>
      <c r="U657" s="29"/>
      <c r="Y657" s="29"/>
      <c r="AD657" s="29"/>
      <c r="AI657" s="29"/>
      <c r="AN657" s="29"/>
      <c r="AS657" s="29"/>
    </row>
    <row r="658" customFormat="false" ht="15.75" hidden="false" customHeight="true" outlineLevel="0" collapsed="false">
      <c r="F658" s="29"/>
      <c r="K658" s="29"/>
      <c r="P658" s="29"/>
      <c r="U658" s="29"/>
      <c r="Y658" s="29"/>
      <c r="AD658" s="29"/>
      <c r="AI658" s="29"/>
      <c r="AN658" s="29"/>
      <c r="AS658" s="29"/>
    </row>
    <row r="659" customFormat="false" ht="15.75" hidden="false" customHeight="true" outlineLevel="0" collapsed="false">
      <c r="F659" s="29"/>
      <c r="K659" s="29"/>
      <c r="P659" s="29"/>
      <c r="U659" s="29"/>
      <c r="Y659" s="29"/>
      <c r="AD659" s="29"/>
      <c r="AI659" s="29"/>
      <c r="AN659" s="29"/>
      <c r="AS659" s="29"/>
    </row>
    <row r="660" customFormat="false" ht="15.75" hidden="false" customHeight="true" outlineLevel="0" collapsed="false">
      <c r="F660" s="29"/>
      <c r="K660" s="29"/>
      <c r="P660" s="29"/>
      <c r="U660" s="29"/>
      <c r="Y660" s="29"/>
      <c r="AD660" s="29"/>
      <c r="AI660" s="29"/>
      <c r="AN660" s="29"/>
      <c r="AS660" s="29"/>
    </row>
    <row r="661" customFormat="false" ht="15.75" hidden="false" customHeight="true" outlineLevel="0" collapsed="false">
      <c r="F661" s="29"/>
      <c r="K661" s="29"/>
      <c r="P661" s="29"/>
      <c r="U661" s="29"/>
      <c r="Y661" s="29"/>
      <c r="AD661" s="29"/>
      <c r="AI661" s="29"/>
      <c r="AN661" s="29"/>
      <c r="AS661" s="29"/>
    </row>
    <row r="662" customFormat="false" ht="15.75" hidden="false" customHeight="true" outlineLevel="0" collapsed="false">
      <c r="F662" s="29"/>
      <c r="K662" s="29"/>
      <c r="P662" s="29"/>
      <c r="U662" s="29"/>
      <c r="Y662" s="29"/>
      <c r="AD662" s="29"/>
      <c r="AI662" s="29"/>
      <c r="AN662" s="29"/>
      <c r="AS662" s="29"/>
    </row>
    <row r="663" customFormat="false" ht="15.75" hidden="false" customHeight="true" outlineLevel="0" collapsed="false">
      <c r="F663" s="29"/>
      <c r="K663" s="29"/>
      <c r="P663" s="29"/>
      <c r="U663" s="29"/>
      <c r="Y663" s="29"/>
      <c r="AD663" s="29"/>
      <c r="AI663" s="29"/>
      <c r="AN663" s="29"/>
      <c r="AS663" s="29"/>
    </row>
    <row r="664" customFormat="false" ht="15.75" hidden="false" customHeight="true" outlineLevel="0" collapsed="false">
      <c r="F664" s="29"/>
      <c r="K664" s="29"/>
      <c r="P664" s="29"/>
      <c r="U664" s="29"/>
      <c r="Y664" s="29"/>
      <c r="AD664" s="29"/>
      <c r="AI664" s="29"/>
      <c r="AN664" s="29"/>
      <c r="AS664" s="29"/>
    </row>
    <row r="665" customFormat="false" ht="15.75" hidden="false" customHeight="true" outlineLevel="0" collapsed="false">
      <c r="F665" s="29"/>
      <c r="K665" s="29"/>
      <c r="P665" s="29"/>
      <c r="U665" s="29"/>
      <c r="Y665" s="29"/>
      <c r="AD665" s="29"/>
      <c r="AI665" s="29"/>
      <c r="AN665" s="29"/>
      <c r="AS665" s="29"/>
    </row>
    <row r="666" customFormat="false" ht="15.75" hidden="false" customHeight="true" outlineLevel="0" collapsed="false">
      <c r="F666" s="29"/>
      <c r="K666" s="29"/>
      <c r="P666" s="29"/>
      <c r="U666" s="29"/>
      <c r="Y666" s="29"/>
      <c r="AD666" s="29"/>
      <c r="AI666" s="29"/>
      <c r="AN666" s="29"/>
      <c r="AS666" s="29"/>
    </row>
    <row r="667" customFormat="false" ht="15.75" hidden="false" customHeight="true" outlineLevel="0" collapsed="false">
      <c r="F667" s="29"/>
      <c r="K667" s="29"/>
      <c r="P667" s="29"/>
      <c r="U667" s="29"/>
      <c r="Y667" s="29"/>
      <c r="AD667" s="29"/>
      <c r="AI667" s="29"/>
      <c r="AN667" s="29"/>
      <c r="AS667" s="29"/>
    </row>
    <row r="668" customFormat="false" ht="15.75" hidden="false" customHeight="true" outlineLevel="0" collapsed="false">
      <c r="F668" s="29"/>
      <c r="K668" s="29"/>
      <c r="P668" s="29"/>
      <c r="U668" s="29"/>
      <c r="Y668" s="29"/>
      <c r="AD668" s="29"/>
      <c r="AI668" s="29"/>
      <c r="AN668" s="29"/>
      <c r="AS668" s="29"/>
    </row>
    <row r="669" customFormat="false" ht="15.75" hidden="false" customHeight="true" outlineLevel="0" collapsed="false">
      <c r="F669" s="29"/>
      <c r="K669" s="29"/>
      <c r="P669" s="29"/>
      <c r="U669" s="29"/>
      <c r="Y669" s="29"/>
      <c r="AD669" s="29"/>
      <c r="AI669" s="29"/>
      <c r="AN669" s="29"/>
      <c r="AS669" s="29"/>
    </row>
    <row r="670" customFormat="false" ht="15.75" hidden="false" customHeight="true" outlineLevel="0" collapsed="false">
      <c r="F670" s="29"/>
      <c r="K670" s="29"/>
      <c r="P670" s="29"/>
      <c r="U670" s="29"/>
      <c r="Y670" s="29"/>
      <c r="AD670" s="29"/>
      <c r="AI670" s="29"/>
      <c r="AN670" s="29"/>
      <c r="AS670" s="29"/>
    </row>
    <row r="671" customFormat="false" ht="15.75" hidden="false" customHeight="true" outlineLevel="0" collapsed="false">
      <c r="F671" s="29"/>
      <c r="K671" s="29"/>
      <c r="P671" s="29"/>
      <c r="U671" s="29"/>
      <c r="Y671" s="29"/>
      <c r="AD671" s="29"/>
      <c r="AI671" s="29"/>
      <c r="AN671" s="29"/>
      <c r="AS671" s="29"/>
    </row>
    <row r="672" customFormat="false" ht="15.75" hidden="false" customHeight="true" outlineLevel="0" collapsed="false">
      <c r="F672" s="29"/>
      <c r="K672" s="29"/>
      <c r="P672" s="29"/>
      <c r="U672" s="29"/>
      <c r="Y672" s="29"/>
      <c r="AD672" s="29"/>
      <c r="AI672" s="29"/>
      <c r="AN672" s="29"/>
      <c r="AS672" s="29"/>
    </row>
    <row r="673" customFormat="false" ht="15.75" hidden="false" customHeight="true" outlineLevel="0" collapsed="false">
      <c r="F673" s="29"/>
      <c r="K673" s="29"/>
      <c r="P673" s="29"/>
      <c r="U673" s="29"/>
      <c r="Y673" s="29"/>
      <c r="AD673" s="29"/>
      <c r="AI673" s="29"/>
      <c r="AN673" s="29"/>
      <c r="AS673" s="29"/>
    </row>
    <row r="674" customFormat="false" ht="15.75" hidden="false" customHeight="true" outlineLevel="0" collapsed="false">
      <c r="F674" s="29"/>
      <c r="K674" s="29"/>
      <c r="P674" s="29"/>
      <c r="U674" s="29"/>
      <c r="Y674" s="29"/>
      <c r="AD674" s="29"/>
      <c r="AI674" s="29"/>
      <c r="AN674" s="29"/>
      <c r="AS674" s="29"/>
    </row>
    <row r="675" customFormat="false" ht="15.75" hidden="false" customHeight="true" outlineLevel="0" collapsed="false">
      <c r="F675" s="29"/>
      <c r="K675" s="29"/>
      <c r="P675" s="29"/>
      <c r="U675" s="29"/>
      <c r="Y675" s="29"/>
      <c r="AD675" s="29"/>
      <c r="AI675" s="29"/>
      <c r="AN675" s="29"/>
      <c r="AS675" s="29"/>
    </row>
    <row r="676" customFormat="false" ht="15.75" hidden="false" customHeight="true" outlineLevel="0" collapsed="false">
      <c r="F676" s="29"/>
      <c r="K676" s="29"/>
      <c r="P676" s="29"/>
      <c r="U676" s="29"/>
      <c r="Y676" s="29"/>
      <c r="AD676" s="29"/>
      <c r="AI676" s="29"/>
      <c r="AN676" s="29"/>
      <c r="AS676" s="29"/>
    </row>
    <row r="677" customFormat="false" ht="15.75" hidden="false" customHeight="true" outlineLevel="0" collapsed="false">
      <c r="F677" s="29"/>
      <c r="K677" s="29"/>
      <c r="P677" s="29"/>
      <c r="U677" s="29"/>
      <c r="Y677" s="29"/>
      <c r="AD677" s="29"/>
      <c r="AI677" s="29"/>
      <c r="AN677" s="29"/>
      <c r="AS677" s="29"/>
    </row>
    <row r="678" customFormat="false" ht="15.75" hidden="false" customHeight="true" outlineLevel="0" collapsed="false">
      <c r="F678" s="29"/>
      <c r="K678" s="29"/>
      <c r="P678" s="29"/>
      <c r="U678" s="29"/>
      <c r="Y678" s="29"/>
      <c r="AD678" s="29"/>
      <c r="AI678" s="29"/>
      <c r="AN678" s="29"/>
      <c r="AS678" s="29"/>
    </row>
    <row r="679" customFormat="false" ht="15.75" hidden="false" customHeight="true" outlineLevel="0" collapsed="false">
      <c r="F679" s="29"/>
      <c r="K679" s="29"/>
      <c r="P679" s="29"/>
      <c r="U679" s="29"/>
      <c r="Y679" s="29"/>
      <c r="AD679" s="29"/>
      <c r="AI679" s="29"/>
      <c r="AN679" s="29"/>
      <c r="AS679" s="29"/>
    </row>
    <row r="680" customFormat="false" ht="15.75" hidden="false" customHeight="true" outlineLevel="0" collapsed="false">
      <c r="F680" s="29"/>
      <c r="K680" s="29"/>
      <c r="P680" s="29"/>
      <c r="U680" s="29"/>
      <c r="Y680" s="29"/>
      <c r="AD680" s="29"/>
      <c r="AI680" s="29"/>
      <c r="AN680" s="29"/>
      <c r="AS680" s="29"/>
    </row>
    <row r="681" customFormat="false" ht="15.75" hidden="false" customHeight="true" outlineLevel="0" collapsed="false">
      <c r="F681" s="29"/>
      <c r="K681" s="29"/>
      <c r="P681" s="29"/>
      <c r="U681" s="29"/>
      <c r="Y681" s="29"/>
      <c r="AD681" s="29"/>
      <c r="AI681" s="29"/>
      <c r="AN681" s="29"/>
      <c r="AS681" s="29"/>
    </row>
    <row r="682" customFormat="false" ht="15.75" hidden="false" customHeight="true" outlineLevel="0" collapsed="false">
      <c r="F682" s="29"/>
      <c r="K682" s="29"/>
      <c r="P682" s="29"/>
      <c r="U682" s="29"/>
      <c r="Y682" s="29"/>
      <c r="AD682" s="29"/>
      <c r="AI682" s="29"/>
      <c r="AN682" s="29"/>
      <c r="AS682" s="29"/>
    </row>
    <row r="683" customFormat="false" ht="15.75" hidden="false" customHeight="true" outlineLevel="0" collapsed="false">
      <c r="F683" s="29"/>
      <c r="K683" s="29"/>
      <c r="P683" s="29"/>
      <c r="U683" s="29"/>
      <c r="Y683" s="29"/>
      <c r="AD683" s="29"/>
      <c r="AI683" s="29"/>
      <c r="AN683" s="29"/>
      <c r="AS683" s="29"/>
    </row>
    <row r="684" customFormat="false" ht="15.75" hidden="false" customHeight="true" outlineLevel="0" collapsed="false">
      <c r="F684" s="29"/>
      <c r="K684" s="29"/>
      <c r="P684" s="29"/>
      <c r="U684" s="29"/>
      <c r="Y684" s="29"/>
      <c r="AD684" s="29"/>
      <c r="AI684" s="29"/>
      <c r="AN684" s="29"/>
      <c r="AS684" s="29"/>
    </row>
    <row r="685" customFormat="false" ht="15.75" hidden="false" customHeight="true" outlineLevel="0" collapsed="false">
      <c r="F685" s="29"/>
      <c r="K685" s="29"/>
      <c r="P685" s="29"/>
      <c r="U685" s="29"/>
      <c r="Y685" s="29"/>
      <c r="AD685" s="29"/>
      <c r="AI685" s="29"/>
      <c r="AN685" s="29"/>
      <c r="AS685" s="29"/>
    </row>
    <row r="686" customFormat="false" ht="15.75" hidden="false" customHeight="true" outlineLevel="0" collapsed="false">
      <c r="F686" s="29"/>
      <c r="K686" s="29"/>
      <c r="P686" s="29"/>
      <c r="U686" s="29"/>
      <c r="Y686" s="29"/>
      <c r="AD686" s="29"/>
      <c r="AI686" s="29"/>
      <c r="AN686" s="29"/>
      <c r="AS686" s="29"/>
    </row>
    <row r="687" customFormat="false" ht="15.75" hidden="false" customHeight="true" outlineLevel="0" collapsed="false">
      <c r="F687" s="29"/>
      <c r="K687" s="29"/>
      <c r="P687" s="29"/>
      <c r="U687" s="29"/>
      <c r="Y687" s="29"/>
      <c r="AD687" s="29"/>
      <c r="AI687" s="29"/>
      <c r="AN687" s="29"/>
      <c r="AS687" s="29"/>
    </row>
    <row r="688" customFormat="false" ht="15.75" hidden="false" customHeight="true" outlineLevel="0" collapsed="false">
      <c r="F688" s="29"/>
      <c r="K688" s="29"/>
      <c r="P688" s="29"/>
      <c r="U688" s="29"/>
      <c r="Y688" s="29"/>
      <c r="AD688" s="29"/>
      <c r="AI688" s="29"/>
      <c r="AN688" s="29"/>
      <c r="AS688" s="29"/>
    </row>
    <row r="689" customFormat="false" ht="15.75" hidden="false" customHeight="true" outlineLevel="0" collapsed="false">
      <c r="F689" s="29"/>
      <c r="K689" s="29"/>
      <c r="P689" s="29"/>
      <c r="U689" s="29"/>
      <c r="Y689" s="29"/>
      <c r="AD689" s="29"/>
      <c r="AI689" s="29"/>
      <c r="AN689" s="29"/>
      <c r="AS689" s="29"/>
    </row>
    <row r="690" customFormat="false" ht="15.75" hidden="false" customHeight="true" outlineLevel="0" collapsed="false">
      <c r="F690" s="29"/>
      <c r="K690" s="29"/>
      <c r="P690" s="29"/>
      <c r="U690" s="29"/>
      <c r="Y690" s="29"/>
      <c r="AD690" s="29"/>
      <c r="AI690" s="29"/>
      <c r="AN690" s="29"/>
      <c r="AS690" s="29"/>
    </row>
    <row r="691" customFormat="false" ht="15.75" hidden="false" customHeight="true" outlineLevel="0" collapsed="false">
      <c r="F691" s="29"/>
      <c r="K691" s="29"/>
      <c r="P691" s="29"/>
      <c r="U691" s="29"/>
      <c r="Y691" s="29"/>
      <c r="AD691" s="29"/>
      <c r="AI691" s="29"/>
      <c r="AN691" s="29"/>
      <c r="AS691" s="29"/>
    </row>
    <row r="692" customFormat="false" ht="15.75" hidden="false" customHeight="true" outlineLevel="0" collapsed="false">
      <c r="F692" s="29"/>
      <c r="K692" s="29"/>
      <c r="P692" s="29"/>
      <c r="U692" s="29"/>
      <c r="Y692" s="29"/>
      <c r="AD692" s="29"/>
      <c r="AI692" s="29"/>
      <c r="AN692" s="29"/>
      <c r="AS692" s="29"/>
    </row>
    <row r="693" customFormat="false" ht="15.75" hidden="false" customHeight="true" outlineLevel="0" collapsed="false">
      <c r="F693" s="29"/>
      <c r="K693" s="29"/>
      <c r="P693" s="29"/>
      <c r="U693" s="29"/>
      <c r="Y693" s="29"/>
      <c r="AD693" s="29"/>
      <c r="AI693" s="29"/>
      <c r="AN693" s="29"/>
      <c r="AS693" s="29"/>
    </row>
    <row r="694" customFormat="false" ht="15.75" hidden="false" customHeight="true" outlineLevel="0" collapsed="false">
      <c r="F694" s="29"/>
      <c r="K694" s="29"/>
      <c r="P694" s="29"/>
      <c r="U694" s="29"/>
      <c r="Y694" s="29"/>
      <c r="AD694" s="29"/>
      <c r="AI694" s="29"/>
      <c r="AN694" s="29"/>
      <c r="AS694" s="29"/>
    </row>
    <row r="695" customFormat="false" ht="15.75" hidden="false" customHeight="true" outlineLevel="0" collapsed="false">
      <c r="F695" s="29"/>
      <c r="K695" s="29"/>
      <c r="P695" s="29"/>
      <c r="U695" s="29"/>
      <c r="Y695" s="29"/>
      <c r="AD695" s="29"/>
      <c r="AI695" s="29"/>
      <c r="AN695" s="29"/>
      <c r="AS695" s="29"/>
    </row>
    <row r="696" customFormat="false" ht="15.75" hidden="false" customHeight="true" outlineLevel="0" collapsed="false">
      <c r="F696" s="29"/>
      <c r="K696" s="29"/>
      <c r="P696" s="29"/>
      <c r="U696" s="29"/>
      <c r="Y696" s="29"/>
      <c r="AD696" s="29"/>
      <c r="AI696" s="29"/>
      <c r="AN696" s="29"/>
      <c r="AS696" s="29"/>
    </row>
    <row r="697" customFormat="false" ht="15.75" hidden="false" customHeight="true" outlineLevel="0" collapsed="false">
      <c r="F697" s="29"/>
      <c r="K697" s="29"/>
      <c r="P697" s="29"/>
      <c r="U697" s="29"/>
      <c r="Y697" s="29"/>
      <c r="AD697" s="29"/>
      <c r="AI697" s="29"/>
      <c r="AN697" s="29"/>
      <c r="AS697" s="29"/>
    </row>
    <row r="698" customFormat="false" ht="15.75" hidden="false" customHeight="true" outlineLevel="0" collapsed="false">
      <c r="F698" s="29"/>
      <c r="K698" s="29"/>
      <c r="P698" s="29"/>
      <c r="U698" s="29"/>
      <c r="Y698" s="29"/>
      <c r="AD698" s="29"/>
      <c r="AI698" s="29"/>
      <c r="AN698" s="29"/>
      <c r="AS698" s="29"/>
    </row>
    <row r="699" customFormat="false" ht="15.75" hidden="false" customHeight="true" outlineLevel="0" collapsed="false">
      <c r="F699" s="29"/>
      <c r="K699" s="29"/>
      <c r="P699" s="29"/>
      <c r="U699" s="29"/>
      <c r="Y699" s="29"/>
      <c r="AD699" s="29"/>
      <c r="AI699" s="29"/>
      <c r="AN699" s="29"/>
      <c r="AS699" s="29"/>
    </row>
    <row r="700" customFormat="false" ht="15.75" hidden="false" customHeight="true" outlineLevel="0" collapsed="false">
      <c r="F700" s="29"/>
      <c r="K700" s="29"/>
      <c r="P700" s="29"/>
      <c r="U700" s="29"/>
      <c r="Y700" s="29"/>
      <c r="AD700" s="29"/>
      <c r="AI700" s="29"/>
      <c r="AN700" s="29"/>
      <c r="AS700" s="29"/>
    </row>
    <row r="701" customFormat="false" ht="15.75" hidden="false" customHeight="true" outlineLevel="0" collapsed="false">
      <c r="F701" s="29"/>
      <c r="K701" s="29"/>
      <c r="P701" s="29"/>
      <c r="U701" s="29"/>
      <c r="Y701" s="29"/>
      <c r="AD701" s="29"/>
      <c r="AI701" s="29"/>
      <c r="AN701" s="29"/>
      <c r="AS701" s="29"/>
    </row>
    <row r="702" customFormat="false" ht="15.75" hidden="false" customHeight="true" outlineLevel="0" collapsed="false">
      <c r="F702" s="29"/>
      <c r="K702" s="29"/>
      <c r="P702" s="29"/>
      <c r="U702" s="29"/>
      <c r="Y702" s="29"/>
      <c r="AD702" s="29"/>
      <c r="AI702" s="29"/>
      <c r="AN702" s="29"/>
      <c r="AS702" s="29"/>
    </row>
    <row r="703" customFormat="false" ht="15.75" hidden="false" customHeight="true" outlineLevel="0" collapsed="false">
      <c r="F703" s="29"/>
      <c r="K703" s="29"/>
      <c r="P703" s="29"/>
      <c r="U703" s="29"/>
      <c r="Y703" s="29"/>
      <c r="AD703" s="29"/>
      <c r="AI703" s="29"/>
      <c r="AN703" s="29"/>
      <c r="AS703" s="29"/>
    </row>
    <row r="704" customFormat="false" ht="15.75" hidden="false" customHeight="true" outlineLevel="0" collapsed="false">
      <c r="F704" s="29"/>
      <c r="K704" s="29"/>
      <c r="P704" s="29"/>
      <c r="U704" s="29"/>
      <c r="Y704" s="29"/>
      <c r="AD704" s="29"/>
      <c r="AI704" s="29"/>
      <c r="AN704" s="29"/>
      <c r="AS704" s="29"/>
    </row>
    <row r="705" customFormat="false" ht="15.75" hidden="false" customHeight="true" outlineLevel="0" collapsed="false">
      <c r="F705" s="29"/>
      <c r="K705" s="29"/>
      <c r="P705" s="29"/>
      <c r="U705" s="29"/>
      <c r="Y705" s="29"/>
      <c r="AD705" s="29"/>
      <c r="AI705" s="29"/>
      <c r="AN705" s="29"/>
      <c r="AS705" s="29"/>
    </row>
    <row r="706" customFormat="false" ht="15.75" hidden="false" customHeight="true" outlineLevel="0" collapsed="false">
      <c r="F706" s="29"/>
      <c r="K706" s="29"/>
      <c r="P706" s="29"/>
      <c r="U706" s="29"/>
      <c r="Y706" s="29"/>
      <c r="AD706" s="29"/>
      <c r="AI706" s="29"/>
      <c r="AN706" s="29"/>
      <c r="AS706" s="29"/>
    </row>
    <row r="707" customFormat="false" ht="15.75" hidden="false" customHeight="true" outlineLevel="0" collapsed="false">
      <c r="F707" s="29"/>
      <c r="K707" s="29"/>
      <c r="P707" s="29"/>
      <c r="U707" s="29"/>
      <c r="Y707" s="29"/>
      <c r="AD707" s="29"/>
      <c r="AI707" s="29"/>
      <c r="AN707" s="29"/>
      <c r="AS707" s="29"/>
    </row>
    <row r="708" customFormat="false" ht="15.75" hidden="false" customHeight="true" outlineLevel="0" collapsed="false">
      <c r="F708" s="29"/>
      <c r="K708" s="29"/>
      <c r="P708" s="29"/>
      <c r="U708" s="29"/>
      <c r="Y708" s="29"/>
      <c r="AD708" s="29"/>
      <c r="AI708" s="29"/>
      <c r="AN708" s="29"/>
      <c r="AS708" s="29"/>
    </row>
    <row r="709" customFormat="false" ht="15.75" hidden="false" customHeight="true" outlineLevel="0" collapsed="false">
      <c r="F709" s="29"/>
      <c r="K709" s="29"/>
      <c r="P709" s="29"/>
      <c r="U709" s="29"/>
      <c r="Y709" s="29"/>
      <c r="AD709" s="29"/>
      <c r="AI709" s="29"/>
      <c r="AN709" s="29"/>
      <c r="AS709" s="29"/>
    </row>
    <row r="710" customFormat="false" ht="15.75" hidden="false" customHeight="true" outlineLevel="0" collapsed="false">
      <c r="F710" s="29"/>
      <c r="K710" s="29"/>
      <c r="P710" s="29"/>
      <c r="U710" s="29"/>
      <c r="Y710" s="29"/>
      <c r="AD710" s="29"/>
      <c r="AI710" s="29"/>
      <c r="AN710" s="29"/>
      <c r="AS710" s="29"/>
    </row>
    <row r="711" customFormat="false" ht="15.75" hidden="false" customHeight="true" outlineLevel="0" collapsed="false">
      <c r="F711" s="29"/>
      <c r="K711" s="29"/>
      <c r="P711" s="29"/>
      <c r="U711" s="29"/>
      <c r="Y711" s="29"/>
      <c r="AD711" s="29"/>
      <c r="AI711" s="29"/>
      <c r="AN711" s="29"/>
      <c r="AS711" s="29"/>
    </row>
    <row r="712" customFormat="false" ht="15.75" hidden="false" customHeight="true" outlineLevel="0" collapsed="false">
      <c r="F712" s="29"/>
      <c r="K712" s="29"/>
      <c r="P712" s="29"/>
      <c r="U712" s="29"/>
      <c r="Y712" s="29"/>
      <c r="AD712" s="29"/>
      <c r="AI712" s="29"/>
      <c r="AN712" s="29"/>
      <c r="AS712" s="29"/>
    </row>
    <row r="713" customFormat="false" ht="15.75" hidden="false" customHeight="true" outlineLevel="0" collapsed="false">
      <c r="F713" s="29"/>
      <c r="K713" s="29"/>
      <c r="P713" s="29"/>
      <c r="U713" s="29"/>
      <c r="Y713" s="29"/>
      <c r="AD713" s="29"/>
      <c r="AI713" s="29"/>
      <c r="AN713" s="29"/>
      <c r="AS713" s="29"/>
    </row>
    <row r="714" customFormat="false" ht="15.75" hidden="false" customHeight="true" outlineLevel="0" collapsed="false">
      <c r="F714" s="29"/>
      <c r="K714" s="29"/>
      <c r="P714" s="29"/>
      <c r="U714" s="29"/>
      <c r="Y714" s="29"/>
      <c r="AD714" s="29"/>
      <c r="AI714" s="29"/>
      <c r="AN714" s="29"/>
      <c r="AS714" s="29"/>
    </row>
    <row r="715" customFormat="false" ht="15.75" hidden="false" customHeight="true" outlineLevel="0" collapsed="false">
      <c r="F715" s="29"/>
      <c r="K715" s="29"/>
      <c r="P715" s="29"/>
      <c r="U715" s="29"/>
      <c r="Y715" s="29"/>
      <c r="AD715" s="29"/>
      <c r="AI715" s="29"/>
      <c r="AN715" s="29"/>
      <c r="AS715" s="29"/>
    </row>
    <row r="716" customFormat="false" ht="15.75" hidden="false" customHeight="true" outlineLevel="0" collapsed="false">
      <c r="F716" s="29"/>
      <c r="K716" s="29"/>
      <c r="P716" s="29"/>
      <c r="U716" s="29"/>
      <c r="Y716" s="29"/>
      <c r="AD716" s="29"/>
      <c r="AI716" s="29"/>
      <c r="AN716" s="29"/>
      <c r="AS716" s="29"/>
    </row>
    <row r="717" customFormat="false" ht="15.75" hidden="false" customHeight="true" outlineLevel="0" collapsed="false">
      <c r="F717" s="29"/>
      <c r="K717" s="29"/>
      <c r="P717" s="29"/>
      <c r="U717" s="29"/>
      <c r="Y717" s="29"/>
      <c r="AD717" s="29"/>
      <c r="AI717" s="29"/>
      <c r="AN717" s="29"/>
      <c r="AS717" s="29"/>
    </row>
    <row r="718" customFormat="false" ht="15.75" hidden="false" customHeight="true" outlineLevel="0" collapsed="false">
      <c r="F718" s="29"/>
      <c r="K718" s="29"/>
      <c r="P718" s="29"/>
      <c r="U718" s="29"/>
      <c r="Y718" s="29"/>
      <c r="AD718" s="29"/>
      <c r="AI718" s="29"/>
      <c r="AN718" s="29"/>
      <c r="AS718" s="29"/>
    </row>
    <row r="719" customFormat="false" ht="15.75" hidden="false" customHeight="true" outlineLevel="0" collapsed="false">
      <c r="F719" s="29"/>
      <c r="K719" s="29"/>
      <c r="P719" s="29"/>
      <c r="U719" s="29"/>
      <c r="Y719" s="29"/>
      <c r="AD719" s="29"/>
      <c r="AI719" s="29"/>
      <c r="AN719" s="29"/>
      <c r="AS719" s="29"/>
    </row>
    <row r="720" customFormat="false" ht="15.75" hidden="false" customHeight="true" outlineLevel="0" collapsed="false">
      <c r="F720" s="29"/>
      <c r="K720" s="29"/>
      <c r="P720" s="29"/>
      <c r="U720" s="29"/>
      <c r="Y720" s="29"/>
      <c r="AD720" s="29"/>
      <c r="AI720" s="29"/>
      <c r="AN720" s="29"/>
      <c r="AS720" s="29"/>
    </row>
    <row r="721" customFormat="false" ht="15.75" hidden="false" customHeight="true" outlineLevel="0" collapsed="false">
      <c r="F721" s="29"/>
      <c r="K721" s="29"/>
      <c r="P721" s="29"/>
      <c r="U721" s="29"/>
      <c r="Y721" s="29"/>
      <c r="AD721" s="29"/>
      <c r="AI721" s="29"/>
      <c r="AN721" s="29"/>
      <c r="AS721" s="29"/>
    </row>
    <row r="722" customFormat="false" ht="15.75" hidden="false" customHeight="true" outlineLevel="0" collapsed="false">
      <c r="F722" s="29"/>
      <c r="K722" s="29"/>
      <c r="P722" s="29"/>
      <c r="U722" s="29"/>
      <c r="Y722" s="29"/>
      <c r="AD722" s="29"/>
      <c r="AI722" s="29"/>
      <c r="AN722" s="29"/>
      <c r="AS722" s="29"/>
    </row>
    <row r="723" customFormat="false" ht="15.75" hidden="false" customHeight="true" outlineLevel="0" collapsed="false">
      <c r="F723" s="29"/>
      <c r="K723" s="29"/>
      <c r="P723" s="29"/>
      <c r="U723" s="29"/>
      <c r="Y723" s="29"/>
      <c r="AD723" s="29"/>
      <c r="AI723" s="29"/>
      <c r="AN723" s="29"/>
      <c r="AS723" s="29"/>
    </row>
    <row r="724" customFormat="false" ht="15.75" hidden="false" customHeight="true" outlineLevel="0" collapsed="false">
      <c r="F724" s="29"/>
      <c r="K724" s="29"/>
      <c r="P724" s="29"/>
      <c r="U724" s="29"/>
      <c r="Y724" s="29"/>
      <c r="AD724" s="29"/>
      <c r="AI724" s="29"/>
      <c r="AN724" s="29"/>
      <c r="AS724" s="29"/>
    </row>
    <row r="725" customFormat="false" ht="15.75" hidden="false" customHeight="true" outlineLevel="0" collapsed="false">
      <c r="F725" s="29"/>
      <c r="K725" s="29"/>
      <c r="P725" s="29"/>
      <c r="U725" s="29"/>
      <c r="Y725" s="29"/>
      <c r="AD725" s="29"/>
      <c r="AI725" s="29"/>
      <c r="AN725" s="29"/>
      <c r="AS725" s="29"/>
    </row>
    <row r="726" customFormat="false" ht="15.75" hidden="false" customHeight="true" outlineLevel="0" collapsed="false">
      <c r="F726" s="29"/>
      <c r="K726" s="29"/>
      <c r="P726" s="29"/>
      <c r="U726" s="29"/>
      <c r="Y726" s="29"/>
      <c r="AD726" s="29"/>
      <c r="AI726" s="29"/>
      <c r="AN726" s="29"/>
      <c r="AS726" s="29"/>
    </row>
    <row r="727" customFormat="false" ht="15.75" hidden="false" customHeight="true" outlineLevel="0" collapsed="false">
      <c r="F727" s="29"/>
      <c r="K727" s="29"/>
      <c r="P727" s="29"/>
      <c r="U727" s="29"/>
      <c r="Y727" s="29"/>
      <c r="AD727" s="29"/>
      <c r="AI727" s="29"/>
      <c r="AN727" s="29"/>
      <c r="AS727" s="29"/>
    </row>
    <row r="728" customFormat="false" ht="15.75" hidden="false" customHeight="true" outlineLevel="0" collapsed="false">
      <c r="F728" s="29"/>
      <c r="K728" s="29"/>
      <c r="P728" s="29"/>
      <c r="U728" s="29"/>
      <c r="Y728" s="29"/>
      <c r="AD728" s="29"/>
      <c r="AI728" s="29"/>
      <c r="AN728" s="29"/>
      <c r="AS728" s="29"/>
    </row>
    <row r="729" customFormat="false" ht="15.75" hidden="false" customHeight="true" outlineLevel="0" collapsed="false">
      <c r="F729" s="29"/>
      <c r="K729" s="29"/>
      <c r="P729" s="29"/>
      <c r="U729" s="29"/>
      <c r="Y729" s="29"/>
      <c r="AD729" s="29"/>
      <c r="AI729" s="29"/>
      <c r="AN729" s="29"/>
      <c r="AS729" s="29"/>
    </row>
    <row r="730" customFormat="false" ht="15.75" hidden="false" customHeight="true" outlineLevel="0" collapsed="false">
      <c r="F730" s="29"/>
      <c r="K730" s="29"/>
      <c r="P730" s="29"/>
      <c r="U730" s="29"/>
      <c r="Y730" s="29"/>
      <c r="AD730" s="29"/>
      <c r="AI730" s="29"/>
      <c r="AN730" s="29"/>
      <c r="AS730" s="29"/>
    </row>
    <row r="731" customFormat="false" ht="15.75" hidden="false" customHeight="true" outlineLevel="0" collapsed="false">
      <c r="F731" s="29"/>
      <c r="K731" s="29"/>
      <c r="P731" s="29"/>
      <c r="U731" s="29"/>
      <c r="Y731" s="29"/>
      <c r="AD731" s="29"/>
      <c r="AI731" s="29"/>
      <c r="AN731" s="29"/>
      <c r="AS731" s="29"/>
    </row>
    <row r="732" customFormat="false" ht="15.75" hidden="false" customHeight="true" outlineLevel="0" collapsed="false">
      <c r="F732" s="29"/>
      <c r="K732" s="29"/>
      <c r="P732" s="29"/>
      <c r="U732" s="29"/>
      <c r="Y732" s="29"/>
      <c r="AD732" s="29"/>
      <c r="AI732" s="29"/>
      <c r="AN732" s="29"/>
      <c r="AS732" s="29"/>
    </row>
    <row r="733" customFormat="false" ht="15.75" hidden="false" customHeight="true" outlineLevel="0" collapsed="false">
      <c r="F733" s="29"/>
      <c r="K733" s="29"/>
      <c r="P733" s="29"/>
      <c r="U733" s="29"/>
      <c r="Y733" s="29"/>
      <c r="AD733" s="29"/>
      <c r="AI733" s="29"/>
      <c r="AN733" s="29"/>
      <c r="AS733" s="29"/>
    </row>
    <row r="734" customFormat="false" ht="15.75" hidden="false" customHeight="true" outlineLevel="0" collapsed="false">
      <c r="F734" s="29"/>
      <c r="K734" s="29"/>
      <c r="P734" s="29"/>
      <c r="U734" s="29"/>
      <c r="Y734" s="29"/>
      <c r="AD734" s="29"/>
      <c r="AI734" s="29"/>
      <c r="AN734" s="29"/>
      <c r="AS734" s="29"/>
    </row>
    <row r="735" customFormat="false" ht="15.75" hidden="false" customHeight="true" outlineLevel="0" collapsed="false">
      <c r="F735" s="29"/>
      <c r="K735" s="29"/>
      <c r="P735" s="29"/>
      <c r="U735" s="29"/>
      <c r="Y735" s="29"/>
      <c r="AD735" s="29"/>
      <c r="AI735" s="29"/>
      <c r="AN735" s="29"/>
      <c r="AS735" s="29"/>
    </row>
    <row r="736" customFormat="false" ht="15.75" hidden="false" customHeight="true" outlineLevel="0" collapsed="false">
      <c r="F736" s="29"/>
      <c r="K736" s="29"/>
      <c r="P736" s="29"/>
      <c r="U736" s="29"/>
      <c r="Y736" s="29"/>
      <c r="AD736" s="29"/>
      <c r="AI736" s="29"/>
      <c r="AN736" s="29"/>
      <c r="AS736" s="29"/>
    </row>
    <row r="737" customFormat="false" ht="15.75" hidden="false" customHeight="true" outlineLevel="0" collapsed="false">
      <c r="F737" s="29"/>
      <c r="K737" s="29"/>
      <c r="P737" s="29"/>
      <c r="U737" s="29"/>
      <c r="Y737" s="29"/>
      <c r="AD737" s="29"/>
      <c r="AI737" s="29"/>
      <c r="AN737" s="29"/>
      <c r="AS737" s="29"/>
    </row>
    <row r="738" customFormat="false" ht="15.75" hidden="false" customHeight="true" outlineLevel="0" collapsed="false">
      <c r="F738" s="29"/>
      <c r="K738" s="29"/>
      <c r="P738" s="29"/>
      <c r="U738" s="29"/>
      <c r="Y738" s="29"/>
      <c r="AD738" s="29"/>
      <c r="AI738" s="29"/>
      <c r="AN738" s="29"/>
      <c r="AS738" s="29"/>
    </row>
    <row r="739" customFormat="false" ht="15.75" hidden="false" customHeight="true" outlineLevel="0" collapsed="false">
      <c r="F739" s="29"/>
      <c r="K739" s="29"/>
      <c r="P739" s="29"/>
      <c r="U739" s="29"/>
      <c r="Y739" s="29"/>
      <c r="AD739" s="29"/>
      <c r="AI739" s="29"/>
      <c r="AN739" s="29"/>
      <c r="AS739" s="29"/>
    </row>
    <row r="740" customFormat="false" ht="15.75" hidden="false" customHeight="true" outlineLevel="0" collapsed="false">
      <c r="F740" s="29"/>
      <c r="K740" s="29"/>
      <c r="P740" s="29"/>
      <c r="U740" s="29"/>
      <c r="Y740" s="29"/>
      <c r="AD740" s="29"/>
      <c r="AI740" s="29"/>
      <c r="AN740" s="29"/>
      <c r="AS740" s="29"/>
    </row>
    <row r="741" customFormat="false" ht="15.75" hidden="false" customHeight="true" outlineLevel="0" collapsed="false">
      <c r="F741" s="29"/>
      <c r="K741" s="29"/>
      <c r="P741" s="29"/>
      <c r="U741" s="29"/>
      <c r="Y741" s="29"/>
      <c r="AD741" s="29"/>
      <c r="AI741" s="29"/>
      <c r="AN741" s="29"/>
      <c r="AS741" s="29"/>
    </row>
    <row r="742" customFormat="false" ht="15.75" hidden="false" customHeight="true" outlineLevel="0" collapsed="false">
      <c r="F742" s="29"/>
      <c r="K742" s="29"/>
      <c r="P742" s="29"/>
      <c r="U742" s="29"/>
      <c r="Y742" s="29"/>
      <c r="AD742" s="29"/>
      <c r="AI742" s="29"/>
      <c r="AN742" s="29"/>
      <c r="AS742" s="29"/>
    </row>
    <row r="743" customFormat="false" ht="15.75" hidden="false" customHeight="true" outlineLevel="0" collapsed="false">
      <c r="F743" s="29"/>
      <c r="K743" s="29"/>
      <c r="P743" s="29"/>
      <c r="U743" s="29"/>
      <c r="Y743" s="29"/>
      <c r="AD743" s="29"/>
      <c r="AI743" s="29"/>
      <c r="AN743" s="29"/>
      <c r="AS743" s="29"/>
    </row>
    <row r="744" customFormat="false" ht="15.75" hidden="false" customHeight="true" outlineLevel="0" collapsed="false">
      <c r="F744" s="29"/>
      <c r="K744" s="29"/>
      <c r="P744" s="29"/>
      <c r="U744" s="29"/>
      <c r="Y744" s="29"/>
      <c r="AD744" s="29"/>
      <c r="AI744" s="29"/>
      <c r="AN744" s="29"/>
      <c r="AS744" s="29"/>
    </row>
    <row r="745" customFormat="false" ht="15.75" hidden="false" customHeight="true" outlineLevel="0" collapsed="false">
      <c r="F745" s="29"/>
      <c r="K745" s="29"/>
      <c r="P745" s="29"/>
      <c r="U745" s="29"/>
      <c r="Y745" s="29"/>
      <c r="AD745" s="29"/>
      <c r="AI745" s="29"/>
      <c r="AN745" s="29"/>
      <c r="AS745" s="29"/>
    </row>
    <row r="746" customFormat="false" ht="15.75" hidden="false" customHeight="true" outlineLevel="0" collapsed="false">
      <c r="F746" s="29"/>
      <c r="K746" s="29"/>
      <c r="P746" s="29"/>
      <c r="U746" s="29"/>
      <c r="Y746" s="29"/>
      <c r="AD746" s="29"/>
      <c r="AI746" s="29"/>
      <c r="AN746" s="29"/>
      <c r="AS746" s="29"/>
    </row>
    <row r="747" customFormat="false" ht="15.75" hidden="false" customHeight="true" outlineLevel="0" collapsed="false">
      <c r="F747" s="29"/>
      <c r="K747" s="29"/>
      <c r="P747" s="29"/>
      <c r="U747" s="29"/>
      <c r="Y747" s="29"/>
      <c r="AD747" s="29"/>
      <c r="AI747" s="29"/>
      <c r="AN747" s="29"/>
      <c r="AS747" s="29"/>
    </row>
    <row r="748" customFormat="false" ht="15.75" hidden="false" customHeight="true" outlineLevel="0" collapsed="false">
      <c r="F748" s="29"/>
      <c r="K748" s="29"/>
      <c r="P748" s="29"/>
      <c r="U748" s="29"/>
      <c r="Y748" s="29"/>
      <c r="AD748" s="29"/>
      <c r="AI748" s="29"/>
      <c r="AN748" s="29"/>
      <c r="AS748" s="29"/>
    </row>
    <row r="749" customFormat="false" ht="15.75" hidden="false" customHeight="true" outlineLevel="0" collapsed="false">
      <c r="F749" s="29"/>
      <c r="K749" s="29"/>
      <c r="P749" s="29"/>
      <c r="U749" s="29"/>
      <c r="Y749" s="29"/>
      <c r="AD749" s="29"/>
      <c r="AI749" s="29"/>
      <c r="AN749" s="29"/>
      <c r="AS749" s="29"/>
    </row>
    <row r="750" customFormat="false" ht="15.75" hidden="false" customHeight="true" outlineLevel="0" collapsed="false">
      <c r="F750" s="29"/>
      <c r="K750" s="29"/>
      <c r="P750" s="29"/>
      <c r="U750" s="29"/>
      <c r="Y750" s="29"/>
      <c r="AD750" s="29"/>
      <c r="AI750" s="29"/>
      <c r="AN750" s="29"/>
      <c r="AS750" s="29"/>
    </row>
    <row r="751" customFormat="false" ht="15.75" hidden="false" customHeight="true" outlineLevel="0" collapsed="false">
      <c r="F751" s="29"/>
      <c r="K751" s="29"/>
      <c r="P751" s="29"/>
      <c r="U751" s="29"/>
      <c r="Y751" s="29"/>
      <c r="AD751" s="29"/>
      <c r="AI751" s="29"/>
      <c r="AN751" s="29"/>
      <c r="AS751" s="29"/>
    </row>
    <row r="752" customFormat="false" ht="15.75" hidden="false" customHeight="true" outlineLevel="0" collapsed="false">
      <c r="F752" s="29"/>
      <c r="K752" s="29"/>
      <c r="P752" s="29"/>
      <c r="U752" s="29"/>
      <c r="Y752" s="29"/>
      <c r="AD752" s="29"/>
      <c r="AI752" s="29"/>
      <c r="AN752" s="29"/>
      <c r="AS752" s="29"/>
    </row>
    <row r="753" customFormat="false" ht="15.75" hidden="false" customHeight="true" outlineLevel="0" collapsed="false">
      <c r="F753" s="29"/>
      <c r="K753" s="29"/>
      <c r="P753" s="29"/>
      <c r="U753" s="29"/>
      <c r="Y753" s="29"/>
      <c r="AD753" s="29"/>
      <c r="AI753" s="29"/>
      <c r="AN753" s="29"/>
      <c r="AS753" s="29"/>
    </row>
    <row r="754" customFormat="false" ht="15.75" hidden="false" customHeight="true" outlineLevel="0" collapsed="false">
      <c r="F754" s="29"/>
      <c r="K754" s="29"/>
      <c r="P754" s="29"/>
      <c r="U754" s="29"/>
      <c r="Y754" s="29"/>
      <c r="AD754" s="29"/>
      <c r="AI754" s="29"/>
      <c r="AN754" s="29"/>
      <c r="AS754" s="29"/>
    </row>
    <row r="755" customFormat="false" ht="15.75" hidden="false" customHeight="true" outlineLevel="0" collapsed="false">
      <c r="F755" s="29"/>
      <c r="K755" s="29"/>
      <c r="P755" s="29"/>
      <c r="U755" s="29"/>
      <c r="Y755" s="29"/>
      <c r="AD755" s="29"/>
      <c r="AI755" s="29"/>
      <c r="AN755" s="29"/>
      <c r="AS755" s="29"/>
    </row>
    <row r="756" customFormat="false" ht="15.75" hidden="false" customHeight="true" outlineLevel="0" collapsed="false">
      <c r="F756" s="29"/>
      <c r="K756" s="29"/>
      <c r="P756" s="29"/>
      <c r="U756" s="29"/>
      <c r="Y756" s="29"/>
      <c r="AD756" s="29"/>
      <c r="AI756" s="29"/>
      <c r="AN756" s="29"/>
      <c r="AS756" s="29"/>
    </row>
    <row r="757" customFormat="false" ht="15.75" hidden="false" customHeight="true" outlineLevel="0" collapsed="false">
      <c r="F757" s="29"/>
      <c r="K757" s="29"/>
      <c r="P757" s="29"/>
      <c r="U757" s="29"/>
      <c r="Y757" s="29"/>
      <c r="AD757" s="29"/>
      <c r="AI757" s="29"/>
      <c r="AN757" s="29"/>
      <c r="AS757" s="29"/>
    </row>
    <row r="758" customFormat="false" ht="15.75" hidden="false" customHeight="true" outlineLevel="0" collapsed="false">
      <c r="F758" s="29"/>
      <c r="K758" s="29"/>
      <c r="P758" s="29"/>
      <c r="U758" s="29"/>
      <c r="Y758" s="29"/>
      <c r="AD758" s="29"/>
      <c r="AI758" s="29"/>
      <c r="AN758" s="29"/>
      <c r="AS758" s="29"/>
    </row>
    <row r="759" customFormat="false" ht="15.75" hidden="false" customHeight="true" outlineLevel="0" collapsed="false">
      <c r="F759" s="29"/>
      <c r="K759" s="29"/>
      <c r="P759" s="29"/>
      <c r="U759" s="29"/>
      <c r="Y759" s="29"/>
      <c r="AD759" s="29"/>
      <c r="AI759" s="29"/>
      <c r="AN759" s="29"/>
      <c r="AS759" s="29"/>
    </row>
    <row r="760" customFormat="false" ht="15.75" hidden="false" customHeight="true" outlineLevel="0" collapsed="false">
      <c r="F760" s="29"/>
      <c r="K760" s="29"/>
      <c r="P760" s="29"/>
      <c r="U760" s="29"/>
      <c r="Y760" s="29"/>
      <c r="AD760" s="29"/>
      <c r="AI760" s="29"/>
      <c r="AN760" s="29"/>
      <c r="AS760" s="29"/>
    </row>
    <row r="761" customFormat="false" ht="15.75" hidden="false" customHeight="true" outlineLevel="0" collapsed="false">
      <c r="F761" s="29"/>
      <c r="K761" s="29"/>
      <c r="P761" s="29"/>
      <c r="U761" s="29"/>
      <c r="Y761" s="29"/>
      <c r="AD761" s="29"/>
      <c r="AI761" s="29"/>
      <c r="AN761" s="29"/>
      <c r="AS761" s="29"/>
    </row>
    <row r="762" customFormat="false" ht="15.75" hidden="false" customHeight="true" outlineLevel="0" collapsed="false">
      <c r="F762" s="29"/>
      <c r="K762" s="29"/>
      <c r="P762" s="29"/>
      <c r="U762" s="29"/>
      <c r="Y762" s="29"/>
      <c r="AD762" s="29"/>
      <c r="AI762" s="29"/>
      <c r="AN762" s="29"/>
      <c r="AS762" s="29"/>
    </row>
    <row r="763" customFormat="false" ht="15.75" hidden="false" customHeight="true" outlineLevel="0" collapsed="false">
      <c r="F763" s="29"/>
      <c r="K763" s="29"/>
      <c r="P763" s="29"/>
      <c r="U763" s="29"/>
      <c r="Y763" s="29"/>
      <c r="AD763" s="29"/>
      <c r="AI763" s="29"/>
      <c r="AN763" s="29"/>
      <c r="AS763" s="29"/>
    </row>
    <row r="764" customFormat="false" ht="15.75" hidden="false" customHeight="true" outlineLevel="0" collapsed="false">
      <c r="F764" s="29"/>
      <c r="K764" s="29"/>
      <c r="P764" s="29"/>
      <c r="U764" s="29"/>
      <c r="Y764" s="29"/>
      <c r="AD764" s="29"/>
      <c r="AI764" s="29"/>
      <c r="AN764" s="29"/>
      <c r="AS764" s="29"/>
    </row>
    <row r="765" customFormat="false" ht="15.75" hidden="false" customHeight="true" outlineLevel="0" collapsed="false">
      <c r="F765" s="29"/>
      <c r="K765" s="29"/>
      <c r="P765" s="29"/>
      <c r="U765" s="29"/>
      <c r="Y765" s="29"/>
      <c r="AD765" s="29"/>
      <c r="AI765" s="29"/>
      <c r="AN765" s="29"/>
      <c r="AS765" s="29"/>
    </row>
    <row r="766" customFormat="false" ht="15.75" hidden="false" customHeight="true" outlineLevel="0" collapsed="false">
      <c r="F766" s="29"/>
      <c r="K766" s="29"/>
      <c r="P766" s="29"/>
      <c r="U766" s="29"/>
      <c r="Y766" s="29"/>
      <c r="AD766" s="29"/>
      <c r="AI766" s="29"/>
      <c r="AN766" s="29"/>
      <c r="AS766" s="29"/>
    </row>
    <row r="767" customFormat="false" ht="15.75" hidden="false" customHeight="true" outlineLevel="0" collapsed="false">
      <c r="F767" s="29"/>
      <c r="K767" s="29"/>
      <c r="P767" s="29"/>
      <c r="U767" s="29"/>
      <c r="Y767" s="29"/>
      <c r="AD767" s="29"/>
      <c r="AI767" s="29"/>
      <c r="AN767" s="29"/>
      <c r="AS767" s="29"/>
    </row>
    <row r="768" customFormat="false" ht="15.75" hidden="false" customHeight="true" outlineLevel="0" collapsed="false">
      <c r="F768" s="29"/>
      <c r="K768" s="29"/>
      <c r="P768" s="29"/>
      <c r="U768" s="29"/>
      <c r="Y768" s="29"/>
      <c r="AD768" s="29"/>
      <c r="AI768" s="29"/>
      <c r="AN768" s="29"/>
      <c r="AS768" s="29"/>
    </row>
    <row r="769" customFormat="false" ht="15.75" hidden="false" customHeight="true" outlineLevel="0" collapsed="false">
      <c r="F769" s="29"/>
      <c r="K769" s="29"/>
      <c r="P769" s="29"/>
      <c r="U769" s="29"/>
      <c r="Y769" s="29"/>
      <c r="AD769" s="29"/>
      <c r="AI769" s="29"/>
      <c r="AN769" s="29"/>
      <c r="AS769" s="29"/>
    </row>
    <row r="770" customFormat="false" ht="15.75" hidden="false" customHeight="true" outlineLevel="0" collapsed="false">
      <c r="F770" s="29"/>
      <c r="K770" s="29"/>
      <c r="P770" s="29"/>
      <c r="U770" s="29"/>
      <c r="Y770" s="29"/>
      <c r="AD770" s="29"/>
      <c r="AI770" s="29"/>
      <c r="AN770" s="29"/>
      <c r="AS770" s="29"/>
    </row>
    <row r="771" customFormat="false" ht="15.75" hidden="false" customHeight="true" outlineLevel="0" collapsed="false">
      <c r="F771" s="29"/>
      <c r="K771" s="29"/>
      <c r="P771" s="29"/>
      <c r="U771" s="29"/>
      <c r="Y771" s="29"/>
      <c r="AD771" s="29"/>
      <c r="AI771" s="29"/>
      <c r="AN771" s="29"/>
      <c r="AS771" s="29"/>
    </row>
    <row r="772" customFormat="false" ht="15.75" hidden="false" customHeight="true" outlineLevel="0" collapsed="false">
      <c r="F772" s="29"/>
      <c r="K772" s="29"/>
      <c r="P772" s="29"/>
      <c r="U772" s="29"/>
      <c r="Y772" s="29"/>
      <c r="AD772" s="29"/>
      <c r="AI772" s="29"/>
      <c r="AN772" s="29"/>
      <c r="AS772" s="29"/>
    </row>
    <row r="773" customFormat="false" ht="15.75" hidden="false" customHeight="true" outlineLevel="0" collapsed="false">
      <c r="F773" s="29"/>
      <c r="K773" s="29"/>
      <c r="P773" s="29"/>
      <c r="U773" s="29"/>
      <c r="Y773" s="29"/>
      <c r="AD773" s="29"/>
      <c r="AI773" s="29"/>
      <c r="AN773" s="29"/>
      <c r="AS773" s="29"/>
    </row>
    <row r="774" customFormat="false" ht="15.75" hidden="false" customHeight="true" outlineLevel="0" collapsed="false">
      <c r="F774" s="29"/>
      <c r="K774" s="29"/>
      <c r="P774" s="29"/>
      <c r="U774" s="29"/>
      <c r="Y774" s="29"/>
      <c r="AD774" s="29"/>
      <c r="AI774" s="29"/>
      <c r="AN774" s="29"/>
      <c r="AS774" s="29"/>
    </row>
    <row r="775" customFormat="false" ht="15.75" hidden="false" customHeight="true" outlineLevel="0" collapsed="false">
      <c r="F775" s="29"/>
      <c r="K775" s="29"/>
      <c r="P775" s="29"/>
      <c r="U775" s="29"/>
      <c r="Y775" s="29"/>
      <c r="AD775" s="29"/>
      <c r="AI775" s="29"/>
      <c r="AN775" s="29"/>
      <c r="AS775" s="29"/>
    </row>
    <row r="776" customFormat="false" ht="15.75" hidden="false" customHeight="true" outlineLevel="0" collapsed="false">
      <c r="F776" s="29"/>
      <c r="K776" s="29"/>
      <c r="P776" s="29"/>
      <c r="U776" s="29"/>
      <c r="Y776" s="29"/>
      <c r="AD776" s="29"/>
      <c r="AI776" s="29"/>
      <c r="AN776" s="29"/>
      <c r="AS776" s="29"/>
    </row>
    <row r="777" customFormat="false" ht="15.75" hidden="false" customHeight="true" outlineLevel="0" collapsed="false">
      <c r="F777" s="29"/>
      <c r="K777" s="29"/>
      <c r="P777" s="29"/>
      <c r="U777" s="29"/>
      <c r="Y777" s="29"/>
      <c r="AD777" s="29"/>
      <c r="AI777" s="29"/>
      <c r="AN777" s="29"/>
      <c r="AS777" s="29"/>
    </row>
    <row r="778" customFormat="false" ht="15.75" hidden="false" customHeight="true" outlineLevel="0" collapsed="false">
      <c r="F778" s="29"/>
      <c r="K778" s="29"/>
      <c r="P778" s="29"/>
      <c r="U778" s="29"/>
      <c r="Y778" s="29"/>
      <c r="AD778" s="29"/>
      <c r="AI778" s="29"/>
      <c r="AN778" s="29"/>
      <c r="AS778" s="29"/>
    </row>
    <row r="779" customFormat="false" ht="15.75" hidden="false" customHeight="true" outlineLevel="0" collapsed="false">
      <c r="F779" s="29"/>
      <c r="K779" s="29"/>
      <c r="P779" s="29"/>
      <c r="U779" s="29"/>
      <c r="Y779" s="29"/>
      <c r="AD779" s="29"/>
      <c r="AI779" s="29"/>
      <c r="AN779" s="29"/>
      <c r="AS779" s="29"/>
    </row>
    <row r="780" customFormat="false" ht="15.75" hidden="false" customHeight="true" outlineLevel="0" collapsed="false">
      <c r="F780" s="29"/>
      <c r="K780" s="29"/>
      <c r="P780" s="29"/>
      <c r="U780" s="29"/>
      <c r="Y780" s="29"/>
      <c r="AD780" s="29"/>
      <c r="AI780" s="29"/>
      <c r="AN780" s="29"/>
      <c r="AS780" s="29"/>
    </row>
    <row r="781" customFormat="false" ht="15.75" hidden="false" customHeight="true" outlineLevel="0" collapsed="false">
      <c r="F781" s="29"/>
      <c r="K781" s="29"/>
      <c r="P781" s="29"/>
      <c r="U781" s="29"/>
      <c r="Y781" s="29"/>
      <c r="AD781" s="29"/>
      <c r="AI781" s="29"/>
      <c r="AN781" s="29"/>
      <c r="AS781" s="29"/>
    </row>
    <row r="782" customFormat="false" ht="15.75" hidden="false" customHeight="true" outlineLevel="0" collapsed="false">
      <c r="F782" s="29"/>
      <c r="K782" s="29"/>
      <c r="P782" s="29"/>
      <c r="U782" s="29"/>
      <c r="Y782" s="29"/>
      <c r="AD782" s="29"/>
      <c r="AI782" s="29"/>
      <c r="AN782" s="29"/>
      <c r="AS782" s="29"/>
    </row>
    <row r="783" customFormat="false" ht="15.75" hidden="false" customHeight="true" outlineLevel="0" collapsed="false">
      <c r="F783" s="29"/>
      <c r="K783" s="29"/>
      <c r="P783" s="29"/>
      <c r="U783" s="29"/>
      <c r="Y783" s="29"/>
      <c r="AD783" s="29"/>
      <c r="AI783" s="29"/>
      <c r="AN783" s="29"/>
      <c r="AS783" s="29"/>
    </row>
    <row r="784" customFormat="false" ht="15.75" hidden="false" customHeight="true" outlineLevel="0" collapsed="false">
      <c r="F784" s="29"/>
      <c r="K784" s="29"/>
      <c r="P784" s="29"/>
      <c r="U784" s="29"/>
      <c r="Y784" s="29"/>
      <c r="AD784" s="29"/>
      <c r="AI784" s="29"/>
      <c r="AN784" s="29"/>
      <c r="AS784" s="29"/>
    </row>
    <row r="785" customFormat="false" ht="15.75" hidden="false" customHeight="true" outlineLevel="0" collapsed="false">
      <c r="F785" s="29"/>
      <c r="K785" s="29"/>
      <c r="P785" s="29"/>
      <c r="U785" s="29"/>
      <c r="Y785" s="29"/>
      <c r="AD785" s="29"/>
      <c r="AI785" s="29"/>
      <c r="AN785" s="29"/>
      <c r="AS785" s="29"/>
    </row>
    <row r="786" customFormat="false" ht="15.75" hidden="false" customHeight="true" outlineLevel="0" collapsed="false">
      <c r="F786" s="29"/>
      <c r="K786" s="29"/>
      <c r="P786" s="29"/>
      <c r="U786" s="29"/>
      <c r="Y786" s="29"/>
      <c r="AD786" s="29"/>
      <c r="AI786" s="29"/>
      <c r="AN786" s="29"/>
      <c r="AS786" s="29"/>
    </row>
    <row r="787" customFormat="false" ht="15.75" hidden="false" customHeight="true" outlineLevel="0" collapsed="false">
      <c r="F787" s="29"/>
      <c r="K787" s="29"/>
      <c r="P787" s="29"/>
      <c r="U787" s="29"/>
      <c r="Y787" s="29"/>
      <c r="AD787" s="29"/>
      <c r="AI787" s="29"/>
      <c r="AN787" s="29"/>
      <c r="AS787" s="29"/>
    </row>
    <row r="788" customFormat="false" ht="15.75" hidden="false" customHeight="true" outlineLevel="0" collapsed="false">
      <c r="F788" s="29"/>
      <c r="K788" s="29"/>
      <c r="P788" s="29"/>
      <c r="U788" s="29"/>
      <c r="Y788" s="29"/>
      <c r="AD788" s="29"/>
      <c r="AI788" s="29"/>
      <c r="AN788" s="29"/>
      <c r="AS788" s="29"/>
    </row>
    <row r="789" customFormat="false" ht="15.75" hidden="false" customHeight="true" outlineLevel="0" collapsed="false">
      <c r="F789" s="29"/>
      <c r="K789" s="29"/>
      <c r="P789" s="29"/>
      <c r="U789" s="29"/>
      <c r="Y789" s="29"/>
      <c r="AD789" s="29"/>
      <c r="AI789" s="29"/>
      <c r="AN789" s="29"/>
      <c r="AS789" s="29"/>
    </row>
    <row r="790" customFormat="false" ht="15.75" hidden="false" customHeight="true" outlineLevel="0" collapsed="false">
      <c r="F790" s="29"/>
      <c r="K790" s="29"/>
      <c r="P790" s="29"/>
      <c r="U790" s="29"/>
      <c r="Y790" s="29"/>
      <c r="AD790" s="29"/>
      <c r="AI790" s="29"/>
      <c r="AN790" s="29"/>
      <c r="AS790" s="29"/>
    </row>
    <row r="791" customFormat="false" ht="15.75" hidden="false" customHeight="true" outlineLevel="0" collapsed="false">
      <c r="F791" s="29"/>
      <c r="K791" s="29"/>
      <c r="P791" s="29"/>
      <c r="U791" s="29"/>
      <c r="Y791" s="29"/>
      <c r="AD791" s="29"/>
      <c r="AI791" s="29"/>
      <c r="AN791" s="29"/>
      <c r="AS791" s="29"/>
    </row>
    <row r="792" customFormat="false" ht="15.75" hidden="false" customHeight="true" outlineLevel="0" collapsed="false">
      <c r="F792" s="29"/>
      <c r="K792" s="29"/>
      <c r="P792" s="29"/>
      <c r="U792" s="29"/>
      <c r="Y792" s="29"/>
      <c r="AD792" s="29"/>
      <c r="AI792" s="29"/>
      <c r="AN792" s="29"/>
      <c r="AS792" s="29"/>
    </row>
    <row r="793" customFormat="false" ht="15.75" hidden="false" customHeight="true" outlineLevel="0" collapsed="false">
      <c r="F793" s="29"/>
      <c r="K793" s="29"/>
      <c r="P793" s="29"/>
      <c r="U793" s="29"/>
      <c r="Y793" s="29"/>
      <c r="AD793" s="29"/>
      <c r="AI793" s="29"/>
      <c r="AN793" s="29"/>
      <c r="AS793" s="29"/>
    </row>
    <row r="794" customFormat="false" ht="15.75" hidden="false" customHeight="true" outlineLevel="0" collapsed="false">
      <c r="F794" s="29"/>
      <c r="K794" s="29"/>
      <c r="P794" s="29"/>
      <c r="U794" s="29"/>
      <c r="Y794" s="29"/>
      <c r="AD794" s="29"/>
      <c r="AI794" s="29"/>
      <c r="AN794" s="29"/>
      <c r="AS794" s="29"/>
    </row>
    <row r="795" customFormat="false" ht="15.75" hidden="false" customHeight="true" outlineLevel="0" collapsed="false">
      <c r="F795" s="29"/>
      <c r="K795" s="29"/>
      <c r="P795" s="29"/>
      <c r="U795" s="29"/>
      <c r="Y795" s="29"/>
      <c r="AD795" s="29"/>
      <c r="AI795" s="29"/>
      <c r="AN795" s="29"/>
      <c r="AS795" s="29"/>
    </row>
    <row r="796" customFormat="false" ht="15.75" hidden="false" customHeight="true" outlineLevel="0" collapsed="false">
      <c r="F796" s="29"/>
      <c r="K796" s="29"/>
      <c r="P796" s="29"/>
      <c r="U796" s="29"/>
      <c r="Y796" s="29"/>
      <c r="AD796" s="29"/>
      <c r="AI796" s="29"/>
      <c r="AN796" s="29"/>
      <c r="AS796" s="29"/>
    </row>
    <row r="797" customFormat="false" ht="15.75" hidden="false" customHeight="true" outlineLevel="0" collapsed="false">
      <c r="F797" s="29"/>
      <c r="K797" s="29"/>
      <c r="P797" s="29"/>
      <c r="U797" s="29"/>
      <c r="Y797" s="29"/>
      <c r="AD797" s="29"/>
      <c r="AI797" s="29"/>
      <c r="AN797" s="29"/>
      <c r="AS797" s="29"/>
    </row>
    <row r="798" customFormat="false" ht="15.75" hidden="false" customHeight="true" outlineLevel="0" collapsed="false">
      <c r="F798" s="29"/>
      <c r="K798" s="29"/>
      <c r="P798" s="29"/>
      <c r="U798" s="29"/>
      <c r="Y798" s="29"/>
      <c r="AD798" s="29"/>
      <c r="AI798" s="29"/>
      <c r="AN798" s="29"/>
      <c r="AS798" s="29"/>
    </row>
    <row r="799" customFormat="false" ht="15.75" hidden="false" customHeight="true" outlineLevel="0" collapsed="false">
      <c r="F799" s="29"/>
      <c r="K799" s="29"/>
      <c r="P799" s="29"/>
      <c r="U799" s="29"/>
      <c r="Y799" s="29"/>
      <c r="AD799" s="29"/>
      <c r="AI799" s="29"/>
      <c r="AN799" s="29"/>
      <c r="AS799" s="29"/>
    </row>
    <row r="800" customFormat="false" ht="15.75" hidden="false" customHeight="true" outlineLevel="0" collapsed="false">
      <c r="F800" s="29"/>
      <c r="K800" s="29"/>
      <c r="P800" s="29"/>
      <c r="U800" s="29"/>
      <c r="Y800" s="29"/>
      <c r="AD800" s="29"/>
      <c r="AI800" s="29"/>
      <c r="AN800" s="29"/>
      <c r="AS800" s="29"/>
    </row>
    <row r="801" customFormat="false" ht="15.75" hidden="false" customHeight="true" outlineLevel="0" collapsed="false">
      <c r="F801" s="29"/>
      <c r="K801" s="29"/>
      <c r="P801" s="29"/>
      <c r="U801" s="29"/>
      <c r="Y801" s="29"/>
      <c r="AD801" s="29"/>
      <c r="AI801" s="29"/>
      <c r="AN801" s="29"/>
      <c r="AS801" s="29"/>
    </row>
    <row r="802" customFormat="false" ht="15.75" hidden="false" customHeight="true" outlineLevel="0" collapsed="false">
      <c r="F802" s="29"/>
      <c r="K802" s="29"/>
      <c r="P802" s="29"/>
      <c r="U802" s="29"/>
      <c r="Y802" s="29"/>
      <c r="AD802" s="29"/>
      <c r="AI802" s="29"/>
      <c r="AN802" s="29"/>
      <c r="AS802" s="29"/>
    </row>
    <row r="803" customFormat="false" ht="15.75" hidden="false" customHeight="true" outlineLevel="0" collapsed="false">
      <c r="F803" s="29"/>
      <c r="K803" s="29"/>
      <c r="P803" s="29"/>
      <c r="U803" s="29"/>
      <c r="Y803" s="29"/>
      <c r="AD803" s="29"/>
      <c r="AI803" s="29"/>
      <c r="AN803" s="29"/>
      <c r="AS803" s="29"/>
    </row>
    <row r="804" customFormat="false" ht="15.75" hidden="false" customHeight="true" outlineLevel="0" collapsed="false">
      <c r="F804" s="29"/>
      <c r="K804" s="29"/>
      <c r="P804" s="29"/>
      <c r="U804" s="29"/>
      <c r="Y804" s="29"/>
      <c r="AD804" s="29"/>
      <c r="AI804" s="29"/>
      <c r="AN804" s="29"/>
      <c r="AS804" s="29"/>
    </row>
    <row r="805" customFormat="false" ht="15.75" hidden="false" customHeight="true" outlineLevel="0" collapsed="false">
      <c r="F805" s="29"/>
      <c r="K805" s="29"/>
      <c r="P805" s="29"/>
      <c r="U805" s="29"/>
      <c r="Y805" s="29"/>
      <c r="AD805" s="29"/>
      <c r="AI805" s="29"/>
      <c r="AN805" s="29"/>
      <c r="AS805" s="29"/>
    </row>
    <row r="806" customFormat="false" ht="15.75" hidden="false" customHeight="true" outlineLevel="0" collapsed="false">
      <c r="F806" s="29"/>
      <c r="K806" s="29"/>
      <c r="P806" s="29"/>
      <c r="U806" s="29"/>
      <c r="Y806" s="29"/>
      <c r="AD806" s="29"/>
      <c r="AI806" s="29"/>
      <c r="AN806" s="29"/>
      <c r="AS806" s="29"/>
    </row>
    <row r="807" customFormat="false" ht="15.75" hidden="false" customHeight="true" outlineLevel="0" collapsed="false">
      <c r="F807" s="29"/>
      <c r="K807" s="29"/>
      <c r="P807" s="29"/>
      <c r="U807" s="29"/>
      <c r="Y807" s="29"/>
      <c r="AD807" s="29"/>
      <c r="AI807" s="29"/>
      <c r="AN807" s="29"/>
      <c r="AS807" s="29"/>
    </row>
    <row r="808" customFormat="false" ht="15.75" hidden="false" customHeight="true" outlineLevel="0" collapsed="false">
      <c r="F808" s="29"/>
      <c r="K808" s="29"/>
      <c r="P808" s="29"/>
      <c r="U808" s="29"/>
      <c r="Y808" s="29"/>
      <c r="AD808" s="29"/>
      <c r="AI808" s="29"/>
      <c r="AN808" s="29"/>
      <c r="AS808" s="29"/>
    </row>
    <row r="809" customFormat="false" ht="15.75" hidden="false" customHeight="true" outlineLevel="0" collapsed="false">
      <c r="F809" s="29"/>
      <c r="K809" s="29"/>
      <c r="P809" s="29"/>
      <c r="U809" s="29"/>
      <c r="Y809" s="29"/>
      <c r="AD809" s="29"/>
      <c r="AI809" s="29"/>
      <c r="AN809" s="29"/>
      <c r="AS809" s="29"/>
    </row>
    <row r="810" customFormat="false" ht="15.75" hidden="false" customHeight="true" outlineLevel="0" collapsed="false">
      <c r="F810" s="29"/>
      <c r="K810" s="29"/>
      <c r="P810" s="29"/>
      <c r="U810" s="29"/>
      <c r="Y810" s="29"/>
      <c r="AD810" s="29"/>
      <c r="AI810" s="29"/>
      <c r="AN810" s="29"/>
      <c r="AS810" s="29"/>
    </row>
    <row r="811" customFormat="false" ht="15.75" hidden="false" customHeight="true" outlineLevel="0" collapsed="false">
      <c r="F811" s="29"/>
      <c r="K811" s="29"/>
      <c r="P811" s="29"/>
      <c r="U811" s="29"/>
      <c r="Y811" s="29"/>
      <c r="AD811" s="29"/>
      <c r="AI811" s="29"/>
      <c r="AN811" s="29"/>
      <c r="AS811" s="29"/>
    </row>
    <row r="812" customFormat="false" ht="15.75" hidden="false" customHeight="true" outlineLevel="0" collapsed="false">
      <c r="F812" s="29"/>
      <c r="K812" s="29"/>
      <c r="P812" s="29"/>
      <c r="U812" s="29"/>
      <c r="Y812" s="29"/>
      <c r="AD812" s="29"/>
      <c r="AI812" s="29"/>
      <c r="AN812" s="29"/>
      <c r="AS812" s="29"/>
    </row>
    <row r="813" customFormat="false" ht="15.75" hidden="false" customHeight="true" outlineLevel="0" collapsed="false">
      <c r="F813" s="29"/>
      <c r="K813" s="29"/>
      <c r="P813" s="29"/>
      <c r="U813" s="29"/>
      <c r="Y813" s="29"/>
      <c r="AD813" s="29"/>
      <c r="AI813" s="29"/>
      <c r="AN813" s="29"/>
      <c r="AS813" s="29"/>
    </row>
    <row r="814" customFormat="false" ht="15.75" hidden="false" customHeight="true" outlineLevel="0" collapsed="false">
      <c r="F814" s="29"/>
      <c r="K814" s="29"/>
      <c r="P814" s="29"/>
      <c r="U814" s="29"/>
      <c r="Y814" s="29"/>
      <c r="AD814" s="29"/>
      <c r="AI814" s="29"/>
      <c r="AN814" s="29"/>
      <c r="AS814" s="29"/>
    </row>
    <row r="815" customFormat="false" ht="15.75" hidden="false" customHeight="true" outlineLevel="0" collapsed="false">
      <c r="F815" s="29"/>
      <c r="K815" s="29"/>
      <c r="P815" s="29"/>
      <c r="U815" s="29"/>
      <c r="Y815" s="29"/>
      <c r="AD815" s="29"/>
      <c r="AI815" s="29"/>
      <c r="AN815" s="29"/>
      <c r="AS815" s="29"/>
    </row>
    <row r="816" customFormat="false" ht="15.75" hidden="false" customHeight="true" outlineLevel="0" collapsed="false">
      <c r="F816" s="29"/>
      <c r="K816" s="29"/>
      <c r="P816" s="29"/>
      <c r="U816" s="29"/>
      <c r="Y816" s="29"/>
      <c r="AD816" s="29"/>
      <c r="AI816" s="29"/>
      <c r="AN816" s="29"/>
      <c r="AS816" s="29"/>
    </row>
    <row r="817" customFormat="false" ht="15.75" hidden="false" customHeight="true" outlineLevel="0" collapsed="false">
      <c r="F817" s="29"/>
      <c r="K817" s="29"/>
      <c r="P817" s="29"/>
      <c r="U817" s="29"/>
      <c r="Y817" s="29"/>
      <c r="AD817" s="29"/>
      <c r="AI817" s="29"/>
      <c r="AN817" s="29"/>
      <c r="AS817" s="29"/>
    </row>
    <row r="818" customFormat="false" ht="15.75" hidden="false" customHeight="true" outlineLevel="0" collapsed="false">
      <c r="F818" s="29"/>
      <c r="K818" s="29"/>
      <c r="P818" s="29"/>
      <c r="U818" s="29"/>
      <c r="Y818" s="29"/>
      <c r="AD818" s="29"/>
      <c r="AI818" s="29"/>
      <c r="AN818" s="29"/>
      <c r="AS818" s="29"/>
    </row>
    <row r="819" customFormat="false" ht="15.75" hidden="false" customHeight="true" outlineLevel="0" collapsed="false">
      <c r="F819" s="29"/>
      <c r="K819" s="29"/>
      <c r="P819" s="29"/>
      <c r="U819" s="29"/>
      <c r="Y819" s="29"/>
      <c r="AD819" s="29"/>
      <c r="AI819" s="29"/>
      <c r="AN819" s="29"/>
      <c r="AS819" s="29"/>
    </row>
    <row r="820" customFormat="false" ht="15.75" hidden="false" customHeight="true" outlineLevel="0" collapsed="false">
      <c r="F820" s="29"/>
      <c r="K820" s="29"/>
      <c r="P820" s="29"/>
      <c r="U820" s="29"/>
      <c r="Y820" s="29"/>
      <c r="AD820" s="29"/>
      <c r="AI820" s="29"/>
      <c r="AN820" s="29"/>
      <c r="AS820" s="29"/>
    </row>
    <row r="821" customFormat="false" ht="15.75" hidden="false" customHeight="true" outlineLevel="0" collapsed="false">
      <c r="F821" s="29"/>
      <c r="K821" s="29"/>
      <c r="P821" s="29"/>
      <c r="U821" s="29"/>
      <c r="Y821" s="29"/>
      <c r="AD821" s="29"/>
      <c r="AI821" s="29"/>
      <c r="AN821" s="29"/>
      <c r="AS821" s="29"/>
    </row>
    <row r="822" customFormat="false" ht="15.75" hidden="false" customHeight="true" outlineLevel="0" collapsed="false">
      <c r="F822" s="29"/>
      <c r="K822" s="29"/>
      <c r="P822" s="29"/>
      <c r="U822" s="29"/>
      <c r="Y822" s="29"/>
      <c r="AD822" s="29"/>
      <c r="AI822" s="29"/>
      <c r="AN822" s="29"/>
      <c r="AS822" s="29"/>
    </row>
    <row r="823" customFormat="false" ht="15.75" hidden="false" customHeight="true" outlineLevel="0" collapsed="false">
      <c r="F823" s="29"/>
      <c r="K823" s="29"/>
      <c r="P823" s="29"/>
      <c r="U823" s="29"/>
      <c r="Y823" s="29"/>
      <c r="AD823" s="29"/>
      <c r="AI823" s="29"/>
      <c r="AN823" s="29"/>
      <c r="AS823" s="29"/>
    </row>
    <row r="824" customFormat="false" ht="15.75" hidden="false" customHeight="true" outlineLevel="0" collapsed="false">
      <c r="F824" s="29"/>
      <c r="K824" s="29"/>
      <c r="P824" s="29"/>
      <c r="U824" s="29"/>
      <c r="Y824" s="29"/>
      <c r="AD824" s="29"/>
      <c r="AI824" s="29"/>
      <c r="AN824" s="29"/>
      <c r="AS824" s="29"/>
    </row>
    <row r="825" customFormat="false" ht="15.75" hidden="false" customHeight="true" outlineLevel="0" collapsed="false">
      <c r="F825" s="29"/>
      <c r="K825" s="29"/>
      <c r="P825" s="29"/>
      <c r="U825" s="29"/>
      <c r="Y825" s="29"/>
      <c r="AD825" s="29"/>
      <c r="AI825" s="29"/>
      <c r="AN825" s="29"/>
      <c r="AS825" s="29"/>
    </row>
    <row r="826" customFormat="false" ht="15.75" hidden="false" customHeight="true" outlineLevel="0" collapsed="false">
      <c r="F826" s="29"/>
      <c r="K826" s="29"/>
      <c r="P826" s="29"/>
      <c r="U826" s="29"/>
      <c r="Y826" s="29"/>
      <c r="AD826" s="29"/>
      <c r="AI826" s="29"/>
      <c r="AN826" s="29"/>
      <c r="AS826" s="29"/>
    </row>
    <row r="827" customFormat="false" ht="15.75" hidden="false" customHeight="true" outlineLevel="0" collapsed="false">
      <c r="F827" s="29"/>
      <c r="K827" s="29"/>
      <c r="P827" s="29"/>
      <c r="U827" s="29"/>
      <c r="Y827" s="29"/>
      <c r="AD827" s="29"/>
      <c r="AI827" s="29"/>
      <c r="AN827" s="29"/>
      <c r="AS827" s="29"/>
    </row>
    <row r="828" customFormat="false" ht="15.75" hidden="false" customHeight="true" outlineLevel="0" collapsed="false">
      <c r="F828" s="29"/>
      <c r="K828" s="29"/>
      <c r="P828" s="29"/>
      <c r="U828" s="29"/>
      <c r="Y828" s="29"/>
      <c r="AD828" s="29"/>
      <c r="AI828" s="29"/>
      <c r="AN828" s="29"/>
      <c r="AS828" s="29"/>
    </row>
    <row r="829" customFormat="false" ht="15.75" hidden="false" customHeight="true" outlineLevel="0" collapsed="false">
      <c r="F829" s="29"/>
      <c r="K829" s="29"/>
      <c r="P829" s="29"/>
      <c r="U829" s="29"/>
      <c r="Y829" s="29"/>
      <c r="AD829" s="29"/>
      <c r="AI829" s="29"/>
      <c r="AN829" s="29"/>
      <c r="AS829" s="29"/>
    </row>
    <row r="830" customFormat="false" ht="15.75" hidden="false" customHeight="true" outlineLevel="0" collapsed="false">
      <c r="F830" s="29"/>
      <c r="K830" s="29"/>
      <c r="P830" s="29"/>
      <c r="U830" s="29"/>
      <c r="Y830" s="29"/>
      <c r="AD830" s="29"/>
      <c r="AI830" s="29"/>
      <c r="AN830" s="29"/>
      <c r="AS830" s="29"/>
    </row>
    <row r="831" customFormat="false" ht="15.75" hidden="false" customHeight="true" outlineLevel="0" collapsed="false">
      <c r="F831" s="29"/>
      <c r="K831" s="29"/>
      <c r="P831" s="29"/>
      <c r="U831" s="29"/>
      <c r="Y831" s="29"/>
      <c r="AD831" s="29"/>
      <c r="AI831" s="29"/>
      <c r="AN831" s="29"/>
      <c r="AS831" s="29"/>
    </row>
    <row r="832" customFormat="false" ht="15.75" hidden="false" customHeight="true" outlineLevel="0" collapsed="false">
      <c r="F832" s="29"/>
      <c r="K832" s="29"/>
      <c r="P832" s="29"/>
      <c r="U832" s="29"/>
      <c r="Y832" s="29"/>
      <c r="AD832" s="29"/>
      <c r="AI832" s="29"/>
      <c r="AN832" s="29"/>
      <c r="AS832" s="29"/>
    </row>
    <row r="833" customFormat="false" ht="15.75" hidden="false" customHeight="true" outlineLevel="0" collapsed="false">
      <c r="F833" s="29"/>
      <c r="K833" s="29"/>
      <c r="P833" s="29"/>
      <c r="U833" s="29"/>
      <c r="Y833" s="29"/>
      <c r="AD833" s="29"/>
      <c r="AI833" s="29"/>
      <c r="AN833" s="29"/>
      <c r="AS833" s="29"/>
    </row>
    <row r="834" customFormat="false" ht="15.75" hidden="false" customHeight="true" outlineLevel="0" collapsed="false">
      <c r="F834" s="29"/>
      <c r="K834" s="29"/>
      <c r="P834" s="29"/>
      <c r="U834" s="29"/>
      <c r="Y834" s="29"/>
      <c r="AD834" s="29"/>
      <c r="AI834" s="29"/>
      <c r="AN834" s="29"/>
      <c r="AS834" s="29"/>
    </row>
    <row r="835" customFormat="false" ht="15.75" hidden="false" customHeight="true" outlineLevel="0" collapsed="false">
      <c r="F835" s="29"/>
      <c r="K835" s="29"/>
      <c r="P835" s="29"/>
      <c r="U835" s="29"/>
      <c r="Y835" s="29"/>
      <c r="AD835" s="29"/>
      <c r="AI835" s="29"/>
      <c r="AN835" s="29"/>
      <c r="AS835" s="29"/>
    </row>
    <row r="836" customFormat="false" ht="15.75" hidden="false" customHeight="true" outlineLevel="0" collapsed="false">
      <c r="F836" s="29"/>
      <c r="K836" s="29"/>
      <c r="P836" s="29"/>
      <c r="U836" s="29"/>
      <c r="Y836" s="29"/>
      <c r="AD836" s="29"/>
      <c r="AI836" s="29"/>
      <c r="AN836" s="29"/>
      <c r="AS836" s="29"/>
    </row>
    <row r="837" customFormat="false" ht="15.75" hidden="false" customHeight="true" outlineLevel="0" collapsed="false">
      <c r="F837" s="29"/>
      <c r="K837" s="29"/>
      <c r="P837" s="29"/>
      <c r="U837" s="29"/>
      <c r="Y837" s="29"/>
      <c r="AD837" s="29"/>
      <c r="AI837" s="29"/>
      <c r="AN837" s="29"/>
      <c r="AS837" s="29"/>
    </row>
    <row r="838" customFormat="false" ht="15.75" hidden="false" customHeight="true" outlineLevel="0" collapsed="false">
      <c r="F838" s="29"/>
      <c r="K838" s="29"/>
      <c r="P838" s="29"/>
      <c r="U838" s="29"/>
      <c r="Y838" s="29"/>
      <c r="AD838" s="29"/>
      <c r="AI838" s="29"/>
      <c r="AN838" s="29"/>
      <c r="AS838" s="29"/>
    </row>
    <row r="839" customFormat="false" ht="15.75" hidden="false" customHeight="true" outlineLevel="0" collapsed="false">
      <c r="F839" s="29"/>
      <c r="K839" s="29"/>
      <c r="P839" s="29"/>
      <c r="U839" s="29"/>
      <c r="Y839" s="29"/>
      <c r="AD839" s="29"/>
      <c r="AI839" s="29"/>
      <c r="AN839" s="29"/>
      <c r="AS839" s="29"/>
    </row>
    <row r="840" customFormat="false" ht="15.75" hidden="false" customHeight="true" outlineLevel="0" collapsed="false">
      <c r="F840" s="29"/>
      <c r="K840" s="29"/>
      <c r="P840" s="29"/>
      <c r="U840" s="29"/>
      <c r="Y840" s="29"/>
      <c r="AD840" s="29"/>
      <c r="AI840" s="29"/>
      <c r="AN840" s="29"/>
      <c r="AS840" s="29"/>
    </row>
    <row r="841" customFormat="false" ht="15.75" hidden="false" customHeight="true" outlineLevel="0" collapsed="false">
      <c r="F841" s="29"/>
      <c r="K841" s="29"/>
      <c r="P841" s="29"/>
      <c r="U841" s="29"/>
      <c r="Y841" s="29"/>
      <c r="AD841" s="29"/>
      <c r="AI841" s="29"/>
      <c r="AN841" s="29"/>
      <c r="AS841" s="29"/>
    </row>
    <row r="842" customFormat="false" ht="15.75" hidden="false" customHeight="true" outlineLevel="0" collapsed="false">
      <c r="F842" s="29"/>
      <c r="K842" s="29"/>
      <c r="P842" s="29"/>
      <c r="U842" s="29"/>
      <c r="Y842" s="29"/>
      <c r="AD842" s="29"/>
      <c r="AI842" s="29"/>
      <c r="AN842" s="29"/>
      <c r="AS842" s="29"/>
    </row>
    <row r="843" customFormat="false" ht="15.75" hidden="false" customHeight="true" outlineLevel="0" collapsed="false">
      <c r="F843" s="29"/>
      <c r="K843" s="29"/>
      <c r="P843" s="29"/>
      <c r="U843" s="29"/>
      <c r="Y843" s="29"/>
      <c r="AD843" s="29"/>
      <c r="AI843" s="29"/>
      <c r="AN843" s="29"/>
      <c r="AS843" s="29"/>
    </row>
    <row r="844" customFormat="false" ht="15.75" hidden="false" customHeight="true" outlineLevel="0" collapsed="false">
      <c r="F844" s="29"/>
      <c r="K844" s="29"/>
      <c r="P844" s="29"/>
      <c r="U844" s="29"/>
      <c r="Y844" s="29"/>
      <c r="AD844" s="29"/>
      <c r="AI844" s="29"/>
      <c r="AN844" s="29"/>
      <c r="AS844" s="29"/>
    </row>
    <row r="845" customFormat="false" ht="15.75" hidden="false" customHeight="true" outlineLevel="0" collapsed="false">
      <c r="F845" s="29"/>
      <c r="K845" s="29"/>
      <c r="P845" s="29"/>
      <c r="U845" s="29"/>
      <c r="Y845" s="29"/>
      <c r="AD845" s="29"/>
      <c r="AI845" s="29"/>
      <c r="AN845" s="29"/>
      <c r="AS845" s="29"/>
    </row>
    <row r="846" customFormat="false" ht="15.75" hidden="false" customHeight="true" outlineLevel="0" collapsed="false">
      <c r="F846" s="29"/>
      <c r="K846" s="29"/>
      <c r="P846" s="29"/>
      <c r="U846" s="29"/>
      <c r="Y846" s="29"/>
      <c r="AD846" s="29"/>
      <c r="AI846" s="29"/>
      <c r="AN846" s="29"/>
      <c r="AS846" s="29"/>
    </row>
    <row r="847" customFormat="false" ht="15.75" hidden="false" customHeight="true" outlineLevel="0" collapsed="false">
      <c r="F847" s="29"/>
      <c r="K847" s="29"/>
      <c r="P847" s="29"/>
      <c r="U847" s="29"/>
      <c r="Y847" s="29"/>
      <c r="AD847" s="29"/>
      <c r="AI847" s="29"/>
      <c r="AN847" s="29"/>
      <c r="AS847" s="29"/>
    </row>
    <row r="848" customFormat="false" ht="15.75" hidden="false" customHeight="true" outlineLevel="0" collapsed="false">
      <c r="F848" s="29"/>
      <c r="K848" s="29"/>
      <c r="P848" s="29"/>
      <c r="U848" s="29"/>
      <c r="Y848" s="29"/>
      <c r="AD848" s="29"/>
      <c r="AI848" s="29"/>
      <c r="AN848" s="29"/>
      <c r="AS848" s="29"/>
    </row>
    <row r="849" customFormat="false" ht="15.75" hidden="false" customHeight="true" outlineLevel="0" collapsed="false">
      <c r="F849" s="29"/>
      <c r="K849" s="29"/>
      <c r="P849" s="29"/>
      <c r="U849" s="29"/>
      <c r="Y849" s="29"/>
      <c r="AD849" s="29"/>
      <c r="AI849" s="29"/>
      <c r="AN849" s="29"/>
      <c r="AS849" s="29"/>
    </row>
    <row r="850" customFormat="false" ht="15.75" hidden="false" customHeight="true" outlineLevel="0" collapsed="false">
      <c r="F850" s="29"/>
      <c r="K850" s="29"/>
      <c r="P850" s="29"/>
      <c r="U850" s="29"/>
      <c r="Y850" s="29"/>
      <c r="AD850" s="29"/>
      <c r="AI850" s="29"/>
      <c r="AN850" s="29"/>
      <c r="AS850" s="29"/>
    </row>
    <row r="851" customFormat="false" ht="15.75" hidden="false" customHeight="true" outlineLevel="0" collapsed="false">
      <c r="F851" s="29"/>
      <c r="K851" s="29"/>
      <c r="P851" s="29"/>
      <c r="U851" s="29"/>
      <c r="Y851" s="29"/>
      <c r="AD851" s="29"/>
      <c r="AI851" s="29"/>
      <c r="AN851" s="29"/>
      <c r="AS851" s="29"/>
    </row>
    <row r="852" customFormat="false" ht="15.75" hidden="false" customHeight="true" outlineLevel="0" collapsed="false">
      <c r="F852" s="29"/>
      <c r="K852" s="29"/>
      <c r="P852" s="29"/>
      <c r="U852" s="29"/>
      <c r="Y852" s="29"/>
      <c r="AD852" s="29"/>
      <c r="AI852" s="29"/>
      <c r="AN852" s="29"/>
      <c r="AS852" s="29"/>
    </row>
    <row r="853" customFormat="false" ht="15.75" hidden="false" customHeight="true" outlineLevel="0" collapsed="false">
      <c r="F853" s="29"/>
      <c r="K853" s="29"/>
      <c r="P853" s="29"/>
      <c r="U853" s="29"/>
      <c r="Y853" s="29"/>
      <c r="AD853" s="29"/>
      <c r="AI853" s="29"/>
      <c r="AN853" s="29"/>
      <c r="AS853" s="29"/>
    </row>
    <row r="854" customFormat="false" ht="15.75" hidden="false" customHeight="true" outlineLevel="0" collapsed="false">
      <c r="F854" s="29"/>
      <c r="K854" s="29"/>
      <c r="P854" s="29"/>
      <c r="U854" s="29"/>
      <c r="Y854" s="29"/>
      <c r="AD854" s="29"/>
      <c r="AI854" s="29"/>
      <c r="AN854" s="29"/>
      <c r="AS854" s="29"/>
    </row>
    <row r="855" customFormat="false" ht="15.75" hidden="false" customHeight="true" outlineLevel="0" collapsed="false">
      <c r="F855" s="29"/>
      <c r="K855" s="29"/>
      <c r="P855" s="29"/>
      <c r="U855" s="29"/>
      <c r="Y855" s="29"/>
      <c r="AD855" s="29"/>
      <c r="AI855" s="29"/>
      <c r="AN855" s="29"/>
      <c r="AS855" s="29"/>
    </row>
    <row r="856" customFormat="false" ht="15.75" hidden="false" customHeight="true" outlineLevel="0" collapsed="false">
      <c r="F856" s="29"/>
      <c r="K856" s="29"/>
      <c r="P856" s="29"/>
      <c r="U856" s="29"/>
      <c r="Y856" s="29"/>
      <c r="AD856" s="29"/>
      <c r="AI856" s="29"/>
      <c r="AN856" s="29"/>
      <c r="AS856" s="29"/>
    </row>
    <row r="857" customFormat="false" ht="15.75" hidden="false" customHeight="true" outlineLevel="0" collapsed="false">
      <c r="F857" s="29"/>
      <c r="K857" s="29"/>
      <c r="P857" s="29"/>
      <c r="U857" s="29"/>
      <c r="Y857" s="29"/>
      <c r="AD857" s="29"/>
      <c r="AI857" s="29"/>
      <c r="AN857" s="29"/>
      <c r="AS857" s="29"/>
    </row>
    <row r="858" customFormat="false" ht="15.75" hidden="false" customHeight="true" outlineLevel="0" collapsed="false">
      <c r="F858" s="29"/>
      <c r="K858" s="29"/>
      <c r="P858" s="29"/>
      <c r="U858" s="29"/>
      <c r="Y858" s="29"/>
      <c r="AD858" s="29"/>
      <c r="AI858" s="29"/>
      <c r="AN858" s="29"/>
      <c r="AS858" s="29"/>
    </row>
    <row r="859" customFormat="false" ht="15.75" hidden="false" customHeight="true" outlineLevel="0" collapsed="false">
      <c r="F859" s="29"/>
      <c r="K859" s="29"/>
      <c r="P859" s="29"/>
      <c r="U859" s="29"/>
      <c r="Y859" s="29"/>
      <c r="AD859" s="29"/>
      <c r="AI859" s="29"/>
      <c r="AN859" s="29"/>
      <c r="AS859" s="29"/>
    </row>
    <row r="860" customFormat="false" ht="15.75" hidden="false" customHeight="true" outlineLevel="0" collapsed="false">
      <c r="F860" s="29"/>
      <c r="K860" s="29"/>
      <c r="P860" s="29"/>
      <c r="U860" s="29"/>
      <c r="Y860" s="29"/>
      <c r="AD860" s="29"/>
      <c r="AI860" s="29"/>
      <c r="AN860" s="29"/>
      <c r="AS860" s="29"/>
    </row>
    <row r="861" customFormat="false" ht="15.75" hidden="false" customHeight="true" outlineLevel="0" collapsed="false">
      <c r="F861" s="29"/>
      <c r="K861" s="29"/>
      <c r="P861" s="29"/>
      <c r="U861" s="29"/>
      <c r="Y861" s="29"/>
      <c r="AD861" s="29"/>
      <c r="AI861" s="29"/>
      <c r="AN861" s="29"/>
      <c r="AS861" s="29"/>
    </row>
    <row r="862" customFormat="false" ht="15.75" hidden="false" customHeight="true" outlineLevel="0" collapsed="false">
      <c r="F862" s="29"/>
      <c r="K862" s="29"/>
      <c r="P862" s="29"/>
      <c r="U862" s="29"/>
      <c r="Y862" s="29"/>
      <c r="AD862" s="29"/>
      <c r="AI862" s="29"/>
      <c r="AN862" s="29"/>
      <c r="AS862" s="29"/>
    </row>
    <row r="863" customFormat="false" ht="15.75" hidden="false" customHeight="true" outlineLevel="0" collapsed="false">
      <c r="F863" s="29"/>
      <c r="K863" s="29"/>
      <c r="P863" s="29"/>
      <c r="U863" s="29"/>
      <c r="Y863" s="29"/>
      <c r="AD863" s="29"/>
      <c r="AI863" s="29"/>
      <c r="AN863" s="29"/>
      <c r="AS863" s="29"/>
    </row>
    <row r="864" customFormat="false" ht="15.75" hidden="false" customHeight="true" outlineLevel="0" collapsed="false">
      <c r="F864" s="29"/>
      <c r="K864" s="29"/>
      <c r="P864" s="29"/>
      <c r="U864" s="29"/>
      <c r="Y864" s="29"/>
      <c r="AD864" s="29"/>
      <c r="AI864" s="29"/>
      <c r="AN864" s="29"/>
      <c r="AS864" s="29"/>
    </row>
    <row r="865" customFormat="false" ht="15.75" hidden="false" customHeight="true" outlineLevel="0" collapsed="false">
      <c r="F865" s="29"/>
      <c r="K865" s="29"/>
      <c r="P865" s="29"/>
      <c r="U865" s="29"/>
      <c r="Y865" s="29"/>
      <c r="AD865" s="29"/>
      <c r="AI865" s="29"/>
      <c r="AN865" s="29"/>
      <c r="AS865" s="29"/>
    </row>
    <row r="866" customFormat="false" ht="15.75" hidden="false" customHeight="true" outlineLevel="0" collapsed="false">
      <c r="F866" s="29"/>
      <c r="K866" s="29"/>
      <c r="P866" s="29"/>
      <c r="U866" s="29"/>
      <c r="Y866" s="29"/>
      <c r="AD866" s="29"/>
      <c r="AI866" s="29"/>
      <c r="AN866" s="29"/>
      <c r="AS866" s="29"/>
    </row>
    <row r="867" customFormat="false" ht="15.75" hidden="false" customHeight="true" outlineLevel="0" collapsed="false">
      <c r="F867" s="29"/>
      <c r="K867" s="29"/>
      <c r="P867" s="29"/>
      <c r="U867" s="29"/>
      <c r="Y867" s="29"/>
      <c r="AD867" s="29"/>
      <c r="AI867" s="29"/>
      <c r="AN867" s="29"/>
      <c r="AS867" s="29"/>
    </row>
    <row r="868" customFormat="false" ht="15.75" hidden="false" customHeight="true" outlineLevel="0" collapsed="false">
      <c r="F868" s="29"/>
      <c r="K868" s="29"/>
      <c r="P868" s="29"/>
      <c r="U868" s="29"/>
      <c r="Y868" s="29"/>
      <c r="AD868" s="29"/>
      <c r="AI868" s="29"/>
      <c r="AN868" s="29"/>
      <c r="AS868" s="29"/>
    </row>
    <row r="869" customFormat="false" ht="15.75" hidden="false" customHeight="true" outlineLevel="0" collapsed="false">
      <c r="F869" s="29"/>
      <c r="K869" s="29"/>
      <c r="P869" s="29"/>
      <c r="U869" s="29"/>
      <c r="Y869" s="29"/>
      <c r="AD869" s="29"/>
      <c r="AI869" s="29"/>
      <c r="AN869" s="29"/>
      <c r="AS869" s="29"/>
    </row>
    <row r="870" customFormat="false" ht="15.75" hidden="false" customHeight="true" outlineLevel="0" collapsed="false">
      <c r="F870" s="29"/>
      <c r="K870" s="29"/>
      <c r="P870" s="29"/>
      <c r="U870" s="29"/>
      <c r="Y870" s="29"/>
      <c r="AD870" s="29"/>
      <c r="AI870" s="29"/>
      <c r="AN870" s="29"/>
      <c r="AS870" s="29"/>
    </row>
    <row r="871" customFormat="false" ht="15.75" hidden="false" customHeight="true" outlineLevel="0" collapsed="false">
      <c r="F871" s="29"/>
      <c r="K871" s="29"/>
      <c r="P871" s="29"/>
      <c r="U871" s="29"/>
      <c r="Y871" s="29"/>
      <c r="AD871" s="29"/>
      <c r="AI871" s="29"/>
      <c r="AN871" s="29"/>
      <c r="AS871" s="29"/>
    </row>
    <row r="872" customFormat="false" ht="15.75" hidden="false" customHeight="true" outlineLevel="0" collapsed="false">
      <c r="F872" s="29"/>
      <c r="K872" s="29"/>
      <c r="P872" s="29"/>
      <c r="U872" s="29"/>
      <c r="Y872" s="29"/>
      <c r="AD872" s="29"/>
      <c r="AI872" s="29"/>
      <c r="AN872" s="29"/>
      <c r="AS872" s="29"/>
    </row>
    <row r="873" customFormat="false" ht="15.75" hidden="false" customHeight="true" outlineLevel="0" collapsed="false">
      <c r="F873" s="29"/>
      <c r="K873" s="29"/>
      <c r="P873" s="29"/>
      <c r="U873" s="29"/>
      <c r="Y873" s="29"/>
      <c r="AD873" s="29"/>
      <c r="AI873" s="29"/>
      <c r="AN873" s="29"/>
      <c r="AS873" s="29"/>
    </row>
    <row r="874" customFormat="false" ht="15.75" hidden="false" customHeight="true" outlineLevel="0" collapsed="false">
      <c r="F874" s="29"/>
      <c r="K874" s="29"/>
      <c r="P874" s="29"/>
      <c r="U874" s="29"/>
      <c r="Y874" s="29"/>
      <c r="AD874" s="29"/>
      <c r="AI874" s="29"/>
      <c r="AN874" s="29"/>
      <c r="AS874" s="29"/>
    </row>
    <row r="875" customFormat="false" ht="15.75" hidden="false" customHeight="true" outlineLevel="0" collapsed="false">
      <c r="F875" s="29"/>
      <c r="K875" s="29"/>
      <c r="P875" s="29"/>
      <c r="U875" s="29"/>
      <c r="Y875" s="29"/>
      <c r="AD875" s="29"/>
      <c r="AI875" s="29"/>
      <c r="AN875" s="29"/>
      <c r="AS875" s="29"/>
    </row>
    <row r="876" customFormat="false" ht="15.75" hidden="false" customHeight="true" outlineLevel="0" collapsed="false">
      <c r="F876" s="29"/>
      <c r="K876" s="29"/>
      <c r="P876" s="29"/>
      <c r="U876" s="29"/>
      <c r="Y876" s="29"/>
      <c r="AD876" s="29"/>
      <c r="AI876" s="29"/>
      <c r="AN876" s="29"/>
      <c r="AS876" s="29"/>
    </row>
    <row r="877" customFormat="false" ht="15.75" hidden="false" customHeight="true" outlineLevel="0" collapsed="false">
      <c r="F877" s="29"/>
      <c r="K877" s="29"/>
      <c r="P877" s="29"/>
      <c r="U877" s="29"/>
      <c r="Y877" s="29"/>
      <c r="AD877" s="29"/>
      <c r="AI877" s="29"/>
      <c r="AN877" s="29"/>
      <c r="AS877" s="29"/>
    </row>
    <row r="878" customFormat="false" ht="15.75" hidden="false" customHeight="true" outlineLevel="0" collapsed="false">
      <c r="F878" s="29"/>
      <c r="K878" s="29"/>
      <c r="P878" s="29"/>
      <c r="U878" s="29"/>
      <c r="Y878" s="29"/>
      <c r="AD878" s="29"/>
      <c r="AI878" s="29"/>
      <c r="AN878" s="29"/>
      <c r="AS878" s="29"/>
    </row>
    <row r="879" customFormat="false" ht="15.75" hidden="false" customHeight="true" outlineLevel="0" collapsed="false">
      <c r="F879" s="29"/>
      <c r="K879" s="29"/>
      <c r="P879" s="29"/>
      <c r="U879" s="29"/>
      <c r="Y879" s="29"/>
      <c r="AD879" s="29"/>
      <c r="AI879" s="29"/>
      <c r="AN879" s="29"/>
      <c r="AS879" s="29"/>
    </row>
    <row r="880" customFormat="false" ht="15.75" hidden="false" customHeight="true" outlineLevel="0" collapsed="false">
      <c r="F880" s="29"/>
      <c r="K880" s="29"/>
      <c r="P880" s="29"/>
      <c r="U880" s="29"/>
      <c r="Y880" s="29"/>
      <c r="AD880" s="29"/>
      <c r="AI880" s="29"/>
      <c r="AN880" s="29"/>
      <c r="AS880" s="29"/>
    </row>
    <row r="881" customFormat="false" ht="15.75" hidden="false" customHeight="true" outlineLevel="0" collapsed="false">
      <c r="F881" s="29"/>
      <c r="K881" s="29"/>
      <c r="P881" s="29"/>
      <c r="U881" s="29"/>
      <c r="Y881" s="29"/>
      <c r="AD881" s="29"/>
      <c r="AI881" s="29"/>
      <c r="AN881" s="29"/>
      <c r="AS881" s="29"/>
    </row>
    <row r="882" customFormat="false" ht="15.75" hidden="false" customHeight="true" outlineLevel="0" collapsed="false">
      <c r="F882" s="29"/>
      <c r="K882" s="29"/>
      <c r="P882" s="29"/>
      <c r="U882" s="29"/>
      <c r="Y882" s="29"/>
      <c r="AD882" s="29"/>
      <c r="AI882" s="29"/>
      <c r="AN882" s="29"/>
      <c r="AS882" s="29"/>
    </row>
    <row r="883" customFormat="false" ht="15.75" hidden="false" customHeight="true" outlineLevel="0" collapsed="false">
      <c r="F883" s="29"/>
      <c r="K883" s="29"/>
      <c r="P883" s="29"/>
      <c r="U883" s="29"/>
      <c r="Y883" s="29"/>
      <c r="AD883" s="29"/>
      <c r="AI883" s="29"/>
      <c r="AN883" s="29"/>
      <c r="AS883" s="29"/>
    </row>
    <row r="884" customFormat="false" ht="15.75" hidden="false" customHeight="true" outlineLevel="0" collapsed="false">
      <c r="F884" s="29"/>
      <c r="K884" s="29"/>
      <c r="P884" s="29"/>
      <c r="U884" s="29"/>
      <c r="Y884" s="29"/>
      <c r="AD884" s="29"/>
      <c r="AI884" s="29"/>
      <c r="AN884" s="29"/>
      <c r="AS884" s="29"/>
    </row>
    <row r="885" customFormat="false" ht="15.75" hidden="false" customHeight="true" outlineLevel="0" collapsed="false">
      <c r="F885" s="29"/>
      <c r="K885" s="29"/>
      <c r="P885" s="29"/>
      <c r="U885" s="29"/>
      <c r="Y885" s="29"/>
      <c r="AD885" s="29"/>
      <c r="AI885" s="29"/>
      <c r="AN885" s="29"/>
      <c r="AS885" s="29"/>
    </row>
    <row r="886" customFormat="false" ht="15.75" hidden="false" customHeight="true" outlineLevel="0" collapsed="false">
      <c r="F886" s="29"/>
      <c r="K886" s="29"/>
      <c r="P886" s="29"/>
      <c r="U886" s="29"/>
      <c r="Y886" s="29"/>
      <c r="AD886" s="29"/>
      <c r="AI886" s="29"/>
      <c r="AN886" s="29"/>
      <c r="AS886" s="29"/>
    </row>
    <row r="887" customFormat="false" ht="15.75" hidden="false" customHeight="true" outlineLevel="0" collapsed="false">
      <c r="F887" s="29"/>
      <c r="K887" s="29"/>
      <c r="P887" s="29"/>
      <c r="U887" s="29"/>
      <c r="Y887" s="29"/>
      <c r="AD887" s="29"/>
      <c r="AI887" s="29"/>
      <c r="AN887" s="29"/>
      <c r="AS887" s="29"/>
    </row>
    <row r="888" customFormat="false" ht="15.75" hidden="false" customHeight="true" outlineLevel="0" collapsed="false">
      <c r="F888" s="29"/>
      <c r="K888" s="29"/>
      <c r="P888" s="29"/>
      <c r="U888" s="29"/>
      <c r="Y888" s="29"/>
      <c r="AD888" s="29"/>
      <c r="AI888" s="29"/>
      <c r="AN888" s="29"/>
      <c r="AS888" s="29"/>
    </row>
    <row r="889" customFormat="false" ht="15.75" hidden="false" customHeight="true" outlineLevel="0" collapsed="false">
      <c r="F889" s="29"/>
      <c r="K889" s="29"/>
      <c r="P889" s="29"/>
      <c r="U889" s="29"/>
      <c r="Y889" s="29"/>
      <c r="AD889" s="29"/>
      <c r="AI889" s="29"/>
      <c r="AN889" s="29"/>
      <c r="AS889" s="29"/>
    </row>
    <row r="890" customFormat="false" ht="15.75" hidden="false" customHeight="true" outlineLevel="0" collapsed="false">
      <c r="F890" s="29"/>
      <c r="K890" s="29"/>
      <c r="P890" s="29"/>
      <c r="U890" s="29"/>
      <c r="Y890" s="29"/>
      <c r="AD890" s="29"/>
      <c r="AI890" s="29"/>
      <c r="AN890" s="29"/>
      <c r="AS890" s="29"/>
    </row>
    <row r="891" customFormat="false" ht="15.75" hidden="false" customHeight="true" outlineLevel="0" collapsed="false">
      <c r="F891" s="29"/>
      <c r="K891" s="29"/>
      <c r="P891" s="29"/>
      <c r="U891" s="29"/>
      <c r="Y891" s="29"/>
      <c r="AD891" s="29"/>
      <c r="AI891" s="29"/>
      <c r="AN891" s="29"/>
      <c r="AS891" s="29"/>
    </row>
    <row r="892" customFormat="false" ht="15.75" hidden="false" customHeight="true" outlineLevel="0" collapsed="false">
      <c r="F892" s="29"/>
      <c r="K892" s="29"/>
      <c r="P892" s="29"/>
      <c r="U892" s="29"/>
      <c r="Y892" s="29"/>
      <c r="AD892" s="29"/>
      <c r="AI892" s="29"/>
      <c r="AN892" s="29"/>
      <c r="AS892" s="29"/>
    </row>
    <row r="893" customFormat="false" ht="15.75" hidden="false" customHeight="true" outlineLevel="0" collapsed="false">
      <c r="F893" s="29"/>
      <c r="K893" s="29"/>
      <c r="P893" s="29"/>
      <c r="U893" s="29"/>
      <c r="Y893" s="29"/>
      <c r="AD893" s="29"/>
      <c r="AI893" s="29"/>
      <c r="AN893" s="29"/>
      <c r="AS893" s="29"/>
    </row>
    <row r="894" customFormat="false" ht="15.75" hidden="false" customHeight="true" outlineLevel="0" collapsed="false">
      <c r="F894" s="29"/>
      <c r="K894" s="29"/>
      <c r="P894" s="29"/>
      <c r="U894" s="29"/>
      <c r="Y894" s="29"/>
      <c r="AD894" s="29"/>
      <c r="AI894" s="29"/>
      <c r="AN894" s="29"/>
      <c r="AS894" s="29"/>
    </row>
    <row r="895" customFormat="false" ht="15.75" hidden="false" customHeight="true" outlineLevel="0" collapsed="false">
      <c r="F895" s="29"/>
      <c r="K895" s="29"/>
      <c r="P895" s="29"/>
      <c r="U895" s="29"/>
      <c r="Y895" s="29"/>
      <c r="AD895" s="29"/>
      <c r="AI895" s="29"/>
      <c r="AN895" s="29"/>
      <c r="AS895" s="29"/>
    </row>
    <row r="896" customFormat="false" ht="15.75" hidden="false" customHeight="true" outlineLevel="0" collapsed="false">
      <c r="F896" s="29"/>
      <c r="K896" s="29"/>
      <c r="P896" s="29"/>
      <c r="U896" s="29"/>
      <c r="Y896" s="29"/>
      <c r="AD896" s="29"/>
      <c r="AI896" s="29"/>
      <c r="AN896" s="29"/>
      <c r="AS896" s="29"/>
    </row>
    <row r="897" customFormat="false" ht="15.75" hidden="false" customHeight="true" outlineLevel="0" collapsed="false">
      <c r="F897" s="29"/>
      <c r="K897" s="29"/>
      <c r="P897" s="29"/>
      <c r="U897" s="29"/>
      <c r="Y897" s="29"/>
      <c r="AD897" s="29"/>
      <c r="AI897" s="29"/>
      <c r="AN897" s="29"/>
      <c r="AS897" s="29"/>
    </row>
    <row r="898" customFormat="false" ht="15.75" hidden="false" customHeight="true" outlineLevel="0" collapsed="false">
      <c r="F898" s="29"/>
      <c r="K898" s="29"/>
      <c r="P898" s="29"/>
      <c r="U898" s="29"/>
      <c r="Y898" s="29"/>
      <c r="AD898" s="29"/>
      <c r="AI898" s="29"/>
      <c r="AN898" s="29"/>
      <c r="AS898" s="29"/>
    </row>
    <row r="899" customFormat="false" ht="15.75" hidden="false" customHeight="true" outlineLevel="0" collapsed="false">
      <c r="F899" s="29"/>
      <c r="K899" s="29"/>
      <c r="P899" s="29"/>
      <c r="U899" s="29"/>
      <c r="Y899" s="29"/>
      <c r="AD899" s="29"/>
      <c r="AI899" s="29"/>
      <c r="AN899" s="29"/>
      <c r="AS899" s="29"/>
    </row>
    <row r="900" customFormat="false" ht="15.75" hidden="false" customHeight="true" outlineLevel="0" collapsed="false">
      <c r="F900" s="29"/>
      <c r="K900" s="29"/>
      <c r="P900" s="29"/>
      <c r="U900" s="29"/>
      <c r="Y900" s="29"/>
      <c r="AD900" s="29"/>
      <c r="AI900" s="29"/>
      <c r="AN900" s="29"/>
      <c r="AS900" s="29"/>
    </row>
    <row r="901" customFormat="false" ht="15.75" hidden="false" customHeight="true" outlineLevel="0" collapsed="false">
      <c r="F901" s="29"/>
      <c r="K901" s="29"/>
      <c r="P901" s="29"/>
      <c r="U901" s="29"/>
      <c r="Y901" s="29"/>
      <c r="AD901" s="29"/>
      <c r="AI901" s="29"/>
      <c r="AN901" s="29"/>
      <c r="AS901" s="29"/>
    </row>
    <row r="902" customFormat="false" ht="15.75" hidden="false" customHeight="true" outlineLevel="0" collapsed="false">
      <c r="F902" s="29"/>
      <c r="K902" s="29"/>
      <c r="P902" s="29"/>
      <c r="U902" s="29"/>
      <c r="Y902" s="29"/>
      <c r="AD902" s="29"/>
      <c r="AI902" s="29"/>
      <c r="AN902" s="29"/>
      <c r="AS902" s="29"/>
    </row>
    <row r="903" customFormat="false" ht="15.75" hidden="false" customHeight="true" outlineLevel="0" collapsed="false">
      <c r="F903" s="29"/>
      <c r="K903" s="29"/>
      <c r="P903" s="29"/>
      <c r="U903" s="29"/>
      <c r="Y903" s="29"/>
      <c r="AD903" s="29"/>
      <c r="AI903" s="29"/>
      <c r="AN903" s="29"/>
      <c r="AS903" s="29"/>
    </row>
    <row r="904" customFormat="false" ht="15.75" hidden="false" customHeight="true" outlineLevel="0" collapsed="false">
      <c r="F904" s="29"/>
      <c r="K904" s="29"/>
      <c r="P904" s="29"/>
      <c r="U904" s="29"/>
      <c r="Y904" s="29"/>
      <c r="AD904" s="29"/>
      <c r="AI904" s="29"/>
      <c r="AN904" s="29"/>
      <c r="AS904" s="29"/>
    </row>
    <row r="905" customFormat="false" ht="15.75" hidden="false" customHeight="true" outlineLevel="0" collapsed="false">
      <c r="F905" s="29"/>
      <c r="K905" s="29"/>
      <c r="P905" s="29"/>
      <c r="U905" s="29"/>
      <c r="Y905" s="29"/>
      <c r="AD905" s="29"/>
      <c r="AI905" s="29"/>
      <c r="AN905" s="29"/>
      <c r="AS905" s="29"/>
    </row>
    <row r="906" customFormat="false" ht="15.75" hidden="false" customHeight="true" outlineLevel="0" collapsed="false">
      <c r="F906" s="29"/>
      <c r="K906" s="29"/>
      <c r="P906" s="29"/>
      <c r="U906" s="29"/>
      <c r="Y906" s="29"/>
      <c r="AD906" s="29"/>
      <c r="AI906" s="29"/>
      <c r="AN906" s="29"/>
      <c r="AS906" s="29"/>
    </row>
    <row r="907" customFormat="false" ht="15.75" hidden="false" customHeight="true" outlineLevel="0" collapsed="false">
      <c r="F907" s="29"/>
      <c r="K907" s="29"/>
      <c r="P907" s="29"/>
      <c r="U907" s="29"/>
      <c r="Y907" s="29"/>
      <c r="AD907" s="29"/>
      <c r="AI907" s="29"/>
      <c r="AN907" s="29"/>
      <c r="AS907" s="29"/>
    </row>
    <row r="908" customFormat="false" ht="15.75" hidden="false" customHeight="true" outlineLevel="0" collapsed="false">
      <c r="F908" s="29"/>
      <c r="K908" s="29"/>
      <c r="P908" s="29"/>
      <c r="U908" s="29"/>
      <c r="Y908" s="29"/>
      <c r="AD908" s="29"/>
      <c r="AI908" s="29"/>
      <c r="AN908" s="29"/>
      <c r="AS908" s="29"/>
    </row>
    <row r="909" customFormat="false" ht="15.75" hidden="false" customHeight="true" outlineLevel="0" collapsed="false">
      <c r="F909" s="29"/>
      <c r="K909" s="29"/>
      <c r="P909" s="29"/>
      <c r="U909" s="29"/>
      <c r="Y909" s="29"/>
      <c r="AD909" s="29"/>
      <c r="AI909" s="29"/>
      <c r="AN909" s="29"/>
      <c r="AS909" s="29"/>
    </row>
    <row r="910" customFormat="false" ht="15.75" hidden="false" customHeight="true" outlineLevel="0" collapsed="false">
      <c r="F910" s="29"/>
      <c r="K910" s="29"/>
      <c r="P910" s="29"/>
      <c r="U910" s="29"/>
      <c r="Y910" s="29"/>
      <c r="AD910" s="29"/>
      <c r="AI910" s="29"/>
      <c r="AN910" s="29"/>
      <c r="AS910" s="29"/>
    </row>
    <row r="911" customFormat="false" ht="15.75" hidden="false" customHeight="true" outlineLevel="0" collapsed="false">
      <c r="F911" s="29"/>
      <c r="K911" s="29"/>
      <c r="P911" s="29"/>
      <c r="U911" s="29"/>
      <c r="Y911" s="29"/>
      <c r="AD911" s="29"/>
      <c r="AI911" s="29"/>
      <c r="AN911" s="29"/>
      <c r="AS911" s="29"/>
    </row>
    <row r="912" customFormat="false" ht="15.75" hidden="false" customHeight="true" outlineLevel="0" collapsed="false">
      <c r="F912" s="29"/>
      <c r="K912" s="29"/>
      <c r="P912" s="29"/>
      <c r="U912" s="29"/>
      <c r="Y912" s="29"/>
      <c r="AD912" s="29"/>
      <c r="AI912" s="29"/>
      <c r="AN912" s="29"/>
      <c r="AS912" s="29"/>
    </row>
    <row r="913" customFormat="false" ht="15.75" hidden="false" customHeight="true" outlineLevel="0" collapsed="false">
      <c r="F913" s="29"/>
      <c r="K913" s="29"/>
      <c r="P913" s="29"/>
      <c r="U913" s="29"/>
      <c r="Y913" s="29"/>
      <c r="AD913" s="29"/>
      <c r="AI913" s="29"/>
      <c r="AN913" s="29"/>
      <c r="AS913" s="29"/>
    </row>
    <row r="914" customFormat="false" ht="15.75" hidden="false" customHeight="true" outlineLevel="0" collapsed="false">
      <c r="F914" s="29"/>
      <c r="K914" s="29"/>
      <c r="P914" s="29"/>
      <c r="U914" s="29"/>
      <c r="Y914" s="29"/>
      <c r="AD914" s="29"/>
      <c r="AI914" s="29"/>
      <c r="AN914" s="29"/>
      <c r="AS914" s="29"/>
    </row>
    <row r="915" customFormat="false" ht="15.75" hidden="false" customHeight="true" outlineLevel="0" collapsed="false">
      <c r="F915" s="29"/>
      <c r="K915" s="29"/>
      <c r="P915" s="29"/>
      <c r="U915" s="29"/>
      <c r="Y915" s="29"/>
      <c r="AD915" s="29"/>
      <c r="AI915" s="29"/>
      <c r="AN915" s="29"/>
      <c r="AS915" s="29"/>
    </row>
    <row r="916" customFormat="false" ht="15.75" hidden="false" customHeight="true" outlineLevel="0" collapsed="false">
      <c r="F916" s="29"/>
      <c r="K916" s="29"/>
      <c r="P916" s="29"/>
      <c r="U916" s="29"/>
      <c r="Y916" s="29"/>
      <c r="AD916" s="29"/>
      <c r="AI916" s="29"/>
      <c r="AN916" s="29"/>
      <c r="AS916" s="29"/>
    </row>
    <row r="917" customFormat="false" ht="15.75" hidden="false" customHeight="true" outlineLevel="0" collapsed="false">
      <c r="F917" s="29"/>
      <c r="K917" s="29"/>
      <c r="P917" s="29"/>
      <c r="U917" s="29"/>
      <c r="Y917" s="29"/>
      <c r="AD917" s="29"/>
      <c r="AI917" s="29"/>
      <c r="AN917" s="29"/>
      <c r="AS917" s="29"/>
    </row>
    <row r="918" customFormat="false" ht="15.75" hidden="false" customHeight="true" outlineLevel="0" collapsed="false">
      <c r="F918" s="29"/>
      <c r="K918" s="29"/>
      <c r="P918" s="29"/>
      <c r="U918" s="29"/>
      <c r="Y918" s="29"/>
      <c r="AD918" s="29"/>
      <c r="AI918" s="29"/>
      <c r="AN918" s="29"/>
      <c r="AS918" s="29"/>
    </row>
    <row r="919" customFormat="false" ht="15.75" hidden="false" customHeight="true" outlineLevel="0" collapsed="false">
      <c r="F919" s="29"/>
      <c r="K919" s="29"/>
      <c r="P919" s="29"/>
      <c r="U919" s="29"/>
      <c r="Y919" s="29"/>
      <c r="AD919" s="29"/>
      <c r="AI919" s="29"/>
      <c r="AN919" s="29"/>
      <c r="AS919" s="29"/>
    </row>
    <row r="920" customFormat="false" ht="15.75" hidden="false" customHeight="true" outlineLevel="0" collapsed="false">
      <c r="F920" s="29"/>
      <c r="K920" s="29"/>
      <c r="P920" s="29"/>
      <c r="U920" s="29"/>
      <c r="Y920" s="29"/>
      <c r="AD920" s="29"/>
      <c r="AI920" s="29"/>
      <c r="AN920" s="29"/>
      <c r="AS920" s="29"/>
    </row>
    <row r="921" customFormat="false" ht="15.75" hidden="false" customHeight="true" outlineLevel="0" collapsed="false">
      <c r="F921" s="29"/>
      <c r="K921" s="29"/>
      <c r="P921" s="29"/>
      <c r="U921" s="29"/>
      <c r="Y921" s="29"/>
      <c r="AD921" s="29"/>
      <c r="AI921" s="29"/>
      <c r="AN921" s="29"/>
      <c r="AS921" s="29"/>
    </row>
    <row r="922" customFormat="false" ht="15.75" hidden="false" customHeight="true" outlineLevel="0" collapsed="false">
      <c r="F922" s="29"/>
      <c r="K922" s="29"/>
      <c r="P922" s="29"/>
      <c r="U922" s="29"/>
      <c r="Y922" s="29"/>
      <c r="AD922" s="29"/>
      <c r="AI922" s="29"/>
      <c r="AN922" s="29"/>
      <c r="AS922" s="29"/>
    </row>
    <row r="923" customFormat="false" ht="15.75" hidden="false" customHeight="true" outlineLevel="0" collapsed="false">
      <c r="F923" s="29"/>
      <c r="K923" s="29"/>
      <c r="P923" s="29"/>
      <c r="U923" s="29"/>
      <c r="Y923" s="29"/>
      <c r="AD923" s="29"/>
      <c r="AI923" s="29"/>
      <c r="AN923" s="29"/>
      <c r="AS923" s="29"/>
    </row>
    <row r="924" customFormat="false" ht="15.75" hidden="false" customHeight="true" outlineLevel="0" collapsed="false">
      <c r="F924" s="29"/>
      <c r="K924" s="29"/>
      <c r="P924" s="29"/>
      <c r="U924" s="29"/>
      <c r="Y924" s="29"/>
      <c r="AD924" s="29"/>
      <c r="AI924" s="29"/>
      <c r="AN924" s="29"/>
      <c r="AS924" s="29"/>
    </row>
    <row r="925" customFormat="false" ht="15.75" hidden="false" customHeight="true" outlineLevel="0" collapsed="false">
      <c r="F925" s="29"/>
      <c r="K925" s="29"/>
      <c r="P925" s="29"/>
      <c r="U925" s="29"/>
      <c r="Y925" s="29"/>
      <c r="AD925" s="29"/>
      <c r="AI925" s="29"/>
      <c r="AN925" s="29"/>
      <c r="AS925" s="29"/>
    </row>
    <row r="926" customFormat="false" ht="15.75" hidden="false" customHeight="true" outlineLevel="0" collapsed="false">
      <c r="F926" s="29"/>
      <c r="K926" s="29"/>
      <c r="P926" s="29"/>
      <c r="U926" s="29"/>
      <c r="Y926" s="29"/>
      <c r="AD926" s="29"/>
      <c r="AI926" s="29"/>
      <c r="AN926" s="29"/>
      <c r="AS926" s="29"/>
    </row>
    <row r="927" customFormat="false" ht="15.75" hidden="false" customHeight="true" outlineLevel="0" collapsed="false">
      <c r="F927" s="29"/>
      <c r="K927" s="29"/>
      <c r="P927" s="29"/>
      <c r="U927" s="29"/>
      <c r="Y927" s="29"/>
      <c r="AD927" s="29"/>
      <c r="AI927" s="29"/>
      <c r="AN927" s="29"/>
      <c r="AS927" s="29"/>
    </row>
    <row r="928" customFormat="false" ht="15.75" hidden="false" customHeight="true" outlineLevel="0" collapsed="false">
      <c r="F928" s="29"/>
      <c r="K928" s="29"/>
      <c r="P928" s="29"/>
      <c r="U928" s="29"/>
      <c r="Y928" s="29"/>
      <c r="AD928" s="29"/>
      <c r="AI928" s="29"/>
      <c r="AN928" s="29"/>
      <c r="AS928" s="29"/>
    </row>
    <row r="929" customFormat="false" ht="15.75" hidden="false" customHeight="true" outlineLevel="0" collapsed="false">
      <c r="F929" s="29"/>
      <c r="K929" s="29"/>
      <c r="P929" s="29"/>
      <c r="U929" s="29"/>
      <c r="Y929" s="29"/>
      <c r="AD929" s="29"/>
      <c r="AI929" s="29"/>
      <c r="AN929" s="29"/>
      <c r="AS929" s="29"/>
    </row>
    <row r="930" customFormat="false" ht="15.75" hidden="false" customHeight="true" outlineLevel="0" collapsed="false">
      <c r="F930" s="29"/>
      <c r="K930" s="29"/>
      <c r="P930" s="29"/>
      <c r="U930" s="29"/>
      <c r="Y930" s="29"/>
      <c r="AD930" s="29"/>
      <c r="AI930" s="29"/>
      <c r="AN930" s="29"/>
      <c r="AS930" s="29"/>
    </row>
    <row r="931" customFormat="false" ht="15.75" hidden="false" customHeight="true" outlineLevel="0" collapsed="false">
      <c r="F931" s="29"/>
      <c r="K931" s="29"/>
      <c r="P931" s="29"/>
      <c r="U931" s="29"/>
      <c r="Y931" s="29"/>
      <c r="AD931" s="29"/>
      <c r="AI931" s="29"/>
      <c r="AN931" s="29"/>
      <c r="AS931" s="29"/>
    </row>
    <row r="932" customFormat="false" ht="15.75" hidden="false" customHeight="true" outlineLevel="0" collapsed="false">
      <c r="F932" s="29"/>
      <c r="K932" s="29"/>
      <c r="P932" s="29"/>
      <c r="U932" s="29"/>
      <c r="Y932" s="29"/>
      <c r="AD932" s="29"/>
      <c r="AI932" s="29"/>
      <c r="AN932" s="29"/>
      <c r="AS932" s="29"/>
    </row>
    <row r="933" customFormat="false" ht="15.75" hidden="false" customHeight="true" outlineLevel="0" collapsed="false">
      <c r="F933" s="29"/>
      <c r="K933" s="29"/>
      <c r="P933" s="29"/>
      <c r="U933" s="29"/>
      <c r="Y933" s="29"/>
      <c r="AD933" s="29"/>
      <c r="AI933" s="29"/>
      <c r="AN933" s="29"/>
      <c r="AS933" s="29"/>
    </row>
    <row r="934" customFormat="false" ht="15.75" hidden="false" customHeight="true" outlineLevel="0" collapsed="false">
      <c r="F934" s="29"/>
      <c r="K934" s="29"/>
      <c r="P934" s="29"/>
      <c r="U934" s="29"/>
      <c r="Y934" s="29"/>
      <c r="AD934" s="29"/>
      <c r="AI934" s="29"/>
      <c r="AN934" s="29"/>
      <c r="AS934" s="29"/>
    </row>
    <row r="935" customFormat="false" ht="15.75" hidden="false" customHeight="true" outlineLevel="0" collapsed="false">
      <c r="F935" s="29"/>
      <c r="K935" s="29"/>
      <c r="P935" s="29"/>
      <c r="U935" s="29"/>
      <c r="Y935" s="29"/>
      <c r="AD935" s="29"/>
      <c r="AI935" s="29"/>
      <c r="AN935" s="29"/>
      <c r="AS935" s="29"/>
    </row>
    <row r="936" customFormat="false" ht="15.75" hidden="false" customHeight="true" outlineLevel="0" collapsed="false">
      <c r="F936" s="29"/>
      <c r="K936" s="29"/>
      <c r="P936" s="29"/>
      <c r="U936" s="29"/>
      <c r="Y936" s="29"/>
      <c r="AD936" s="29"/>
      <c r="AI936" s="29"/>
      <c r="AN936" s="29"/>
      <c r="AS936" s="29"/>
    </row>
    <row r="937" customFormat="false" ht="15.75" hidden="false" customHeight="true" outlineLevel="0" collapsed="false">
      <c r="F937" s="29"/>
      <c r="K937" s="29"/>
      <c r="P937" s="29"/>
      <c r="U937" s="29"/>
      <c r="Y937" s="29"/>
      <c r="AD937" s="29"/>
      <c r="AI937" s="29"/>
      <c r="AN937" s="29"/>
      <c r="AS937" s="29"/>
    </row>
    <row r="938" customFormat="false" ht="15.75" hidden="false" customHeight="true" outlineLevel="0" collapsed="false">
      <c r="F938" s="29"/>
      <c r="K938" s="29"/>
      <c r="P938" s="29"/>
      <c r="U938" s="29"/>
      <c r="Y938" s="29"/>
      <c r="AD938" s="29"/>
      <c r="AI938" s="29"/>
      <c r="AN938" s="29"/>
      <c r="AS938" s="29"/>
    </row>
    <row r="939" customFormat="false" ht="15.75" hidden="false" customHeight="true" outlineLevel="0" collapsed="false">
      <c r="F939" s="29"/>
      <c r="K939" s="29"/>
      <c r="P939" s="29"/>
      <c r="U939" s="29"/>
      <c r="Y939" s="29"/>
      <c r="AD939" s="29"/>
      <c r="AI939" s="29"/>
      <c r="AN939" s="29"/>
      <c r="AS939" s="29"/>
    </row>
    <row r="940" customFormat="false" ht="15.75" hidden="false" customHeight="true" outlineLevel="0" collapsed="false">
      <c r="F940" s="29"/>
      <c r="K940" s="29"/>
      <c r="P940" s="29"/>
      <c r="U940" s="29"/>
      <c r="Y940" s="29"/>
      <c r="AD940" s="29"/>
      <c r="AI940" s="29"/>
      <c r="AN940" s="29"/>
      <c r="AS940" s="29"/>
    </row>
    <row r="941" customFormat="false" ht="15.75" hidden="false" customHeight="true" outlineLevel="0" collapsed="false">
      <c r="F941" s="29"/>
      <c r="K941" s="29"/>
      <c r="P941" s="29"/>
      <c r="U941" s="29"/>
      <c r="Y941" s="29"/>
      <c r="AD941" s="29"/>
      <c r="AI941" s="29"/>
      <c r="AN941" s="29"/>
      <c r="AS941" s="29"/>
    </row>
    <row r="942" customFormat="false" ht="15.75" hidden="false" customHeight="true" outlineLevel="0" collapsed="false">
      <c r="F942" s="29"/>
      <c r="K942" s="29"/>
      <c r="P942" s="29"/>
      <c r="U942" s="29"/>
      <c r="Y942" s="29"/>
      <c r="AD942" s="29"/>
      <c r="AI942" s="29"/>
      <c r="AN942" s="29"/>
      <c r="AS942" s="29"/>
    </row>
    <row r="943" customFormat="false" ht="15.75" hidden="false" customHeight="true" outlineLevel="0" collapsed="false">
      <c r="F943" s="29"/>
      <c r="K943" s="29"/>
      <c r="P943" s="29"/>
      <c r="U943" s="29"/>
      <c r="Y943" s="29"/>
      <c r="AD943" s="29"/>
      <c r="AI943" s="29"/>
      <c r="AN943" s="29"/>
      <c r="AS943" s="29"/>
    </row>
    <row r="944" customFormat="false" ht="15.75" hidden="false" customHeight="true" outlineLevel="0" collapsed="false">
      <c r="F944" s="29"/>
      <c r="K944" s="29"/>
      <c r="P944" s="29"/>
      <c r="U944" s="29"/>
      <c r="Y944" s="29"/>
      <c r="AD944" s="29"/>
      <c r="AI944" s="29"/>
      <c r="AN944" s="29"/>
      <c r="AS944" s="29"/>
    </row>
    <row r="945" customFormat="false" ht="15.75" hidden="false" customHeight="true" outlineLevel="0" collapsed="false">
      <c r="F945" s="29"/>
      <c r="K945" s="29"/>
      <c r="P945" s="29"/>
      <c r="U945" s="29"/>
      <c r="Y945" s="29"/>
      <c r="AD945" s="29"/>
      <c r="AI945" s="29"/>
      <c r="AN945" s="29"/>
      <c r="AS945" s="29"/>
    </row>
    <row r="946" customFormat="false" ht="15.75" hidden="false" customHeight="true" outlineLevel="0" collapsed="false">
      <c r="F946" s="29"/>
      <c r="K946" s="29"/>
      <c r="P946" s="29"/>
      <c r="U946" s="29"/>
      <c r="Y946" s="29"/>
      <c r="AD946" s="29"/>
      <c r="AI946" s="29"/>
      <c r="AN946" s="29"/>
      <c r="AS946" s="29"/>
    </row>
    <row r="947" customFormat="false" ht="15.75" hidden="false" customHeight="true" outlineLevel="0" collapsed="false">
      <c r="F947" s="29"/>
      <c r="K947" s="29"/>
      <c r="P947" s="29"/>
      <c r="U947" s="29"/>
      <c r="Y947" s="29"/>
      <c r="AD947" s="29"/>
      <c r="AI947" s="29"/>
      <c r="AN947" s="29"/>
      <c r="AS947" s="29"/>
    </row>
    <row r="948" customFormat="false" ht="15.75" hidden="false" customHeight="true" outlineLevel="0" collapsed="false">
      <c r="F948" s="29"/>
      <c r="K948" s="29"/>
      <c r="P948" s="29"/>
      <c r="U948" s="29"/>
      <c r="Y948" s="29"/>
      <c r="AD948" s="29"/>
      <c r="AI948" s="29"/>
      <c r="AN948" s="29"/>
      <c r="AS948" s="29"/>
    </row>
    <row r="949" customFormat="false" ht="15.75" hidden="false" customHeight="true" outlineLevel="0" collapsed="false">
      <c r="F949" s="29"/>
      <c r="K949" s="29"/>
      <c r="P949" s="29"/>
      <c r="U949" s="29"/>
      <c r="Y949" s="29"/>
      <c r="AD949" s="29"/>
      <c r="AI949" s="29"/>
      <c r="AN949" s="29"/>
      <c r="AS949" s="29"/>
    </row>
    <row r="950" customFormat="false" ht="15.75" hidden="false" customHeight="true" outlineLevel="0" collapsed="false">
      <c r="F950" s="29"/>
      <c r="K950" s="29"/>
      <c r="P950" s="29"/>
      <c r="U950" s="29"/>
      <c r="Y950" s="29"/>
      <c r="AD950" s="29"/>
      <c r="AI950" s="29"/>
      <c r="AN950" s="29"/>
      <c r="AS950" s="29"/>
    </row>
    <row r="951" customFormat="false" ht="15.75" hidden="false" customHeight="true" outlineLevel="0" collapsed="false">
      <c r="F951" s="29"/>
      <c r="K951" s="29"/>
      <c r="P951" s="29"/>
      <c r="U951" s="29"/>
      <c r="Y951" s="29"/>
      <c r="AD951" s="29"/>
      <c r="AI951" s="29"/>
      <c r="AN951" s="29"/>
      <c r="AS951" s="29"/>
    </row>
    <row r="952" customFormat="false" ht="15.75" hidden="false" customHeight="true" outlineLevel="0" collapsed="false">
      <c r="F952" s="29"/>
      <c r="K952" s="29"/>
      <c r="P952" s="29"/>
      <c r="U952" s="29"/>
      <c r="Y952" s="29"/>
      <c r="AD952" s="29"/>
      <c r="AI952" s="29"/>
      <c r="AN952" s="29"/>
      <c r="AS952" s="29"/>
    </row>
    <row r="953" customFormat="false" ht="15.75" hidden="false" customHeight="true" outlineLevel="0" collapsed="false">
      <c r="F953" s="29"/>
      <c r="K953" s="29"/>
      <c r="P953" s="29"/>
      <c r="U953" s="29"/>
      <c r="Y953" s="29"/>
      <c r="AD953" s="29"/>
      <c r="AI953" s="29"/>
      <c r="AN953" s="29"/>
      <c r="AS953" s="29"/>
    </row>
    <row r="954" customFormat="false" ht="15.75" hidden="false" customHeight="true" outlineLevel="0" collapsed="false">
      <c r="F954" s="29"/>
      <c r="K954" s="29"/>
      <c r="P954" s="29"/>
      <c r="U954" s="29"/>
      <c r="Y954" s="29"/>
      <c r="AD954" s="29"/>
      <c r="AI954" s="29"/>
      <c r="AN954" s="29"/>
      <c r="AS954" s="29"/>
    </row>
    <row r="955" customFormat="false" ht="15.75" hidden="false" customHeight="true" outlineLevel="0" collapsed="false">
      <c r="F955" s="29"/>
      <c r="K955" s="29"/>
      <c r="P955" s="29"/>
      <c r="U955" s="29"/>
      <c r="Y955" s="29"/>
      <c r="AD955" s="29"/>
      <c r="AI955" s="29"/>
      <c r="AN955" s="29"/>
      <c r="AS955" s="29"/>
    </row>
    <row r="956" customFormat="false" ht="15.75" hidden="false" customHeight="true" outlineLevel="0" collapsed="false">
      <c r="F956" s="29"/>
      <c r="K956" s="29"/>
      <c r="P956" s="29"/>
      <c r="U956" s="29"/>
      <c r="Y956" s="29"/>
      <c r="AD956" s="29"/>
      <c r="AI956" s="29"/>
      <c r="AN956" s="29"/>
      <c r="AS956" s="29"/>
    </row>
    <row r="957" customFormat="false" ht="15.75" hidden="false" customHeight="true" outlineLevel="0" collapsed="false">
      <c r="F957" s="29"/>
      <c r="K957" s="29"/>
      <c r="P957" s="29"/>
      <c r="U957" s="29"/>
      <c r="Y957" s="29"/>
      <c r="AD957" s="29"/>
      <c r="AI957" s="29"/>
      <c r="AN957" s="29"/>
      <c r="AS957" s="29"/>
    </row>
    <row r="958" customFormat="false" ht="15.75" hidden="false" customHeight="true" outlineLevel="0" collapsed="false">
      <c r="F958" s="29"/>
      <c r="K958" s="29"/>
      <c r="P958" s="29"/>
      <c r="U958" s="29"/>
      <c r="Y958" s="29"/>
      <c r="AD958" s="29"/>
      <c r="AI958" s="29"/>
      <c r="AN958" s="29"/>
      <c r="AS958" s="29"/>
    </row>
    <row r="959" customFormat="false" ht="15.75" hidden="false" customHeight="true" outlineLevel="0" collapsed="false">
      <c r="F959" s="29"/>
      <c r="K959" s="29"/>
      <c r="P959" s="29"/>
      <c r="U959" s="29"/>
      <c r="Y959" s="29"/>
      <c r="AD959" s="29"/>
      <c r="AI959" s="29"/>
      <c r="AN959" s="29"/>
      <c r="AS959" s="29"/>
    </row>
    <row r="960" customFormat="false" ht="15.75" hidden="false" customHeight="true" outlineLevel="0" collapsed="false">
      <c r="F960" s="29"/>
      <c r="K960" s="29"/>
      <c r="P960" s="29"/>
      <c r="U960" s="29"/>
      <c r="Y960" s="29"/>
      <c r="AD960" s="29"/>
      <c r="AI960" s="29"/>
      <c r="AN960" s="29"/>
      <c r="AS960" s="29"/>
    </row>
    <row r="961" customFormat="false" ht="15.75" hidden="false" customHeight="true" outlineLevel="0" collapsed="false">
      <c r="F961" s="29"/>
      <c r="K961" s="29"/>
      <c r="P961" s="29"/>
      <c r="U961" s="29"/>
      <c r="Y961" s="29"/>
      <c r="AD961" s="29"/>
      <c r="AI961" s="29"/>
      <c r="AN961" s="29"/>
      <c r="AS961" s="29"/>
    </row>
    <row r="962" customFormat="false" ht="15.75" hidden="false" customHeight="true" outlineLevel="0" collapsed="false">
      <c r="F962" s="29"/>
      <c r="K962" s="29"/>
      <c r="P962" s="29"/>
      <c r="U962" s="29"/>
      <c r="Y962" s="29"/>
      <c r="AD962" s="29"/>
      <c r="AI962" s="29"/>
      <c r="AN962" s="29"/>
      <c r="AS962" s="29"/>
    </row>
    <row r="963" customFormat="false" ht="15.75" hidden="false" customHeight="true" outlineLevel="0" collapsed="false">
      <c r="F963" s="29"/>
      <c r="K963" s="29"/>
      <c r="P963" s="29"/>
      <c r="U963" s="29"/>
      <c r="Y963" s="29"/>
      <c r="AD963" s="29"/>
      <c r="AI963" s="29"/>
      <c r="AN963" s="29"/>
      <c r="AS963" s="29"/>
    </row>
    <row r="964" customFormat="false" ht="15.75" hidden="false" customHeight="true" outlineLevel="0" collapsed="false">
      <c r="F964" s="29"/>
      <c r="K964" s="29"/>
      <c r="P964" s="29"/>
      <c r="U964" s="29"/>
      <c r="Y964" s="29"/>
      <c r="AD964" s="29"/>
      <c r="AI964" s="29"/>
      <c r="AN964" s="29"/>
      <c r="AS964" s="29"/>
    </row>
    <row r="965" customFormat="false" ht="15.75" hidden="false" customHeight="true" outlineLevel="0" collapsed="false">
      <c r="F965" s="29"/>
      <c r="K965" s="29"/>
      <c r="P965" s="29"/>
      <c r="U965" s="29"/>
      <c r="Y965" s="29"/>
      <c r="AD965" s="29"/>
      <c r="AI965" s="29"/>
      <c r="AN965" s="29"/>
      <c r="AS965" s="29"/>
    </row>
    <row r="966" customFormat="false" ht="15.75" hidden="false" customHeight="true" outlineLevel="0" collapsed="false">
      <c r="F966" s="29"/>
      <c r="K966" s="29"/>
      <c r="P966" s="29"/>
      <c r="U966" s="29"/>
      <c r="Y966" s="29"/>
      <c r="AD966" s="29"/>
      <c r="AI966" s="29"/>
      <c r="AN966" s="29"/>
      <c r="AS966" s="29"/>
    </row>
    <row r="967" customFormat="false" ht="15.75" hidden="false" customHeight="true" outlineLevel="0" collapsed="false">
      <c r="F967" s="29"/>
      <c r="K967" s="29"/>
      <c r="P967" s="29"/>
      <c r="U967" s="29"/>
      <c r="Y967" s="29"/>
      <c r="AD967" s="29"/>
      <c r="AI967" s="29"/>
      <c r="AN967" s="29"/>
      <c r="AS967" s="29"/>
    </row>
    <row r="968" customFormat="false" ht="15.75" hidden="false" customHeight="true" outlineLevel="0" collapsed="false">
      <c r="F968" s="29"/>
      <c r="K968" s="29"/>
      <c r="P968" s="29"/>
      <c r="U968" s="29"/>
      <c r="Y968" s="29"/>
      <c r="AD968" s="29"/>
      <c r="AI968" s="29"/>
      <c r="AN968" s="29"/>
      <c r="AS968" s="29"/>
    </row>
    <row r="969" customFormat="false" ht="15.75" hidden="false" customHeight="true" outlineLevel="0" collapsed="false">
      <c r="F969" s="29"/>
      <c r="K969" s="29"/>
      <c r="P969" s="29"/>
      <c r="U969" s="29"/>
      <c r="Y969" s="29"/>
      <c r="AD969" s="29"/>
      <c r="AI969" s="29"/>
      <c r="AN969" s="29"/>
      <c r="AS969" s="29"/>
    </row>
    <row r="970" customFormat="false" ht="15.75" hidden="false" customHeight="true" outlineLevel="0" collapsed="false">
      <c r="F970" s="29"/>
      <c r="K970" s="29"/>
      <c r="P970" s="29"/>
      <c r="U970" s="29"/>
      <c r="Y970" s="29"/>
      <c r="AD970" s="29"/>
      <c r="AI970" s="29"/>
      <c r="AN970" s="29"/>
      <c r="AS970" s="29"/>
    </row>
    <row r="971" customFormat="false" ht="15.75" hidden="false" customHeight="true" outlineLevel="0" collapsed="false">
      <c r="F971" s="29"/>
      <c r="K971" s="29"/>
      <c r="P971" s="29"/>
      <c r="U971" s="29"/>
      <c r="Y971" s="29"/>
      <c r="AD971" s="29"/>
      <c r="AI971" s="29"/>
      <c r="AN971" s="29"/>
      <c r="AS971" s="29"/>
    </row>
    <row r="972" customFormat="false" ht="15.75" hidden="false" customHeight="true" outlineLevel="0" collapsed="false">
      <c r="F972" s="29"/>
      <c r="K972" s="29"/>
      <c r="P972" s="29"/>
      <c r="U972" s="29"/>
      <c r="Y972" s="29"/>
      <c r="AD972" s="29"/>
      <c r="AI972" s="29"/>
      <c r="AN972" s="29"/>
      <c r="AS972" s="29"/>
    </row>
    <row r="973" customFormat="false" ht="15.75" hidden="false" customHeight="true" outlineLevel="0" collapsed="false">
      <c r="F973" s="29"/>
      <c r="K973" s="29"/>
      <c r="P973" s="29"/>
      <c r="U973" s="29"/>
      <c r="Y973" s="29"/>
      <c r="AD973" s="29"/>
      <c r="AI973" s="29"/>
      <c r="AN973" s="29"/>
      <c r="AS973" s="29"/>
    </row>
    <row r="974" customFormat="false" ht="15.75" hidden="false" customHeight="true" outlineLevel="0" collapsed="false">
      <c r="F974" s="29"/>
      <c r="K974" s="29"/>
      <c r="P974" s="29"/>
      <c r="U974" s="29"/>
      <c r="Y974" s="29"/>
      <c r="AD974" s="29"/>
      <c r="AI974" s="29"/>
      <c r="AN974" s="29"/>
      <c r="AS974" s="29"/>
    </row>
    <row r="975" customFormat="false" ht="15.75" hidden="false" customHeight="true" outlineLevel="0" collapsed="false">
      <c r="F975" s="29"/>
      <c r="K975" s="29"/>
      <c r="P975" s="29"/>
      <c r="U975" s="29"/>
      <c r="Y975" s="29"/>
      <c r="AD975" s="29"/>
      <c r="AI975" s="29"/>
      <c r="AN975" s="29"/>
      <c r="AS975" s="29"/>
    </row>
    <row r="976" customFormat="false" ht="15.75" hidden="false" customHeight="true" outlineLevel="0" collapsed="false">
      <c r="F976" s="29"/>
      <c r="K976" s="29"/>
      <c r="P976" s="29"/>
      <c r="U976" s="29"/>
      <c r="Y976" s="29"/>
      <c r="AD976" s="29"/>
      <c r="AI976" s="29"/>
      <c r="AN976" s="29"/>
      <c r="AS976" s="29"/>
    </row>
    <row r="977" customFormat="false" ht="15.75" hidden="false" customHeight="true" outlineLevel="0" collapsed="false">
      <c r="F977" s="29"/>
      <c r="K977" s="29"/>
      <c r="P977" s="29"/>
      <c r="U977" s="29"/>
      <c r="Y977" s="29"/>
      <c r="AD977" s="29"/>
      <c r="AI977" s="29"/>
      <c r="AN977" s="29"/>
      <c r="AS977" s="29"/>
    </row>
    <row r="978" customFormat="false" ht="15.75" hidden="false" customHeight="true" outlineLevel="0" collapsed="false">
      <c r="F978" s="29"/>
      <c r="K978" s="29"/>
      <c r="P978" s="29"/>
      <c r="U978" s="29"/>
      <c r="Y978" s="29"/>
      <c r="AD978" s="29"/>
      <c r="AI978" s="29"/>
      <c r="AN978" s="29"/>
      <c r="AS978" s="29"/>
    </row>
    <row r="979" customFormat="false" ht="15.75" hidden="false" customHeight="true" outlineLevel="0" collapsed="false">
      <c r="F979" s="29"/>
      <c r="K979" s="29"/>
      <c r="P979" s="29"/>
      <c r="U979" s="29"/>
      <c r="Y979" s="29"/>
      <c r="AD979" s="29"/>
      <c r="AI979" s="29"/>
      <c r="AN979" s="29"/>
      <c r="AS979" s="29"/>
    </row>
    <row r="980" customFormat="false" ht="15.75" hidden="false" customHeight="true" outlineLevel="0" collapsed="false">
      <c r="F980" s="29"/>
      <c r="K980" s="29"/>
      <c r="P980" s="29"/>
      <c r="U980" s="29"/>
      <c r="Y980" s="29"/>
      <c r="AD980" s="29"/>
      <c r="AI980" s="29"/>
      <c r="AN980" s="29"/>
      <c r="AS980" s="29"/>
    </row>
    <row r="981" customFormat="false" ht="15.75" hidden="false" customHeight="true" outlineLevel="0" collapsed="false">
      <c r="F981" s="29"/>
      <c r="K981" s="29"/>
      <c r="P981" s="29"/>
      <c r="U981" s="29"/>
      <c r="Y981" s="29"/>
      <c r="AD981" s="29"/>
      <c r="AI981" s="29"/>
      <c r="AN981" s="29"/>
      <c r="AS981" s="29"/>
    </row>
    <row r="982" customFormat="false" ht="15.75" hidden="false" customHeight="true" outlineLevel="0" collapsed="false">
      <c r="F982" s="29"/>
      <c r="K982" s="29"/>
      <c r="P982" s="29"/>
      <c r="U982" s="29"/>
      <c r="Y982" s="29"/>
      <c r="AD982" s="29"/>
      <c r="AI982" s="29"/>
      <c r="AN982" s="29"/>
      <c r="AS982" s="29"/>
    </row>
    <row r="983" customFormat="false" ht="15.75" hidden="false" customHeight="true" outlineLevel="0" collapsed="false">
      <c r="F983" s="29"/>
      <c r="K983" s="29"/>
      <c r="P983" s="29"/>
      <c r="U983" s="29"/>
      <c r="Y983" s="29"/>
      <c r="AD983" s="29"/>
      <c r="AI983" s="29"/>
      <c r="AN983" s="29"/>
      <c r="AS983" s="29"/>
    </row>
    <row r="984" customFormat="false" ht="15.75" hidden="false" customHeight="true" outlineLevel="0" collapsed="false">
      <c r="F984" s="29"/>
      <c r="K984" s="29"/>
      <c r="P984" s="29"/>
      <c r="U984" s="29"/>
      <c r="Y984" s="29"/>
      <c r="AD984" s="29"/>
      <c r="AI984" s="29"/>
      <c r="AN984" s="29"/>
      <c r="AS984" s="29"/>
    </row>
    <row r="985" customFormat="false" ht="15.75" hidden="false" customHeight="true" outlineLevel="0" collapsed="false">
      <c r="F985" s="29"/>
      <c r="K985" s="29"/>
      <c r="P985" s="29"/>
      <c r="U985" s="29"/>
      <c r="Y985" s="29"/>
      <c r="AD985" s="29"/>
      <c r="AI985" s="29"/>
      <c r="AN985" s="29"/>
      <c r="AS985" s="29"/>
    </row>
    <row r="986" customFormat="false" ht="15.75" hidden="false" customHeight="true" outlineLevel="0" collapsed="false">
      <c r="F986" s="29"/>
      <c r="K986" s="29"/>
      <c r="P986" s="29"/>
      <c r="U986" s="29"/>
      <c r="Y986" s="29"/>
      <c r="AD986" s="29"/>
      <c r="AI986" s="29"/>
      <c r="AN986" s="29"/>
      <c r="AS986" s="29"/>
    </row>
    <row r="987" customFormat="false" ht="15.75" hidden="false" customHeight="true" outlineLevel="0" collapsed="false">
      <c r="F987" s="29"/>
      <c r="K987" s="29"/>
      <c r="P987" s="29"/>
      <c r="U987" s="29"/>
      <c r="Y987" s="29"/>
      <c r="AD987" s="29"/>
      <c r="AI987" s="29"/>
      <c r="AN987" s="29"/>
      <c r="AS987" s="29"/>
    </row>
    <row r="988" customFormat="false" ht="15.75" hidden="false" customHeight="true" outlineLevel="0" collapsed="false">
      <c r="F988" s="29"/>
      <c r="K988" s="29"/>
      <c r="P988" s="29"/>
      <c r="U988" s="29"/>
      <c r="Y988" s="29"/>
      <c r="AD988" s="29"/>
      <c r="AI988" s="29"/>
      <c r="AN988" s="29"/>
      <c r="AS988" s="29"/>
    </row>
    <row r="989" customFormat="false" ht="15.75" hidden="false" customHeight="true" outlineLevel="0" collapsed="false">
      <c r="F989" s="29"/>
      <c r="K989" s="29"/>
      <c r="P989" s="29"/>
      <c r="U989" s="29"/>
      <c r="Y989" s="29"/>
      <c r="AD989" s="29"/>
      <c r="AI989" s="29"/>
      <c r="AN989" s="29"/>
      <c r="AS989" s="29"/>
    </row>
    <row r="990" customFormat="false" ht="15.75" hidden="false" customHeight="true" outlineLevel="0" collapsed="false">
      <c r="F990" s="29"/>
      <c r="K990" s="29"/>
      <c r="P990" s="29"/>
      <c r="U990" s="29"/>
      <c r="Y990" s="29"/>
      <c r="AD990" s="29"/>
      <c r="AI990" s="29"/>
      <c r="AN990" s="29"/>
      <c r="AS990" s="29"/>
    </row>
    <row r="991" customFormat="false" ht="15.75" hidden="false" customHeight="true" outlineLevel="0" collapsed="false">
      <c r="F991" s="29"/>
      <c r="K991" s="29"/>
      <c r="P991" s="29"/>
      <c r="U991" s="29"/>
      <c r="Y991" s="29"/>
      <c r="AD991" s="29"/>
      <c r="AI991" s="29"/>
      <c r="AN991" s="29"/>
      <c r="AS991" s="29"/>
    </row>
    <row r="992" customFormat="false" ht="15.75" hidden="false" customHeight="true" outlineLevel="0" collapsed="false">
      <c r="F992" s="29"/>
      <c r="K992" s="29"/>
      <c r="P992" s="29"/>
      <c r="U992" s="29"/>
      <c r="Y992" s="29"/>
      <c r="AD992" s="29"/>
      <c r="AI992" s="29"/>
      <c r="AN992" s="29"/>
      <c r="AS992" s="29"/>
    </row>
    <row r="993" customFormat="false" ht="15.75" hidden="false" customHeight="true" outlineLevel="0" collapsed="false">
      <c r="F993" s="29"/>
      <c r="K993" s="29"/>
      <c r="P993" s="29"/>
      <c r="U993" s="29"/>
      <c r="Y993" s="29"/>
      <c r="AD993" s="29"/>
      <c r="AI993" s="29"/>
      <c r="AN993" s="29"/>
      <c r="AS993" s="29"/>
    </row>
    <row r="994" customFormat="false" ht="15.75" hidden="false" customHeight="true" outlineLevel="0" collapsed="false">
      <c r="F994" s="29"/>
      <c r="K994" s="29"/>
      <c r="P994" s="29"/>
      <c r="U994" s="29"/>
      <c r="Y994" s="29"/>
      <c r="AD994" s="29"/>
      <c r="AI994" s="29"/>
      <c r="AN994" s="29"/>
      <c r="AS994" s="29"/>
    </row>
    <row r="995" customFormat="false" ht="15.75" hidden="false" customHeight="true" outlineLevel="0" collapsed="false">
      <c r="F995" s="29"/>
      <c r="K995" s="29"/>
      <c r="P995" s="29"/>
      <c r="U995" s="29"/>
      <c r="Y995" s="29"/>
      <c r="AD995" s="29"/>
      <c r="AI995" s="29"/>
      <c r="AN995" s="29"/>
      <c r="AS995" s="29"/>
    </row>
    <row r="996" customFormat="false" ht="15.75" hidden="false" customHeight="true" outlineLevel="0" collapsed="false">
      <c r="F996" s="29"/>
      <c r="K996" s="29"/>
      <c r="P996" s="29"/>
      <c r="U996" s="29"/>
      <c r="Y996" s="29"/>
      <c r="AD996" s="29"/>
      <c r="AI996" s="29"/>
      <c r="AN996" s="29"/>
      <c r="AS996" s="29"/>
    </row>
    <row r="997" customFormat="false" ht="15.75" hidden="false" customHeight="true" outlineLevel="0" collapsed="false">
      <c r="F997" s="29"/>
      <c r="K997" s="29"/>
      <c r="P997" s="29"/>
      <c r="U997" s="29"/>
      <c r="Y997" s="29"/>
      <c r="AD997" s="29"/>
      <c r="AI997" s="29"/>
      <c r="AN997" s="29"/>
      <c r="AS997" s="29"/>
    </row>
    <row r="998" customFormat="false" ht="15.75" hidden="false" customHeight="true" outlineLevel="0" collapsed="false">
      <c r="F998" s="29"/>
      <c r="K998" s="29"/>
      <c r="P998" s="29"/>
      <c r="U998" s="29"/>
      <c r="Y998" s="29"/>
      <c r="AD998" s="29"/>
      <c r="AI998" s="29"/>
      <c r="AN998" s="29"/>
      <c r="AS998" s="29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2" t="s">
        <v>12</v>
      </c>
      <c r="B2" s="23" t="n">
        <v>3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53</v>
      </c>
      <c r="B4" s="24" t="s">
        <v>54</v>
      </c>
      <c r="C4" s="24" t="s">
        <v>55</v>
      </c>
      <c r="D4" s="24" t="s">
        <v>56</v>
      </c>
      <c r="E4" s="24" t="s">
        <v>57</v>
      </c>
      <c r="F4" s="25" t="s">
        <v>16</v>
      </c>
      <c r="G4" s="24" t="s">
        <v>54</v>
      </c>
      <c r="H4" s="24" t="s">
        <v>55</v>
      </c>
      <c r="I4" s="24" t="s">
        <v>56</v>
      </c>
      <c r="J4" s="24" t="s">
        <v>57</v>
      </c>
      <c r="K4" s="25" t="s">
        <v>16</v>
      </c>
      <c r="L4" s="24" t="s">
        <v>54</v>
      </c>
      <c r="M4" s="24" t="s">
        <v>55</v>
      </c>
      <c r="N4" s="24" t="s">
        <v>56</v>
      </c>
      <c r="O4" s="24" t="s">
        <v>57</v>
      </c>
      <c r="P4" s="25" t="s">
        <v>16</v>
      </c>
      <c r="Q4" s="24" t="s">
        <v>54</v>
      </c>
      <c r="R4" s="24" t="s">
        <v>55</v>
      </c>
      <c r="S4" s="24" t="s">
        <v>56</v>
      </c>
      <c r="T4" s="24" t="s">
        <v>57</v>
      </c>
      <c r="U4" s="25" t="s">
        <v>16</v>
      </c>
      <c r="V4" s="24" t="s">
        <v>55</v>
      </c>
      <c r="W4" s="24" t="s">
        <v>56</v>
      </c>
      <c r="X4" s="24" t="s">
        <v>57</v>
      </c>
      <c r="Y4" s="25" t="s">
        <v>16</v>
      </c>
      <c r="Z4" s="24" t="s">
        <v>54</v>
      </c>
      <c r="AA4" s="24" t="s">
        <v>55</v>
      </c>
      <c r="AB4" s="24" t="s">
        <v>56</v>
      </c>
      <c r="AC4" s="24" t="s">
        <v>57</v>
      </c>
      <c r="AD4" s="25" t="s">
        <v>16</v>
      </c>
      <c r="AE4" s="24" t="s">
        <v>54</v>
      </c>
      <c r="AF4" s="24" t="s">
        <v>55</v>
      </c>
      <c r="AG4" s="24" t="s">
        <v>56</v>
      </c>
      <c r="AH4" s="24" t="s">
        <v>57</v>
      </c>
      <c r="AI4" s="25" t="s">
        <v>16</v>
      </c>
      <c r="AJ4" s="24" t="s">
        <v>54</v>
      </c>
      <c r="AK4" s="24" t="s">
        <v>55</v>
      </c>
      <c r="AL4" s="24" t="s">
        <v>56</v>
      </c>
      <c r="AM4" s="24" t="s">
        <v>57</v>
      </c>
      <c r="AN4" s="25" t="s">
        <v>16</v>
      </c>
      <c r="AO4" s="24" t="s">
        <v>54</v>
      </c>
      <c r="AP4" s="24" t="s">
        <v>55</v>
      </c>
      <c r="AQ4" s="24" t="s">
        <v>56</v>
      </c>
      <c r="AR4" s="24" t="s">
        <v>57</v>
      </c>
      <c r="AS4" s="25" t="s">
        <v>16</v>
      </c>
    </row>
    <row r="5" customFormat="false" ht="15" hidden="false" customHeight="true" outlineLevel="0" collapsed="false">
      <c r="A5" s="10" t="s">
        <v>19</v>
      </c>
      <c r="B5" s="10"/>
      <c r="C5" s="10" t="n">
        <v>1</v>
      </c>
      <c r="D5" s="10"/>
      <c r="E5" s="16"/>
      <c r="F5" s="27" t="n">
        <v>1</v>
      </c>
      <c r="G5" s="10"/>
      <c r="H5" s="16"/>
      <c r="I5" s="16"/>
      <c r="J5" s="10" t="n">
        <v>1</v>
      </c>
      <c r="K5" s="27" t="n">
        <v>1</v>
      </c>
      <c r="L5" s="10"/>
      <c r="M5" s="10" t="n">
        <v>1</v>
      </c>
      <c r="N5" s="16"/>
      <c r="O5" s="10"/>
      <c r="P5" s="27" t="n">
        <v>1</v>
      </c>
      <c r="Q5" s="10"/>
      <c r="R5" s="10"/>
      <c r="S5" s="10"/>
      <c r="T5" s="16" t="n">
        <v>1</v>
      </c>
      <c r="U5" s="27" t="n">
        <v>1</v>
      </c>
      <c r="V5" s="10"/>
      <c r="W5" s="16"/>
      <c r="X5" s="10"/>
      <c r="Y5" s="26" t="n">
        <f aca="false">SUM(V5:X5)</f>
        <v>0</v>
      </c>
      <c r="Z5" s="10"/>
      <c r="AA5" s="10"/>
      <c r="AB5" s="10"/>
      <c r="AC5" s="16" t="n">
        <v>1</v>
      </c>
      <c r="AD5" s="26" t="n">
        <f aca="false">SUM(Z5:AC5)</f>
        <v>1</v>
      </c>
      <c r="AE5" s="10"/>
      <c r="AF5" s="10"/>
      <c r="AG5" s="16" t="n">
        <v>1</v>
      </c>
      <c r="AH5" s="10"/>
      <c r="AI5" s="26" t="n">
        <f aca="false">SUM(AE5:AH5)</f>
        <v>1</v>
      </c>
      <c r="AJ5" s="10"/>
      <c r="AK5" s="10"/>
      <c r="AL5" s="10"/>
      <c r="AM5" s="10"/>
      <c r="AN5" s="26" t="n">
        <f aca="false">SUM(AJ5:AM5)</f>
        <v>0</v>
      </c>
      <c r="AO5" s="16" t="n">
        <v>1</v>
      </c>
      <c r="AP5" s="10"/>
      <c r="AQ5" s="16" t="n">
        <v>1</v>
      </c>
      <c r="AR5" s="10"/>
      <c r="AS5" s="26" t="n">
        <f aca="false">SUM(AO5:AR5)</f>
        <v>2</v>
      </c>
    </row>
    <row r="6" customFormat="false" ht="15" hidden="false" customHeight="true" outlineLevel="0" collapsed="false">
      <c r="A6" s="10" t="s">
        <v>20</v>
      </c>
      <c r="B6" s="10" t="n">
        <v>1</v>
      </c>
      <c r="C6" s="10"/>
      <c r="D6" s="10"/>
      <c r="E6" s="10"/>
      <c r="F6" s="26" t="n">
        <f aca="false">SUM(B6:E6)</f>
        <v>1</v>
      </c>
      <c r="G6" s="10"/>
      <c r="H6" s="10"/>
      <c r="I6" s="10"/>
      <c r="J6" s="10" t="n">
        <v>1</v>
      </c>
      <c r="K6" s="26" t="n">
        <f aca="false">SUM(G6:J6)</f>
        <v>1</v>
      </c>
      <c r="L6" s="10"/>
      <c r="M6" s="10"/>
      <c r="N6" s="10"/>
      <c r="O6" s="10" t="n">
        <v>1</v>
      </c>
      <c r="P6" s="26" t="n">
        <f aca="false">SUM(L6:O6)</f>
        <v>1</v>
      </c>
      <c r="Q6" s="10"/>
      <c r="R6" s="10"/>
      <c r="S6" s="10"/>
      <c r="T6" s="16" t="n">
        <v>1</v>
      </c>
      <c r="U6" s="26" t="n">
        <f aca="false">SUM(Q6:T6)</f>
        <v>1</v>
      </c>
      <c r="V6" s="10"/>
      <c r="W6" s="16"/>
      <c r="X6" s="10"/>
      <c r="Y6" s="26" t="n">
        <f aca="false">SUM(V6:X6)</f>
        <v>0</v>
      </c>
      <c r="Z6" s="10"/>
      <c r="AA6" s="10"/>
      <c r="AB6" s="10" t="n">
        <v>1</v>
      </c>
      <c r="AC6" s="10"/>
      <c r="AD6" s="26" t="n">
        <f aca="false">SUM(Z6:AC6)</f>
        <v>1</v>
      </c>
      <c r="AE6" s="10"/>
      <c r="AF6" s="10"/>
      <c r="AG6" s="10"/>
      <c r="AH6" s="10"/>
      <c r="AI6" s="26" t="n">
        <f aca="false">SUM(AE6:AH6)</f>
        <v>0</v>
      </c>
      <c r="AJ6" s="10" t="n">
        <v>1</v>
      </c>
      <c r="AK6" s="10"/>
      <c r="AL6" s="10"/>
      <c r="AM6" s="10"/>
      <c r="AN6" s="26" t="n">
        <f aca="false">SUM(AJ6:AM6)</f>
        <v>1</v>
      </c>
      <c r="AO6" s="10"/>
      <c r="AP6" s="10" t="n">
        <v>1</v>
      </c>
      <c r="AQ6" s="10"/>
      <c r="AR6" s="16" t="n">
        <v>1</v>
      </c>
      <c r="AS6" s="26" t="n">
        <f aca="false">SUM(AO6:AR6)</f>
        <v>2</v>
      </c>
    </row>
    <row r="7" customFormat="false" ht="15" hidden="false" customHeight="true" outlineLevel="0" collapsed="false">
      <c r="A7" s="15" t="s">
        <v>28</v>
      </c>
      <c r="B7" s="10"/>
      <c r="C7" s="10" t="n">
        <v>1</v>
      </c>
      <c r="D7" s="10"/>
      <c r="E7" s="10"/>
      <c r="F7" s="26" t="n">
        <f aca="false">SUM(B7:E7)</f>
        <v>1</v>
      </c>
      <c r="G7" s="10"/>
      <c r="H7" s="16"/>
      <c r="I7" s="10"/>
      <c r="J7" s="10" t="n">
        <v>1</v>
      </c>
      <c r="K7" s="26" t="n">
        <f aca="false">SUM(G7:J7)</f>
        <v>1</v>
      </c>
      <c r="L7" s="10"/>
      <c r="M7" s="10"/>
      <c r="N7" s="16"/>
      <c r="O7" s="10" t="n">
        <v>1</v>
      </c>
      <c r="P7" s="26" t="n">
        <f aca="false">SUM(L7:O7)</f>
        <v>1</v>
      </c>
      <c r="Q7" s="10"/>
      <c r="R7" s="10"/>
      <c r="S7" s="16" t="n">
        <v>1</v>
      </c>
      <c r="T7" s="10"/>
      <c r="U7" s="26" t="n">
        <f aca="false">SUM(Q7:T7)</f>
        <v>1</v>
      </c>
      <c r="V7" s="10"/>
      <c r="W7" s="10"/>
      <c r="X7" s="16"/>
      <c r="Y7" s="26" t="n">
        <f aca="false">SUM(V7:X7)</f>
        <v>0</v>
      </c>
      <c r="Z7" s="10"/>
      <c r="AA7" s="10"/>
      <c r="AB7" s="10"/>
      <c r="AC7" s="16" t="n">
        <v>1</v>
      </c>
      <c r="AD7" s="26" t="n">
        <f aca="false">SUM(Z7:AC7)</f>
        <v>1</v>
      </c>
      <c r="AE7" s="10"/>
      <c r="AF7" s="10"/>
      <c r="AG7" s="10"/>
      <c r="AH7" s="16" t="n">
        <v>1</v>
      </c>
      <c r="AI7" s="26" t="n">
        <f aca="false">SUM(AE7:AH7)</f>
        <v>1</v>
      </c>
      <c r="AJ7" s="16"/>
      <c r="AK7" s="10"/>
      <c r="AL7" s="10"/>
      <c r="AM7" s="16" t="n">
        <v>1</v>
      </c>
      <c r="AN7" s="26" t="n">
        <f aca="false">SUM(AJ7:AM7)</f>
        <v>1</v>
      </c>
      <c r="AO7" s="16"/>
      <c r="AP7" s="10"/>
      <c r="AQ7" s="10"/>
      <c r="AR7" s="16" t="n">
        <v>1</v>
      </c>
      <c r="AS7" s="26" t="n">
        <f aca="false">SUM(AO7:AR7)</f>
        <v>1</v>
      </c>
    </row>
    <row r="8" customFormat="false" ht="15" hidden="false" customHeight="true" outlineLevel="0" collapsed="false">
      <c r="A8" s="10" t="s">
        <v>21</v>
      </c>
      <c r="B8" s="10" t="n">
        <v>1</v>
      </c>
      <c r="C8" s="10"/>
      <c r="D8" s="16"/>
      <c r="E8" s="16"/>
      <c r="F8" s="26" t="n">
        <f aca="false">SUM(B8:E8)</f>
        <v>1</v>
      </c>
      <c r="G8" s="16"/>
      <c r="H8" s="10"/>
      <c r="I8" s="10" t="n">
        <v>1</v>
      </c>
      <c r="J8" s="10"/>
      <c r="K8" s="26" t="n">
        <f aca="false">SUM(G8:J8)</f>
        <v>1</v>
      </c>
      <c r="L8" s="10"/>
      <c r="M8" s="16"/>
      <c r="N8" s="10" t="n">
        <v>1</v>
      </c>
      <c r="O8" s="10"/>
      <c r="P8" s="26" t="n">
        <f aca="false">SUM(L8:O8)</f>
        <v>1</v>
      </c>
      <c r="Q8" s="10"/>
      <c r="R8" s="16" t="n">
        <v>1</v>
      </c>
      <c r="S8" s="10"/>
      <c r="T8" s="16" t="n">
        <v>1</v>
      </c>
      <c r="U8" s="26" t="n">
        <f aca="false">SUM(Q8:T8)</f>
        <v>2</v>
      </c>
      <c r="V8" s="10"/>
      <c r="W8" s="10"/>
      <c r="X8" s="10"/>
      <c r="Y8" s="26" t="n">
        <f aca="false">SUM(V8:X8)</f>
        <v>0</v>
      </c>
      <c r="Z8" s="10"/>
      <c r="AA8" s="16"/>
      <c r="AB8" s="10" t="n">
        <v>1</v>
      </c>
      <c r="AC8" s="10"/>
      <c r="AD8" s="26" t="n">
        <f aca="false">SUM(Z8:AC8)</f>
        <v>1</v>
      </c>
      <c r="AE8" s="16"/>
      <c r="AF8" s="10" t="n">
        <v>1</v>
      </c>
      <c r="AG8" s="10"/>
      <c r="AH8" s="16" t="n">
        <v>1</v>
      </c>
      <c r="AI8" s="26" t="n">
        <f aca="false">SUM(AE8:AH8)</f>
        <v>2</v>
      </c>
      <c r="AJ8" s="10"/>
      <c r="AK8" s="10"/>
      <c r="AL8" s="16" t="n">
        <v>1</v>
      </c>
      <c r="AM8" s="16" t="n">
        <v>1</v>
      </c>
      <c r="AN8" s="26" t="n">
        <f aca="false">SUM(AJ8:AM8)</f>
        <v>2</v>
      </c>
      <c r="AO8" s="10"/>
      <c r="AP8" s="10"/>
      <c r="AQ8" s="16" t="n">
        <v>1</v>
      </c>
      <c r="AR8" s="16" t="n">
        <v>1</v>
      </c>
      <c r="AS8" s="26" t="n">
        <f aca="false">SUM(AO8:AR8)</f>
        <v>2</v>
      </c>
    </row>
    <row r="9" customFormat="false" ht="15" hidden="false" customHeight="true" outlineLevel="0" collapsed="false">
      <c r="A9" s="10" t="s">
        <v>22</v>
      </c>
      <c r="B9" s="10"/>
      <c r="C9" s="10" t="n">
        <v>1</v>
      </c>
      <c r="D9" s="10"/>
      <c r="E9" s="16"/>
      <c r="F9" s="26" t="n">
        <f aca="false">SUM(B9:E9)</f>
        <v>1</v>
      </c>
      <c r="G9" s="10"/>
      <c r="H9" s="10"/>
      <c r="I9" s="10" t="n">
        <v>1</v>
      </c>
      <c r="J9" s="10"/>
      <c r="K9" s="26" t="n">
        <f aca="false">SUM(G9:J9)</f>
        <v>1</v>
      </c>
      <c r="L9" s="10"/>
      <c r="M9" s="10"/>
      <c r="N9" s="16" t="n">
        <v>1</v>
      </c>
      <c r="O9" s="10"/>
      <c r="P9" s="26" t="n">
        <f aca="false">SUM(L9:O9)</f>
        <v>1</v>
      </c>
      <c r="Q9" s="10"/>
      <c r="R9" s="10"/>
      <c r="S9" s="16" t="n">
        <v>1</v>
      </c>
      <c r="T9" s="10"/>
      <c r="U9" s="26" t="n">
        <f aca="false">SUM(Q9:T9)</f>
        <v>1</v>
      </c>
      <c r="V9" s="10"/>
      <c r="W9" s="10"/>
      <c r="X9" s="10"/>
      <c r="Y9" s="26" t="n">
        <f aca="false">SUM(V9:X9)</f>
        <v>0</v>
      </c>
      <c r="Z9" s="10"/>
      <c r="AA9" s="16"/>
      <c r="AB9" s="10" t="n">
        <v>1</v>
      </c>
      <c r="AC9" s="10"/>
      <c r="AD9" s="26" t="n">
        <f aca="false">SUM(Z9:AC9)</f>
        <v>1</v>
      </c>
      <c r="AE9" s="10"/>
      <c r="AF9" s="10"/>
      <c r="AG9" s="10"/>
      <c r="AH9" s="10"/>
      <c r="AI9" s="26" t="n">
        <f aca="false">SUM(AE9:AH9)</f>
        <v>0</v>
      </c>
      <c r="AJ9" s="10"/>
      <c r="AK9" s="10"/>
      <c r="AL9" s="16" t="n">
        <v>1</v>
      </c>
      <c r="AM9" s="10"/>
      <c r="AN9" s="26" t="n">
        <f aca="false">SUM(AJ9:AM9)</f>
        <v>1</v>
      </c>
      <c r="AO9" s="10"/>
      <c r="AP9" s="10"/>
      <c r="AQ9" s="16" t="n">
        <v>1</v>
      </c>
      <c r="AR9" s="10"/>
      <c r="AS9" s="26" t="n">
        <f aca="false">SUM(AO9:AR9)</f>
        <v>1</v>
      </c>
    </row>
    <row r="10" customFormat="false" ht="15" hidden="false" customHeight="true" outlineLevel="0" collapsed="false">
      <c r="A10" s="10" t="s">
        <v>23</v>
      </c>
      <c r="B10" s="10"/>
      <c r="C10" s="10"/>
      <c r="D10" s="10"/>
      <c r="E10" s="10"/>
      <c r="F10" s="26" t="n">
        <f aca="false">SUM(B10:E10)</f>
        <v>0</v>
      </c>
      <c r="G10" s="10"/>
      <c r="H10" s="10"/>
      <c r="I10" s="10"/>
      <c r="J10" s="10" t="n">
        <v>1</v>
      </c>
      <c r="K10" s="26" t="n">
        <f aca="false">SUM(G10:J10)</f>
        <v>1</v>
      </c>
      <c r="L10" s="10"/>
      <c r="M10" s="10"/>
      <c r="N10" s="10"/>
      <c r="O10" s="10"/>
      <c r="P10" s="26" t="n">
        <f aca="false">SUM(L10:O10)</f>
        <v>0</v>
      </c>
      <c r="Q10" s="10"/>
      <c r="R10" s="10"/>
      <c r="S10" s="10"/>
      <c r="T10" s="16" t="n">
        <v>1</v>
      </c>
      <c r="U10" s="26" t="n">
        <f aca="false">SUM(Q10:T10)</f>
        <v>1</v>
      </c>
      <c r="V10" s="10"/>
      <c r="W10" s="10"/>
      <c r="X10" s="10"/>
      <c r="Y10" s="26" t="n">
        <f aca="false">SUM(V10:X10)</f>
        <v>0</v>
      </c>
      <c r="Z10" s="10"/>
      <c r="AA10" s="10"/>
      <c r="AB10" s="10"/>
      <c r="AC10" s="10"/>
      <c r="AD10" s="26" t="n">
        <f aca="false">SUM(Z10:AC10)</f>
        <v>0</v>
      </c>
      <c r="AE10" s="10"/>
      <c r="AF10" s="10"/>
      <c r="AG10" s="10"/>
      <c r="AH10" s="10" t="n">
        <v>1</v>
      </c>
      <c r="AI10" s="26" t="n">
        <f aca="false">SUM(AE10:AH10)</f>
        <v>1</v>
      </c>
      <c r="AJ10" s="10"/>
      <c r="AK10" s="10"/>
      <c r="AL10" s="10"/>
      <c r="AM10" s="10"/>
      <c r="AN10" s="26" t="n">
        <f aca="false">SUM(AJ10:AM10)</f>
        <v>0</v>
      </c>
      <c r="AO10" s="10"/>
      <c r="AP10" s="10"/>
      <c r="AQ10" s="10"/>
      <c r="AR10" s="16" t="n">
        <v>1</v>
      </c>
      <c r="AS10" s="26" t="n">
        <f aca="false">SUM(AO10:AR10)</f>
        <v>1</v>
      </c>
    </row>
    <row r="11" customFormat="false" ht="15" hidden="false" customHeight="true" outlineLevel="0" collapsed="false">
      <c r="A11" s="10" t="s">
        <v>24</v>
      </c>
      <c r="B11" s="10"/>
      <c r="C11" s="10"/>
      <c r="D11" s="10"/>
      <c r="E11" s="10"/>
      <c r="F11" s="26" t="n">
        <f aca="false">SUM(B11:E11)</f>
        <v>0</v>
      </c>
      <c r="G11" s="10"/>
      <c r="H11" s="10"/>
      <c r="I11" s="10"/>
      <c r="J11" s="10"/>
      <c r="K11" s="26" t="n">
        <f aca="false">SUM(G11:J11)</f>
        <v>0</v>
      </c>
      <c r="L11" s="10"/>
      <c r="M11" s="10"/>
      <c r="N11" s="10"/>
      <c r="O11" s="10"/>
      <c r="P11" s="26" t="n">
        <f aca="false">SUM(L11:O11)</f>
        <v>0</v>
      </c>
      <c r="Q11" s="10"/>
      <c r="R11" s="10" t="n">
        <v>1</v>
      </c>
      <c r="S11" s="10"/>
      <c r="T11" s="10"/>
      <c r="U11" s="26" t="n">
        <f aca="false">SUM(Q11:T11)</f>
        <v>1</v>
      </c>
      <c r="V11" s="10"/>
      <c r="W11" s="10"/>
      <c r="X11" s="10"/>
      <c r="Y11" s="26" t="n">
        <f aca="false">SUM(V11:X11)</f>
        <v>0</v>
      </c>
      <c r="Z11" s="10"/>
      <c r="AA11" s="10"/>
      <c r="AB11" s="10"/>
      <c r="AC11" s="10"/>
      <c r="AD11" s="26" t="n">
        <f aca="false">SUM(Z11:AC11)</f>
        <v>0</v>
      </c>
      <c r="AE11" s="10"/>
      <c r="AF11" s="10"/>
      <c r="AG11" s="10"/>
      <c r="AH11" s="10"/>
      <c r="AI11" s="26" t="n">
        <f aca="false">SUM(AE11:AH11)</f>
        <v>0</v>
      </c>
      <c r="AJ11" s="10"/>
      <c r="AK11" s="10"/>
      <c r="AL11" s="10"/>
      <c r="AM11" s="10"/>
      <c r="AN11" s="26" t="n">
        <f aca="false">SUM(AJ11:AM11)</f>
        <v>0</v>
      </c>
      <c r="AO11" s="10"/>
      <c r="AP11" s="16" t="n">
        <v>1</v>
      </c>
      <c r="AQ11" s="10"/>
      <c r="AR11" s="10"/>
      <c r="AS11" s="26" t="n">
        <f aca="false">SUM(AO11:AR11)</f>
        <v>1</v>
      </c>
    </row>
    <row r="12" customFormat="false" ht="15" hidden="false" customHeight="true" outlineLevel="0" collapsed="false">
      <c r="A12" s="10" t="s">
        <v>58</v>
      </c>
      <c r="B12" s="10"/>
      <c r="C12" s="10"/>
      <c r="D12" s="10"/>
      <c r="E12" s="10"/>
      <c r="F12" s="26" t="n">
        <f aca="false">SUM(B12:E12)</f>
        <v>0</v>
      </c>
      <c r="G12" s="10"/>
      <c r="H12" s="10"/>
      <c r="I12" s="10"/>
      <c r="J12" s="10" t="n">
        <v>1</v>
      </c>
      <c r="K12" s="26" t="n">
        <f aca="false">SUM(G12:J12)</f>
        <v>1</v>
      </c>
      <c r="L12" s="10"/>
      <c r="M12" s="10"/>
      <c r="N12" s="10"/>
      <c r="O12" s="10"/>
      <c r="P12" s="26" t="n">
        <f aca="false">SUM(L12:O12)</f>
        <v>0</v>
      </c>
      <c r="Q12" s="10"/>
      <c r="R12" s="10"/>
      <c r="S12" s="10"/>
      <c r="T12" s="16" t="n">
        <v>1</v>
      </c>
      <c r="U12" s="26" t="n">
        <f aca="false">SUM(Q12:T12)</f>
        <v>1</v>
      </c>
      <c r="V12" s="10"/>
      <c r="W12" s="10"/>
      <c r="X12" s="10"/>
      <c r="Y12" s="26" t="n">
        <f aca="false">SUM(V12:X12)</f>
        <v>0</v>
      </c>
      <c r="Z12" s="10"/>
      <c r="AA12" s="10"/>
      <c r="AB12" s="10"/>
      <c r="AC12" s="10"/>
      <c r="AD12" s="26" t="n">
        <f aca="false">SUM(Z12:AC12)</f>
        <v>0</v>
      </c>
      <c r="AE12" s="10"/>
      <c r="AF12" s="10"/>
      <c r="AG12" s="10"/>
      <c r="AH12" s="10" t="n">
        <v>1</v>
      </c>
      <c r="AI12" s="26" t="n">
        <f aca="false">SUM(AE12:AH12)</f>
        <v>1</v>
      </c>
      <c r="AJ12" s="10"/>
      <c r="AK12" s="10"/>
      <c r="AL12" s="10"/>
      <c r="AM12" s="10"/>
      <c r="AN12" s="26" t="n">
        <f aca="false">SUM(AJ12:AM12)</f>
        <v>0</v>
      </c>
      <c r="AO12" s="10"/>
      <c r="AP12" s="10"/>
      <c r="AQ12" s="16" t="n">
        <v>1</v>
      </c>
      <c r="AR12" s="10"/>
      <c r="AS12" s="26" t="n">
        <f aca="false">SUM(AO12:AR12)</f>
        <v>1</v>
      </c>
    </row>
    <row r="13" customFormat="false" ht="15" hidden="false" customHeight="true" outlineLevel="0" collapsed="false">
      <c r="A13" s="10" t="s">
        <v>26</v>
      </c>
      <c r="B13" s="28"/>
      <c r="C13" s="28"/>
      <c r="D13" s="28"/>
      <c r="E13" s="28"/>
      <c r="F13" s="26" t="n">
        <f aca="false">SUM(B13:E13)</f>
        <v>0</v>
      </c>
      <c r="G13" s="28"/>
      <c r="H13" s="28"/>
      <c r="I13" s="28" t="n">
        <v>1</v>
      </c>
      <c r="J13" s="28"/>
      <c r="K13" s="26" t="n">
        <f aca="false">SUM(G13:J13)</f>
        <v>1</v>
      </c>
      <c r="L13" s="28"/>
      <c r="M13" s="28"/>
      <c r="N13" s="28"/>
      <c r="O13" s="28"/>
      <c r="P13" s="26" t="n">
        <f aca="false">SUM(L13:O13)</f>
        <v>0</v>
      </c>
      <c r="Q13" s="28"/>
      <c r="R13" s="30" t="n">
        <v>1</v>
      </c>
      <c r="S13" s="28"/>
      <c r="T13" s="28"/>
      <c r="U13" s="26" t="n">
        <f aca="false">SUM(Q13:T13)</f>
        <v>1</v>
      </c>
      <c r="V13" s="28"/>
      <c r="W13" s="28"/>
      <c r="X13" s="28"/>
      <c r="Y13" s="26" t="n">
        <f aca="false">SUM(V13:X13)</f>
        <v>0</v>
      </c>
      <c r="Z13" s="28"/>
      <c r="AA13" s="28"/>
      <c r="AB13" s="28"/>
      <c r="AC13" s="28"/>
      <c r="AD13" s="31" t="n">
        <f aca="false">SUM(Z13:AC13)</f>
        <v>0</v>
      </c>
      <c r="AE13" s="28"/>
      <c r="AF13" s="28"/>
      <c r="AG13" s="28" t="n">
        <v>1</v>
      </c>
      <c r="AH13" s="28"/>
      <c r="AI13" s="31" t="n">
        <f aca="false">SUM(AE13:AH13)</f>
        <v>1</v>
      </c>
      <c r="AJ13" s="28"/>
      <c r="AK13" s="28"/>
      <c r="AL13" s="28"/>
      <c r="AM13" s="28"/>
      <c r="AN13" s="31" t="n">
        <f aca="false">SUM(AJ13:AM13)</f>
        <v>0</v>
      </c>
      <c r="AO13" s="28"/>
      <c r="AP13" s="30" t="n">
        <v>1</v>
      </c>
      <c r="AQ13" s="28"/>
      <c r="AR13" s="28"/>
      <c r="AS13" s="31" t="n">
        <f aca="false">SUM(AO13:AR13)</f>
        <v>1</v>
      </c>
    </row>
    <row r="14" customFormat="false" ht="15" hidden="false" customHeight="true" outlineLevel="0" collapsed="false">
      <c r="F14" s="29"/>
      <c r="K14" s="29"/>
      <c r="P14" s="29"/>
      <c r="U14" s="29"/>
      <c r="Y14" s="29"/>
      <c r="AD14" s="29"/>
      <c r="AI14" s="29"/>
      <c r="AN14" s="29"/>
      <c r="AS14" s="29"/>
    </row>
    <row r="15" customFormat="false" ht="15" hidden="false" customHeight="true" outlineLevel="0" collapsed="false">
      <c r="F15" s="29"/>
      <c r="K15" s="29"/>
      <c r="P15" s="29"/>
      <c r="U15" s="29"/>
      <c r="Y15" s="29"/>
      <c r="AD15" s="29"/>
      <c r="AI15" s="29"/>
      <c r="AN15" s="29"/>
      <c r="AS15" s="29"/>
    </row>
    <row r="16" customFormat="false" ht="15" hidden="false" customHeight="true" outlineLevel="0" collapsed="false">
      <c r="F16" s="29"/>
      <c r="K16" s="29"/>
      <c r="P16" s="29"/>
      <c r="U16" s="29"/>
      <c r="Y16" s="29"/>
      <c r="AD16" s="29"/>
      <c r="AI16" s="29"/>
      <c r="AN16" s="29"/>
      <c r="AS16" s="29"/>
    </row>
    <row r="17" customFormat="false" ht="15" hidden="false" customHeight="true" outlineLevel="0" collapsed="false">
      <c r="F17" s="29"/>
      <c r="K17" s="29"/>
      <c r="P17" s="29"/>
      <c r="U17" s="29"/>
      <c r="Y17" s="29"/>
      <c r="AD17" s="29"/>
      <c r="AI17" s="29"/>
      <c r="AN17" s="29"/>
      <c r="AS17" s="29"/>
    </row>
    <row r="18" customFormat="false" ht="15" hidden="false" customHeight="true" outlineLevel="0" collapsed="false">
      <c r="F18" s="29"/>
      <c r="K18" s="29"/>
      <c r="P18" s="29"/>
      <c r="U18" s="29"/>
      <c r="Y18" s="29"/>
      <c r="AD18" s="29"/>
      <c r="AI18" s="29"/>
      <c r="AN18" s="29"/>
      <c r="AS18" s="29"/>
    </row>
    <row r="19" customFormat="false" ht="15" hidden="false" customHeight="true" outlineLevel="0" collapsed="false">
      <c r="F19" s="29"/>
      <c r="K19" s="29"/>
      <c r="P19" s="29"/>
      <c r="U19" s="29"/>
      <c r="Y19" s="29"/>
      <c r="AD19" s="29"/>
      <c r="AI19" s="29"/>
      <c r="AN19" s="29"/>
      <c r="AS19" s="29"/>
    </row>
    <row r="20" customFormat="false" ht="15" hidden="false" customHeight="true" outlineLevel="0" collapsed="false">
      <c r="F20" s="29"/>
      <c r="K20" s="29"/>
      <c r="P20" s="29"/>
      <c r="U20" s="29"/>
      <c r="Y20" s="29"/>
      <c r="AD20" s="29"/>
      <c r="AI20" s="29"/>
      <c r="AN20" s="29"/>
      <c r="AS20" s="29"/>
    </row>
    <row r="21" customFormat="false" ht="15.75" hidden="false" customHeight="true" outlineLevel="0" collapsed="false">
      <c r="F21" s="29"/>
      <c r="K21" s="29"/>
      <c r="P21" s="29"/>
      <c r="U21" s="29"/>
      <c r="Y21" s="29"/>
      <c r="AD21" s="29"/>
      <c r="AI21" s="29"/>
      <c r="AN21" s="29"/>
      <c r="AS21" s="29"/>
    </row>
    <row r="22" customFormat="false" ht="15.75" hidden="false" customHeight="true" outlineLevel="0" collapsed="false">
      <c r="F22" s="29"/>
      <c r="K22" s="29"/>
      <c r="P22" s="29"/>
      <c r="U22" s="29"/>
      <c r="Y22" s="29"/>
      <c r="AD22" s="29"/>
      <c r="AI22" s="29"/>
      <c r="AN22" s="29"/>
      <c r="AS22" s="29"/>
    </row>
    <row r="23" customFormat="false" ht="15.75" hidden="false" customHeight="true" outlineLevel="0" collapsed="false">
      <c r="F23" s="29"/>
      <c r="K23" s="29"/>
      <c r="P23" s="29"/>
      <c r="U23" s="29"/>
      <c r="Y23" s="29"/>
      <c r="AD23" s="29"/>
      <c r="AI23" s="29"/>
      <c r="AN23" s="29"/>
      <c r="AS23" s="29"/>
    </row>
    <row r="24" customFormat="false" ht="15.75" hidden="false" customHeight="true" outlineLevel="0" collapsed="false">
      <c r="F24" s="29"/>
      <c r="K24" s="29"/>
      <c r="P24" s="29"/>
      <c r="U24" s="29"/>
      <c r="Y24" s="29"/>
      <c r="AD24" s="29"/>
      <c r="AI24" s="29"/>
      <c r="AN24" s="29"/>
      <c r="AS24" s="29"/>
    </row>
    <row r="25" customFormat="false" ht="15.75" hidden="false" customHeight="true" outlineLevel="0" collapsed="false">
      <c r="F25" s="29"/>
      <c r="K25" s="29"/>
      <c r="P25" s="29"/>
      <c r="U25" s="29"/>
      <c r="Y25" s="29"/>
      <c r="AD25" s="29"/>
      <c r="AI25" s="29"/>
      <c r="AN25" s="29"/>
      <c r="AS25" s="29"/>
    </row>
    <row r="26" customFormat="false" ht="15.75" hidden="false" customHeight="true" outlineLevel="0" collapsed="false">
      <c r="F26" s="29"/>
      <c r="K26" s="29"/>
      <c r="P26" s="29"/>
      <c r="U26" s="29"/>
      <c r="Y26" s="29"/>
      <c r="AD26" s="29"/>
      <c r="AI26" s="29"/>
      <c r="AN26" s="29"/>
      <c r="AS26" s="29"/>
    </row>
    <row r="27" customFormat="false" ht="15.75" hidden="false" customHeight="true" outlineLevel="0" collapsed="false">
      <c r="F27" s="29"/>
      <c r="K27" s="29"/>
      <c r="P27" s="29"/>
      <c r="U27" s="29"/>
      <c r="Y27" s="29"/>
      <c r="AD27" s="29"/>
      <c r="AI27" s="29"/>
      <c r="AN27" s="29"/>
      <c r="AS27" s="29"/>
    </row>
    <row r="28" customFormat="false" ht="15.75" hidden="false" customHeight="true" outlineLevel="0" collapsed="false">
      <c r="F28" s="29"/>
      <c r="K28" s="29"/>
      <c r="P28" s="29"/>
      <c r="U28" s="29"/>
      <c r="Y28" s="29"/>
      <c r="AD28" s="29"/>
      <c r="AI28" s="29"/>
      <c r="AN28" s="29"/>
      <c r="AS28" s="29"/>
    </row>
    <row r="29" customFormat="false" ht="15.75" hidden="false" customHeight="true" outlineLevel="0" collapsed="false">
      <c r="F29" s="29"/>
      <c r="K29" s="29"/>
      <c r="P29" s="29"/>
      <c r="U29" s="29"/>
      <c r="Y29" s="29"/>
      <c r="AD29" s="29"/>
      <c r="AI29" s="29"/>
      <c r="AN29" s="29"/>
      <c r="AS29" s="29"/>
    </row>
    <row r="30" customFormat="false" ht="15.75" hidden="false" customHeight="true" outlineLevel="0" collapsed="false">
      <c r="F30" s="29"/>
      <c r="K30" s="29"/>
      <c r="P30" s="29"/>
      <c r="U30" s="29"/>
      <c r="Y30" s="29"/>
      <c r="AD30" s="29"/>
      <c r="AI30" s="29"/>
      <c r="AN30" s="29"/>
      <c r="AS30" s="29"/>
    </row>
    <row r="31" customFormat="false" ht="15.75" hidden="false" customHeight="true" outlineLevel="0" collapsed="false">
      <c r="F31" s="29"/>
      <c r="K31" s="29"/>
      <c r="P31" s="29"/>
      <c r="U31" s="29"/>
      <c r="Y31" s="29"/>
      <c r="AD31" s="29"/>
      <c r="AI31" s="29"/>
      <c r="AN31" s="29"/>
      <c r="AS31" s="29"/>
    </row>
    <row r="32" customFormat="false" ht="15.75" hidden="false" customHeight="true" outlineLevel="0" collapsed="false">
      <c r="F32" s="29"/>
      <c r="K32" s="29"/>
      <c r="P32" s="29"/>
      <c r="U32" s="29"/>
      <c r="Y32" s="29"/>
      <c r="AD32" s="29"/>
      <c r="AI32" s="29"/>
      <c r="AN32" s="29"/>
      <c r="AS32" s="29"/>
    </row>
    <row r="33" customFormat="false" ht="15.75" hidden="false" customHeight="true" outlineLevel="0" collapsed="false">
      <c r="F33" s="29"/>
      <c r="K33" s="29"/>
      <c r="P33" s="29"/>
      <c r="U33" s="29"/>
      <c r="Y33" s="29"/>
      <c r="AD33" s="29"/>
      <c r="AI33" s="29"/>
      <c r="AN33" s="29"/>
      <c r="AS33" s="29"/>
    </row>
    <row r="34" customFormat="false" ht="15.75" hidden="false" customHeight="true" outlineLevel="0" collapsed="false">
      <c r="F34" s="29"/>
      <c r="K34" s="29"/>
      <c r="P34" s="29"/>
      <c r="U34" s="29"/>
      <c r="Y34" s="29"/>
      <c r="AD34" s="29"/>
      <c r="AI34" s="29"/>
      <c r="AN34" s="29"/>
      <c r="AS34" s="29"/>
    </row>
    <row r="35" customFormat="false" ht="15.75" hidden="false" customHeight="true" outlineLevel="0" collapsed="false">
      <c r="F35" s="29"/>
      <c r="K35" s="29"/>
      <c r="P35" s="29"/>
      <c r="U35" s="29"/>
      <c r="Y35" s="29"/>
      <c r="AD35" s="29"/>
      <c r="AI35" s="29"/>
      <c r="AN35" s="29"/>
      <c r="AS35" s="29"/>
    </row>
    <row r="36" customFormat="false" ht="15.75" hidden="false" customHeight="true" outlineLevel="0" collapsed="false">
      <c r="F36" s="29"/>
      <c r="K36" s="29"/>
      <c r="P36" s="29"/>
      <c r="U36" s="29"/>
      <c r="Y36" s="29"/>
      <c r="AD36" s="29"/>
      <c r="AI36" s="29"/>
      <c r="AN36" s="29"/>
      <c r="AS36" s="29"/>
    </row>
    <row r="37" customFormat="false" ht="15.75" hidden="false" customHeight="true" outlineLevel="0" collapsed="false">
      <c r="F37" s="29"/>
      <c r="K37" s="29"/>
      <c r="P37" s="29"/>
      <c r="U37" s="29"/>
      <c r="Y37" s="29"/>
      <c r="AD37" s="29"/>
      <c r="AI37" s="29"/>
      <c r="AN37" s="29"/>
      <c r="AS37" s="29"/>
    </row>
    <row r="38" customFormat="false" ht="15.75" hidden="false" customHeight="true" outlineLevel="0" collapsed="false">
      <c r="F38" s="29"/>
      <c r="K38" s="29"/>
      <c r="P38" s="29"/>
      <c r="U38" s="29"/>
      <c r="Y38" s="29"/>
      <c r="AD38" s="29"/>
      <c r="AI38" s="29"/>
      <c r="AN38" s="29"/>
      <c r="AS38" s="29"/>
    </row>
    <row r="39" customFormat="false" ht="15.75" hidden="false" customHeight="true" outlineLevel="0" collapsed="false">
      <c r="F39" s="29"/>
      <c r="K39" s="29"/>
      <c r="P39" s="29"/>
      <c r="U39" s="29"/>
      <c r="Y39" s="29"/>
      <c r="AD39" s="29"/>
      <c r="AI39" s="29"/>
      <c r="AN39" s="29"/>
      <c r="AS39" s="29"/>
    </row>
    <row r="40" customFormat="false" ht="15.75" hidden="false" customHeight="true" outlineLevel="0" collapsed="false">
      <c r="F40" s="29"/>
      <c r="K40" s="29"/>
      <c r="P40" s="29"/>
      <c r="U40" s="29"/>
      <c r="Y40" s="29"/>
      <c r="AD40" s="29"/>
      <c r="AI40" s="29"/>
      <c r="AN40" s="29"/>
      <c r="AS40" s="29"/>
    </row>
    <row r="41" customFormat="false" ht="15.75" hidden="false" customHeight="true" outlineLevel="0" collapsed="false">
      <c r="F41" s="29"/>
      <c r="K41" s="29"/>
      <c r="P41" s="29"/>
      <c r="U41" s="29"/>
      <c r="Y41" s="29"/>
      <c r="AD41" s="29"/>
      <c r="AI41" s="29"/>
      <c r="AN41" s="29"/>
      <c r="AS41" s="29"/>
    </row>
    <row r="42" customFormat="false" ht="15.75" hidden="false" customHeight="true" outlineLevel="0" collapsed="false">
      <c r="F42" s="29"/>
      <c r="K42" s="29"/>
      <c r="P42" s="29"/>
      <c r="U42" s="29"/>
      <c r="Y42" s="29"/>
      <c r="AD42" s="29"/>
      <c r="AI42" s="29"/>
      <c r="AN42" s="29"/>
      <c r="AS42" s="29"/>
    </row>
    <row r="43" customFormat="false" ht="15.75" hidden="false" customHeight="true" outlineLevel="0" collapsed="false">
      <c r="F43" s="29"/>
      <c r="K43" s="29"/>
      <c r="P43" s="29"/>
      <c r="U43" s="29"/>
      <c r="Y43" s="29"/>
      <c r="AD43" s="29"/>
      <c r="AI43" s="29"/>
      <c r="AN43" s="29"/>
      <c r="AS43" s="29"/>
    </row>
    <row r="44" customFormat="false" ht="15.75" hidden="false" customHeight="true" outlineLevel="0" collapsed="false">
      <c r="F44" s="29"/>
      <c r="K44" s="29"/>
      <c r="P44" s="29"/>
      <c r="U44" s="29"/>
      <c r="Y44" s="29"/>
      <c r="AD44" s="29"/>
      <c r="AI44" s="29"/>
      <c r="AN44" s="29"/>
      <c r="AS44" s="29"/>
    </row>
    <row r="45" customFormat="false" ht="15.75" hidden="false" customHeight="true" outlineLevel="0" collapsed="false">
      <c r="F45" s="29"/>
      <c r="K45" s="29"/>
      <c r="P45" s="29"/>
      <c r="U45" s="29"/>
      <c r="Y45" s="29"/>
      <c r="AD45" s="29"/>
      <c r="AI45" s="29"/>
      <c r="AN45" s="29"/>
      <c r="AS45" s="29"/>
    </row>
    <row r="46" customFormat="false" ht="15.75" hidden="false" customHeight="true" outlineLevel="0" collapsed="false">
      <c r="F46" s="29"/>
      <c r="K46" s="29"/>
      <c r="P46" s="29"/>
      <c r="U46" s="29"/>
      <c r="Y46" s="29"/>
      <c r="AD46" s="29"/>
      <c r="AI46" s="29"/>
      <c r="AN46" s="29"/>
      <c r="AS46" s="29"/>
    </row>
    <row r="47" customFormat="false" ht="15.75" hidden="false" customHeight="true" outlineLevel="0" collapsed="false">
      <c r="F47" s="29"/>
      <c r="K47" s="29"/>
      <c r="P47" s="29"/>
      <c r="U47" s="29"/>
      <c r="Y47" s="29"/>
      <c r="AD47" s="29"/>
      <c r="AI47" s="29"/>
      <c r="AN47" s="29"/>
      <c r="AS47" s="29"/>
    </row>
    <row r="48" customFormat="false" ht="15.75" hidden="false" customHeight="true" outlineLevel="0" collapsed="false">
      <c r="F48" s="29"/>
      <c r="K48" s="29"/>
      <c r="P48" s="29"/>
      <c r="U48" s="29"/>
      <c r="Y48" s="29"/>
      <c r="AD48" s="29"/>
      <c r="AI48" s="29"/>
      <c r="AN48" s="29"/>
      <c r="AS48" s="29"/>
    </row>
    <row r="49" customFormat="false" ht="15.75" hidden="false" customHeight="true" outlineLevel="0" collapsed="false">
      <c r="F49" s="29"/>
      <c r="K49" s="29"/>
      <c r="P49" s="29"/>
      <c r="U49" s="29"/>
      <c r="Y49" s="29"/>
      <c r="AD49" s="29"/>
      <c r="AI49" s="29"/>
      <c r="AN49" s="29"/>
      <c r="AS49" s="29"/>
    </row>
    <row r="50" customFormat="false" ht="15.75" hidden="false" customHeight="true" outlineLevel="0" collapsed="false">
      <c r="F50" s="29"/>
      <c r="K50" s="29"/>
      <c r="P50" s="29"/>
      <c r="U50" s="29"/>
      <c r="Y50" s="29"/>
      <c r="AD50" s="29"/>
      <c r="AI50" s="29"/>
      <c r="AN50" s="29"/>
      <c r="AS50" s="29"/>
    </row>
    <row r="51" customFormat="false" ht="15.75" hidden="false" customHeight="true" outlineLevel="0" collapsed="false">
      <c r="F51" s="29"/>
      <c r="K51" s="29"/>
      <c r="P51" s="29"/>
      <c r="U51" s="29"/>
      <c r="Y51" s="29"/>
      <c r="AD51" s="29"/>
      <c r="AI51" s="29"/>
      <c r="AN51" s="29"/>
      <c r="AS51" s="29"/>
    </row>
    <row r="52" customFormat="false" ht="15.75" hidden="false" customHeight="true" outlineLevel="0" collapsed="false">
      <c r="F52" s="29"/>
      <c r="K52" s="29"/>
      <c r="P52" s="29"/>
      <c r="U52" s="29"/>
      <c r="Y52" s="29"/>
      <c r="AD52" s="29"/>
      <c r="AI52" s="29"/>
      <c r="AN52" s="29"/>
      <c r="AS52" s="29"/>
    </row>
    <row r="53" customFormat="false" ht="15.75" hidden="false" customHeight="true" outlineLevel="0" collapsed="false">
      <c r="F53" s="29"/>
      <c r="K53" s="29"/>
      <c r="P53" s="29"/>
      <c r="U53" s="29"/>
      <c r="Y53" s="29"/>
      <c r="AD53" s="29"/>
      <c r="AI53" s="29"/>
      <c r="AN53" s="29"/>
      <c r="AS53" s="29"/>
    </row>
    <row r="54" customFormat="false" ht="15.75" hidden="false" customHeight="true" outlineLevel="0" collapsed="false">
      <c r="F54" s="29"/>
      <c r="K54" s="29"/>
      <c r="P54" s="29"/>
      <c r="U54" s="29"/>
      <c r="Y54" s="29"/>
      <c r="AD54" s="29"/>
      <c r="AI54" s="29"/>
      <c r="AN54" s="29"/>
      <c r="AS54" s="29"/>
    </row>
    <row r="55" customFormat="false" ht="15.75" hidden="false" customHeight="true" outlineLevel="0" collapsed="false">
      <c r="F55" s="29"/>
      <c r="K55" s="29"/>
      <c r="P55" s="29"/>
      <c r="U55" s="29"/>
      <c r="Y55" s="29"/>
      <c r="AD55" s="29"/>
      <c r="AI55" s="29"/>
      <c r="AN55" s="29"/>
      <c r="AS55" s="29"/>
    </row>
    <row r="56" customFormat="false" ht="15.75" hidden="false" customHeight="true" outlineLevel="0" collapsed="false">
      <c r="F56" s="29"/>
      <c r="K56" s="29"/>
      <c r="P56" s="29"/>
      <c r="U56" s="29"/>
      <c r="Y56" s="29"/>
      <c r="AD56" s="29"/>
      <c r="AI56" s="29"/>
      <c r="AN56" s="29"/>
      <c r="AS56" s="29"/>
    </row>
    <row r="57" customFormat="false" ht="15.75" hidden="false" customHeight="true" outlineLevel="0" collapsed="false">
      <c r="F57" s="29"/>
      <c r="K57" s="29"/>
      <c r="P57" s="29"/>
      <c r="U57" s="29"/>
      <c r="Y57" s="29"/>
      <c r="AD57" s="29"/>
      <c r="AI57" s="29"/>
      <c r="AN57" s="29"/>
      <c r="AS57" s="29"/>
    </row>
    <row r="58" customFormat="false" ht="15.75" hidden="false" customHeight="true" outlineLevel="0" collapsed="false">
      <c r="F58" s="29"/>
      <c r="K58" s="29"/>
      <c r="P58" s="29"/>
      <c r="U58" s="29"/>
      <c r="Y58" s="29"/>
      <c r="AD58" s="29"/>
      <c r="AI58" s="29"/>
      <c r="AN58" s="29"/>
      <c r="AS58" s="29"/>
    </row>
    <row r="59" customFormat="false" ht="15.75" hidden="false" customHeight="true" outlineLevel="0" collapsed="false">
      <c r="F59" s="29"/>
      <c r="K59" s="29"/>
      <c r="P59" s="29"/>
      <c r="U59" s="29"/>
      <c r="Y59" s="29"/>
      <c r="AD59" s="29"/>
      <c r="AI59" s="29"/>
      <c r="AN59" s="29"/>
      <c r="AS59" s="29"/>
    </row>
    <row r="60" customFormat="false" ht="15.75" hidden="false" customHeight="true" outlineLevel="0" collapsed="false">
      <c r="F60" s="29"/>
      <c r="K60" s="29"/>
      <c r="P60" s="29"/>
      <c r="U60" s="29"/>
      <c r="Y60" s="29"/>
      <c r="AD60" s="29"/>
      <c r="AI60" s="29"/>
      <c r="AN60" s="29"/>
      <c r="AS60" s="29"/>
    </row>
    <row r="61" customFormat="false" ht="15.75" hidden="false" customHeight="true" outlineLevel="0" collapsed="false">
      <c r="F61" s="29"/>
      <c r="K61" s="29"/>
      <c r="P61" s="29"/>
      <c r="U61" s="29"/>
      <c r="Y61" s="29"/>
      <c r="AD61" s="29"/>
      <c r="AI61" s="29"/>
      <c r="AN61" s="29"/>
      <c r="AS61" s="29"/>
    </row>
    <row r="62" customFormat="false" ht="15.75" hidden="false" customHeight="true" outlineLevel="0" collapsed="false">
      <c r="F62" s="29"/>
      <c r="K62" s="29"/>
      <c r="P62" s="29"/>
      <c r="U62" s="29"/>
      <c r="Y62" s="29"/>
      <c r="AD62" s="29"/>
      <c r="AI62" s="29"/>
      <c r="AN62" s="29"/>
      <c r="AS62" s="29"/>
    </row>
    <row r="63" customFormat="false" ht="15.75" hidden="false" customHeight="true" outlineLevel="0" collapsed="false">
      <c r="F63" s="29"/>
      <c r="K63" s="29"/>
      <c r="P63" s="29"/>
      <c r="U63" s="29"/>
      <c r="Y63" s="29"/>
      <c r="AD63" s="29"/>
      <c r="AI63" s="29"/>
      <c r="AN63" s="29"/>
      <c r="AS63" s="29"/>
    </row>
    <row r="64" customFormat="false" ht="15.75" hidden="false" customHeight="true" outlineLevel="0" collapsed="false">
      <c r="F64" s="29"/>
      <c r="K64" s="29"/>
      <c r="P64" s="29"/>
      <c r="U64" s="29"/>
      <c r="Y64" s="29"/>
      <c r="AD64" s="29"/>
      <c r="AI64" s="29"/>
      <c r="AN64" s="29"/>
      <c r="AS64" s="29"/>
    </row>
    <row r="65" customFormat="false" ht="15.75" hidden="false" customHeight="true" outlineLevel="0" collapsed="false">
      <c r="F65" s="29"/>
      <c r="K65" s="29"/>
      <c r="P65" s="29"/>
      <c r="U65" s="29"/>
      <c r="Y65" s="29"/>
      <c r="AD65" s="29"/>
      <c r="AI65" s="29"/>
      <c r="AN65" s="29"/>
      <c r="AS65" s="29"/>
    </row>
    <row r="66" customFormat="false" ht="15.75" hidden="false" customHeight="true" outlineLevel="0" collapsed="false">
      <c r="F66" s="29"/>
      <c r="K66" s="29"/>
      <c r="P66" s="29"/>
      <c r="U66" s="29"/>
      <c r="Y66" s="29"/>
      <c r="AD66" s="29"/>
      <c r="AI66" s="29"/>
      <c r="AN66" s="29"/>
      <c r="AS66" s="29"/>
    </row>
    <row r="67" customFormat="false" ht="15.75" hidden="false" customHeight="true" outlineLevel="0" collapsed="false">
      <c r="F67" s="29"/>
      <c r="K67" s="29"/>
      <c r="P67" s="29"/>
      <c r="U67" s="29"/>
      <c r="Y67" s="29"/>
      <c r="AD67" s="29"/>
      <c r="AI67" s="29"/>
      <c r="AN67" s="29"/>
      <c r="AS67" s="29"/>
    </row>
    <row r="68" customFormat="false" ht="15.75" hidden="false" customHeight="true" outlineLevel="0" collapsed="false">
      <c r="F68" s="29"/>
      <c r="K68" s="29"/>
      <c r="P68" s="29"/>
      <c r="U68" s="29"/>
      <c r="Y68" s="29"/>
      <c r="AD68" s="29"/>
      <c r="AI68" s="29"/>
      <c r="AN68" s="29"/>
      <c r="AS68" s="29"/>
    </row>
    <row r="69" customFormat="false" ht="15.75" hidden="false" customHeight="true" outlineLevel="0" collapsed="false">
      <c r="F69" s="29"/>
      <c r="K69" s="29"/>
      <c r="P69" s="29"/>
      <c r="U69" s="29"/>
      <c r="Y69" s="29"/>
      <c r="AD69" s="29"/>
      <c r="AI69" s="29"/>
      <c r="AN69" s="29"/>
      <c r="AS69" s="29"/>
    </row>
    <row r="70" customFormat="false" ht="15.75" hidden="false" customHeight="true" outlineLevel="0" collapsed="false">
      <c r="F70" s="29"/>
      <c r="K70" s="29"/>
      <c r="P70" s="29"/>
      <c r="U70" s="29"/>
      <c r="Y70" s="29"/>
      <c r="AD70" s="29"/>
      <c r="AI70" s="29"/>
      <c r="AN70" s="29"/>
      <c r="AS70" s="29"/>
    </row>
    <row r="71" customFormat="false" ht="15.75" hidden="false" customHeight="true" outlineLevel="0" collapsed="false">
      <c r="F71" s="29"/>
      <c r="K71" s="29"/>
      <c r="P71" s="29"/>
      <c r="U71" s="29"/>
      <c r="Y71" s="29"/>
      <c r="AD71" s="29"/>
      <c r="AI71" s="29"/>
      <c r="AN71" s="29"/>
      <c r="AS71" s="29"/>
    </row>
    <row r="72" customFormat="false" ht="15.75" hidden="false" customHeight="true" outlineLevel="0" collapsed="false">
      <c r="F72" s="29"/>
      <c r="K72" s="29"/>
      <c r="P72" s="29"/>
      <c r="U72" s="29"/>
      <c r="Y72" s="29"/>
      <c r="AD72" s="29"/>
      <c r="AI72" s="29"/>
      <c r="AN72" s="29"/>
      <c r="AS72" s="29"/>
    </row>
    <row r="73" customFormat="false" ht="15.75" hidden="false" customHeight="true" outlineLevel="0" collapsed="false">
      <c r="F73" s="29"/>
      <c r="K73" s="29"/>
      <c r="P73" s="29"/>
      <c r="U73" s="29"/>
      <c r="Y73" s="29"/>
      <c r="AD73" s="29"/>
      <c r="AI73" s="29"/>
      <c r="AN73" s="29"/>
      <c r="AS73" s="29"/>
    </row>
    <row r="74" customFormat="false" ht="15.75" hidden="false" customHeight="true" outlineLevel="0" collapsed="false">
      <c r="F74" s="29"/>
      <c r="K74" s="29"/>
      <c r="P74" s="29"/>
      <c r="U74" s="29"/>
      <c r="Y74" s="29"/>
      <c r="AD74" s="29"/>
      <c r="AI74" s="29"/>
      <c r="AN74" s="29"/>
      <c r="AS74" s="29"/>
    </row>
    <row r="75" customFormat="false" ht="15.75" hidden="false" customHeight="true" outlineLevel="0" collapsed="false">
      <c r="F75" s="29"/>
      <c r="K75" s="29"/>
      <c r="P75" s="29"/>
      <c r="U75" s="29"/>
      <c r="Y75" s="29"/>
      <c r="AD75" s="29"/>
      <c r="AI75" s="29"/>
      <c r="AN75" s="29"/>
      <c r="AS75" s="29"/>
    </row>
    <row r="76" customFormat="false" ht="15.75" hidden="false" customHeight="true" outlineLevel="0" collapsed="false">
      <c r="F76" s="29"/>
      <c r="K76" s="29"/>
      <c r="P76" s="29"/>
      <c r="U76" s="29"/>
      <c r="Y76" s="29"/>
      <c r="AD76" s="29"/>
      <c r="AI76" s="29"/>
      <c r="AN76" s="29"/>
      <c r="AS76" s="29"/>
    </row>
    <row r="77" customFormat="false" ht="15.75" hidden="false" customHeight="true" outlineLevel="0" collapsed="false">
      <c r="F77" s="29"/>
      <c r="K77" s="29"/>
      <c r="P77" s="29"/>
      <c r="U77" s="29"/>
      <c r="Y77" s="29"/>
      <c r="AD77" s="29"/>
      <c r="AI77" s="29"/>
      <c r="AN77" s="29"/>
      <c r="AS77" s="29"/>
    </row>
    <row r="78" customFormat="false" ht="15.75" hidden="false" customHeight="true" outlineLevel="0" collapsed="false">
      <c r="F78" s="29"/>
      <c r="K78" s="29"/>
      <c r="P78" s="29"/>
      <c r="U78" s="29"/>
      <c r="Y78" s="29"/>
      <c r="AD78" s="29"/>
      <c r="AI78" s="29"/>
      <c r="AN78" s="29"/>
      <c r="AS78" s="29"/>
    </row>
    <row r="79" customFormat="false" ht="15.75" hidden="false" customHeight="true" outlineLevel="0" collapsed="false">
      <c r="F79" s="29"/>
      <c r="K79" s="29"/>
      <c r="P79" s="29"/>
      <c r="U79" s="29"/>
      <c r="Y79" s="29"/>
      <c r="AD79" s="29"/>
      <c r="AI79" s="29"/>
      <c r="AN79" s="29"/>
      <c r="AS79" s="29"/>
    </row>
    <row r="80" customFormat="false" ht="15.75" hidden="false" customHeight="true" outlineLevel="0" collapsed="false">
      <c r="F80" s="29"/>
      <c r="K80" s="29"/>
      <c r="P80" s="29"/>
      <c r="U80" s="29"/>
      <c r="Y80" s="29"/>
      <c r="AD80" s="29"/>
      <c r="AI80" s="29"/>
      <c r="AN80" s="29"/>
      <c r="AS80" s="29"/>
    </row>
    <row r="81" customFormat="false" ht="15.75" hidden="false" customHeight="true" outlineLevel="0" collapsed="false">
      <c r="F81" s="29"/>
      <c r="K81" s="29"/>
      <c r="P81" s="29"/>
      <c r="U81" s="29"/>
      <c r="Y81" s="29"/>
      <c r="AD81" s="29"/>
      <c r="AI81" s="29"/>
      <c r="AN81" s="29"/>
      <c r="AS81" s="29"/>
    </row>
    <row r="82" customFormat="false" ht="15.75" hidden="false" customHeight="true" outlineLevel="0" collapsed="false">
      <c r="F82" s="29"/>
      <c r="K82" s="29"/>
      <c r="P82" s="29"/>
      <c r="U82" s="29"/>
      <c r="Y82" s="29"/>
      <c r="AD82" s="29"/>
      <c r="AI82" s="29"/>
      <c r="AN82" s="29"/>
      <c r="AS82" s="29"/>
    </row>
    <row r="83" customFormat="false" ht="15.75" hidden="false" customHeight="true" outlineLevel="0" collapsed="false">
      <c r="F83" s="29"/>
      <c r="K83" s="29"/>
      <c r="P83" s="29"/>
      <c r="U83" s="29"/>
      <c r="Y83" s="29"/>
      <c r="AD83" s="29"/>
      <c r="AI83" s="29"/>
      <c r="AN83" s="29"/>
      <c r="AS83" s="29"/>
    </row>
    <row r="84" customFormat="false" ht="15.75" hidden="false" customHeight="true" outlineLevel="0" collapsed="false">
      <c r="F84" s="29"/>
      <c r="K84" s="29"/>
      <c r="P84" s="29"/>
      <c r="U84" s="29"/>
      <c r="Y84" s="29"/>
      <c r="AD84" s="29"/>
      <c r="AI84" s="29"/>
      <c r="AN84" s="29"/>
      <c r="AS84" s="29"/>
    </row>
    <row r="85" customFormat="false" ht="15.75" hidden="false" customHeight="true" outlineLevel="0" collapsed="false">
      <c r="F85" s="29"/>
      <c r="K85" s="29"/>
      <c r="P85" s="29"/>
      <c r="U85" s="29"/>
      <c r="Y85" s="29"/>
      <c r="AD85" s="29"/>
      <c r="AI85" s="29"/>
      <c r="AN85" s="29"/>
      <c r="AS85" s="29"/>
    </row>
    <row r="86" customFormat="false" ht="15.75" hidden="false" customHeight="true" outlineLevel="0" collapsed="false">
      <c r="F86" s="29"/>
      <c r="K86" s="29"/>
      <c r="P86" s="29"/>
      <c r="U86" s="29"/>
      <c r="Y86" s="29"/>
      <c r="AD86" s="29"/>
      <c r="AI86" s="29"/>
      <c r="AN86" s="29"/>
      <c r="AS86" s="29"/>
    </row>
    <row r="87" customFormat="false" ht="15.75" hidden="false" customHeight="true" outlineLevel="0" collapsed="false">
      <c r="F87" s="29"/>
      <c r="K87" s="29"/>
      <c r="P87" s="29"/>
      <c r="U87" s="29"/>
      <c r="Y87" s="29"/>
      <c r="AD87" s="29"/>
      <c r="AI87" s="29"/>
      <c r="AN87" s="29"/>
      <c r="AS87" s="29"/>
    </row>
    <row r="88" customFormat="false" ht="15.75" hidden="false" customHeight="true" outlineLevel="0" collapsed="false">
      <c r="F88" s="29"/>
      <c r="K88" s="29"/>
      <c r="P88" s="29"/>
      <c r="U88" s="29"/>
      <c r="Y88" s="29"/>
      <c r="AD88" s="29"/>
      <c r="AI88" s="29"/>
      <c r="AN88" s="29"/>
      <c r="AS88" s="29"/>
    </row>
    <row r="89" customFormat="false" ht="15.75" hidden="false" customHeight="true" outlineLevel="0" collapsed="false">
      <c r="F89" s="29"/>
      <c r="K89" s="29"/>
      <c r="P89" s="29"/>
      <c r="U89" s="29"/>
      <c r="Y89" s="29"/>
      <c r="AD89" s="29"/>
      <c r="AI89" s="29"/>
      <c r="AN89" s="29"/>
      <c r="AS89" s="29"/>
    </row>
    <row r="90" customFormat="false" ht="15.75" hidden="false" customHeight="true" outlineLevel="0" collapsed="false">
      <c r="F90" s="29"/>
      <c r="K90" s="29"/>
      <c r="P90" s="29"/>
      <c r="U90" s="29"/>
      <c r="Y90" s="29"/>
      <c r="AD90" s="29"/>
      <c r="AI90" s="29"/>
      <c r="AN90" s="29"/>
      <c r="AS90" s="29"/>
    </row>
    <row r="91" customFormat="false" ht="15.75" hidden="false" customHeight="true" outlineLevel="0" collapsed="false">
      <c r="F91" s="29"/>
      <c r="K91" s="29"/>
      <c r="P91" s="29"/>
      <c r="U91" s="29"/>
      <c r="Y91" s="29"/>
      <c r="AD91" s="29"/>
      <c r="AI91" s="29"/>
      <c r="AN91" s="29"/>
      <c r="AS91" s="29"/>
    </row>
    <row r="92" customFormat="false" ht="15.75" hidden="false" customHeight="true" outlineLevel="0" collapsed="false">
      <c r="F92" s="29"/>
      <c r="K92" s="29"/>
      <c r="P92" s="29"/>
      <c r="U92" s="29"/>
      <c r="Y92" s="29"/>
      <c r="AD92" s="29"/>
      <c r="AI92" s="29"/>
      <c r="AN92" s="29"/>
      <c r="AS92" s="29"/>
    </row>
    <row r="93" customFormat="false" ht="15.75" hidden="false" customHeight="true" outlineLevel="0" collapsed="false">
      <c r="F93" s="29"/>
      <c r="K93" s="29"/>
      <c r="P93" s="29"/>
      <c r="U93" s="29"/>
      <c r="Y93" s="29"/>
      <c r="AD93" s="29"/>
      <c r="AI93" s="29"/>
      <c r="AN93" s="29"/>
      <c r="AS93" s="29"/>
    </row>
    <row r="94" customFormat="false" ht="15.75" hidden="false" customHeight="true" outlineLevel="0" collapsed="false">
      <c r="F94" s="29"/>
      <c r="K94" s="29"/>
      <c r="P94" s="29"/>
      <c r="U94" s="29"/>
      <c r="Y94" s="29"/>
      <c r="AD94" s="29"/>
      <c r="AI94" s="29"/>
      <c r="AN94" s="29"/>
      <c r="AS94" s="29"/>
    </row>
    <row r="95" customFormat="false" ht="15.75" hidden="false" customHeight="true" outlineLevel="0" collapsed="false">
      <c r="F95" s="29"/>
      <c r="K95" s="29"/>
      <c r="P95" s="29"/>
      <c r="U95" s="29"/>
      <c r="Y95" s="29"/>
      <c r="AD95" s="29"/>
      <c r="AI95" s="29"/>
      <c r="AN95" s="29"/>
      <c r="AS95" s="29"/>
    </row>
    <row r="96" customFormat="false" ht="15.75" hidden="false" customHeight="true" outlineLevel="0" collapsed="false">
      <c r="F96" s="29"/>
      <c r="K96" s="29"/>
      <c r="P96" s="29"/>
      <c r="U96" s="29"/>
      <c r="Y96" s="29"/>
      <c r="AD96" s="29"/>
      <c r="AI96" s="29"/>
      <c r="AN96" s="29"/>
      <c r="AS96" s="29"/>
    </row>
    <row r="97" customFormat="false" ht="15.75" hidden="false" customHeight="true" outlineLevel="0" collapsed="false">
      <c r="F97" s="29"/>
      <c r="K97" s="29"/>
      <c r="P97" s="29"/>
      <c r="U97" s="29"/>
      <c r="Y97" s="29"/>
      <c r="AD97" s="29"/>
      <c r="AI97" s="29"/>
      <c r="AN97" s="29"/>
      <c r="AS97" s="29"/>
    </row>
    <row r="98" customFormat="false" ht="15.75" hidden="false" customHeight="true" outlineLevel="0" collapsed="false">
      <c r="F98" s="29"/>
      <c r="K98" s="29"/>
      <c r="P98" s="29"/>
      <c r="U98" s="29"/>
      <c r="Y98" s="29"/>
      <c r="AD98" s="29"/>
      <c r="AI98" s="29"/>
      <c r="AN98" s="29"/>
      <c r="AS98" s="29"/>
    </row>
    <row r="99" customFormat="false" ht="15.75" hidden="false" customHeight="true" outlineLevel="0" collapsed="false">
      <c r="F99" s="29"/>
      <c r="K99" s="29"/>
      <c r="P99" s="29"/>
      <c r="U99" s="29"/>
      <c r="Y99" s="29"/>
      <c r="AD99" s="29"/>
      <c r="AI99" s="29"/>
      <c r="AN99" s="29"/>
      <c r="AS99" s="29"/>
    </row>
    <row r="100" customFormat="false" ht="15.75" hidden="false" customHeight="true" outlineLevel="0" collapsed="false">
      <c r="F100" s="29"/>
      <c r="K100" s="29"/>
      <c r="P100" s="29"/>
      <c r="U100" s="29"/>
      <c r="Y100" s="29"/>
      <c r="AD100" s="29"/>
      <c r="AI100" s="29"/>
      <c r="AN100" s="29"/>
      <c r="AS100" s="29"/>
    </row>
    <row r="101" customFormat="false" ht="15.75" hidden="false" customHeight="true" outlineLevel="0" collapsed="false">
      <c r="F101" s="29"/>
      <c r="K101" s="29"/>
      <c r="P101" s="29"/>
      <c r="U101" s="29"/>
      <c r="Y101" s="29"/>
      <c r="AD101" s="29"/>
      <c r="AI101" s="29"/>
      <c r="AN101" s="29"/>
      <c r="AS101" s="29"/>
    </row>
    <row r="102" customFormat="false" ht="15.75" hidden="false" customHeight="true" outlineLevel="0" collapsed="false">
      <c r="F102" s="29"/>
      <c r="K102" s="29"/>
      <c r="P102" s="29"/>
      <c r="U102" s="29"/>
      <c r="Y102" s="29"/>
      <c r="AD102" s="29"/>
      <c r="AI102" s="29"/>
      <c r="AN102" s="29"/>
      <c r="AS102" s="29"/>
    </row>
    <row r="103" customFormat="false" ht="15.75" hidden="false" customHeight="true" outlineLevel="0" collapsed="false">
      <c r="F103" s="29"/>
      <c r="K103" s="29"/>
      <c r="P103" s="29"/>
      <c r="U103" s="29"/>
      <c r="Y103" s="29"/>
      <c r="AD103" s="29"/>
      <c r="AI103" s="29"/>
      <c r="AN103" s="29"/>
      <c r="AS103" s="29"/>
    </row>
    <row r="104" customFormat="false" ht="15.75" hidden="false" customHeight="true" outlineLevel="0" collapsed="false">
      <c r="F104" s="29"/>
      <c r="K104" s="29"/>
      <c r="P104" s="29"/>
      <c r="U104" s="29"/>
      <c r="Y104" s="29"/>
      <c r="AD104" s="29"/>
      <c r="AI104" s="29"/>
      <c r="AN104" s="29"/>
      <c r="AS104" s="29"/>
    </row>
    <row r="105" customFormat="false" ht="15.75" hidden="false" customHeight="true" outlineLevel="0" collapsed="false">
      <c r="F105" s="29"/>
      <c r="K105" s="29"/>
      <c r="P105" s="29"/>
      <c r="U105" s="29"/>
      <c r="Y105" s="29"/>
      <c r="AD105" s="29"/>
      <c r="AI105" s="29"/>
      <c r="AN105" s="29"/>
      <c r="AS105" s="29"/>
    </row>
    <row r="106" customFormat="false" ht="15.75" hidden="false" customHeight="true" outlineLevel="0" collapsed="false">
      <c r="F106" s="29"/>
      <c r="K106" s="29"/>
      <c r="P106" s="29"/>
      <c r="U106" s="29"/>
      <c r="Y106" s="29"/>
      <c r="AD106" s="29"/>
      <c r="AI106" s="29"/>
      <c r="AN106" s="29"/>
      <c r="AS106" s="29"/>
    </row>
    <row r="107" customFormat="false" ht="15.75" hidden="false" customHeight="true" outlineLevel="0" collapsed="false">
      <c r="F107" s="29"/>
      <c r="K107" s="29"/>
      <c r="P107" s="29"/>
      <c r="U107" s="29"/>
      <c r="Y107" s="29"/>
      <c r="AD107" s="29"/>
      <c r="AI107" s="29"/>
      <c r="AN107" s="29"/>
      <c r="AS107" s="29"/>
    </row>
    <row r="108" customFormat="false" ht="15.75" hidden="false" customHeight="true" outlineLevel="0" collapsed="false">
      <c r="F108" s="29"/>
      <c r="K108" s="29"/>
      <c r="P108" s="29"/>
      <c r="U108" s="29"/>
      <c r="Y108" s="29"/>
      <c r="AD108" s="29"/>
      <c r="AI108" s="29"/>
      <c r="AN108" s="29"/>
      <c r="AS108" s="29"/>
    </row>
    <row r="109" customFormat="false" ht="15.75" hidden="false" customHeight="true" outlineLevel="0" collapsed="false">
      <c r="F109" s="29"/>
      <c r="K109" s="29"/>
      <c r="P109" s="29"/>
      <c r="U109" s="29"/>
      <c r="Y109" s="29"/>
      <c r="AD109" s="29"/>
      <c r="AI109" s="29"/>
      <c r="AN109" s="29"/>
      <c r="AS109" s="29"/>
    </row>
    <row r="110" customFormat="false" ht="15.75" hidden="false" customHeight="true" outlineLevel="0" collapsed="false">
      <c r="F110" s="29"/>
      <c r="K110" s="29"/>
      <c r="P110" s="29"/>
      <c r="U110" s="29"/>
      <c r="Y110" s="29"/>
      <c r="AD110" s="29"/>
      <c r="AI110" s="29"/>
      <c r="AN110" s="29"/>
      <c r="AS110" s="29"/>
    </row>
    <row r="111" customFormat="false" ht="15.75" hidden="false" customHeight="true" outlineLevel="0" collapsed="false">
      <c r="F111" s="29"/>
      <c r="K111" s="29"/>
      <c r="P111" s="29"/>
      <c r="U111" s="29"/>
      <c r="Y111" s="29"/>
      <c r="AD111" s="29"/>
      <c r="AI111" s="29"/>
      <c r="AN111" s="29"/>
      <c r="AS111" s="29"/>
    </row>
    <row r="112" customFormat="false" ht="15.75" hidden="false" customHeight="true" outlineLevel="0" collapsed="false">
      <c r="F112" s="29"/>
      <c r="K112" s="29"/>
      <c r="P112" s="29"/>
      <c r="U112" s="29"/>
      <c r="Y112" s="29"/>
      <c r="AD112" s="29"/>
      <c r="AI112" s="29"/>
      <c r="AN112" s="29"/>
      <c r="AS112" s="29"/>
    </row>
    <row r="113" customFormat="false" ht="15.75" hidden="false" customHeight="true" outlineLevel="0" collapsed="false">
      <c r="F113" s="29"/>
      <c r="K113" s="29"/>
      <c r="P113" s="29"/>
      <c r="U113" s="29"/>
      <c r="Y113" s="29"/>
      <c r="AD113" s="29"/>
      <c r="AI113" s="29"/>
      <c r="AN113" s="29"/>
      <c r="AS113" s="29"/>
    </row>
    <row r="114" customFormat="false" ht="15.75" hidden="false" customHeight="true" outlineLevel="0" collapsed="false">
      <c r="F114" s="29"/>
      <c r="K114" s="29"/>
      <c r="P114" s="29"/>
      <c r="U114" s="29"/>
      <c r="Y114" s="29"/>
      <c r="AD114" s="29"/>
      <c r="AI114" s="29"/>
      <c r="AN114" s="29"/>
      <c r="AS114" s="29"/>
    </row>
    <row r="115" customFormat="false" ht="15.75" hidden="false" customHeight="true" outlineLevel="0" collapsed="false">
      <c r="F115" s="29"/>
      <c r="K115" s="29"/>
      <c r="P115" s="29"/>
      <c r="U115" s="29"/>
      <c r="Y115" s="29"/>
      <c r="AD115" s="29"/>
      <c r="AI115" s="29"/>
      <c r="AN115" s="29"/>
      <c r="AS115" s="29"/>
    </row>
    <row r="116" customFormat="false" ht="15.75" hidden="false" customHeight="true" outlineLevel="0" collapsed="false">
      <c r="F116" s="29"/>
      <c r="K116" s="29"/>
      <c r="P116" s="29"/>
      <c r="U116" s="29"/>
      <c r="Y116" s="29"/>
      <c r="AD116" s="29"/>
      <c r="AI116" s="29"/>
      <c r="AN116" s="29"/>
      <c r="AS116" s="29"/>
    </row>
    <row r="117" customFormat="false" ht="15.75" hidden="false" customHeight="true" outlineLevel="0" collapsed="false">
      <c r="F117" s="29"/>
      <c r="K117" s="29"/>
      <c r="P117" s="29"/>
      <c r="U117" s="29"/>
      <c r="Y117" s="29"/>
      <c r="AD117" s="29"/>
      <c r="AI117" s="29"/>
      <c r="AN117" s="29"/>
      <c r="AS117" s="29"/>
    </row>
    <row r="118" customFormat="false" ht="15.75" hidden="false" customHeight="true" outlineLevel="0" collapsed="false">
      <c r="F118" s="29"/>
      <c r="K118" s="29"/>
      <c r="P118" s="29"/>
      <c r="U118" s="29"/>
      <c r="Y118" s="29"/>
      <c r="AD118" s="29"/>
      <c r="AI118" s="29"/>
      <c r="AN118" s="29"/>
      <c r="AS118" s="29"/>
    </row>
    <row r="119" customFormat="false" ht="15.75" hidden="false" customHeight="true" outlineLevel="0" collapsed="false">
      <c r="F119" s="29"/>
      <c r="K119" s="29"/>
      <c r="P119" s="29"/>
      <c r="U119" s="29"/>
      <c r="Y119" s="29"/>
      <c r="AD119" s="29"/>
      <c r="AI119" s="29"/>
      <c r="AN119" s="29"/>
      <c r="AS119" s="29"/>
    </row>
    <row r="120" customFormat="false" ht="15.75" hidden="false" customHeight="true" outlineLevel="0" collapsed="false">
      <c r="F120" s="29"/>
      <c r="K120" s="29"/>
      <c r="P120" s="29"/>
      <c r="U120" s="29"/>
      <c r="Y120" s="29"/>
      <c r="AD120" s="29"/>
      <c r="AI120" s="29"/>
      <c r="AN120" s="29"/>
      <c r="AS120" s="29"/>
    </row>
    <row r="121" customFormat="false" ht="15.75" hidden="false" customHeight="true" outlineLevel="0" collapsed="false">
      <c r="F121" s="29"/>
      <c r="K121" s="29"/>
      <c r="P121" s="29"/>
      <c r="U121" s="29"/>
      <c r="Y121" s="29"/>
      <c r="AD121" s="29"/>
      <c r="AI121" s="29"/>
      <c r="AN121" s="29"/>
      <c r="AS121" s="29"/>
    </row>
    <row r="122" customFormat="false" ht="15.75" hidden="false" customHeight="true" outlineLevel="0" collapsed="false">
      <c r="F122" s="29"/>
      <c r="K122" s="29"/>
      <c r="P122" s="29"/>
      <c r="U122" s="29"/>
      <c r="Y122" s="29"/>
      <c r="AD122" s="29"/>
      <c r="AI122" s="29"/>
      <c r="AN122" s="29"/>
      <c r="AS122" s="29"/>
    </row>
    <row r="123" customFormat="false" ht="15.75" hidden="false" customHeight="true" outlineLevel="0" collapsed="false">
      <c r="F123" s="29"/>
      <c r="K123" s="29"/>
      <c r="P123" s="29"/>
      <c r="U123" s="29"/>
      <c r="Y123" s="29"/>
      <c r="AD123" s="29"/>
      <c r="AI123" s="29"/>
      <c r="AN123" s="29"/>
      <c r="AS123" s="29"/>
    </row>
    <row r="124" customFormat="false" ht="15.75" hidden="false" customHeight="true" outlineLevel="0" collapsed="false">
      <c r="F124" s="29"/>
      <c r="K124" s="29"/>
      <c r="P124" s="29"/>
      <c r="U124" s="29"/>
      <c r="Y124" s="29"/>
      <c r="AD124" s="29"/>
      <c r="AI124" s="29"/>
      <c r="AN124" s="29"/>
      <c r="AS124" s="29"/>
    </row>
    <row r="125" customFormat="false" ht="15.75" hidden="false" customHeight="true" outlineLevel="0" collapsed="false">
      <c r="F125" s="29"/>
      <c r="K125" s="29"/>
      <c r="P125" s="29"/>
      <c r="U125" s="29"/>
      <c r="Y125" s="29"/>
      <c r="AD125" s="29"/>
      <c r="AI125" s="29"/>
      <c r="AN125" s="29"/>
      <c r="AS125" s="29"/>
    </row>
    <row r="126" customFormat="false" ht="15.75" hidden="false" customHeight="true" outlineLevel="0" collapsed="false">
      <c r="F126" s="29"/>
      <c r="K126" s="29"/>
      <c r="P126" s="29"/>
      <c r="U126" s="29"/>
      <c r="Y126" s="29"/>
      <c r="AD126" s="29"/>
      <c r="AI126" s="29"/>
      <c r="AN126" s="29"/>
      <c r="AS126" s="29"/>
    </row>
    <row r="127" customFormat="false" ht="15.75" hidden="false" customHeight="true" outlineLevel="0" collapsed="false">
      <c r="F127" s="29"/>
      <c r="K127" s="29"/>
      <c r="P127" s="29"/>
      <c r="U127" s="29"/>
      <c r="Y127" s="29"/>
      <c r="AD127" s="29"/>
      <c r="AI127" s="29"/>
      <c r="AN127" s="29"/>
      <c r="AS127" s="29"/>
    </row>
    <row r="128" customFormat="false" ht="15.75" hidden="false" customHeight="true" outlineLevel="0" collapsed="false">
      <c r="F128" s="29"/>
      <c r="K128" s="29"/>
      <c r="P128" s="29"/>
      <c r="U128" s="29"/>
      <c r="Y128" s="29"/>
      <c r="AD128" s="29"/>
      <c r="AI128" s="29"/>
      <c r="AN128" s="29"/>
      <c r="AS128" s="29"/>
    </row>
    <row r="129" customFormat="false" ht="15.75" hidden="false" customHeight="true" outlineLevel="0" collapsed="false">
      <c r="F129" s="29"/>
      <c r="K129" s="29"/>
      <c r="P129" s="29"/>
      <c r="U129" s="29"/>
      <c r="Y129" s="29"/>
      <c r="AD129" s="29"/>
      <c r="AI129" s="29"/>
      <c r="AN129" s="29"/>
      <c r="AS129" s="29"/>
    </row>
    <row r="130" customFormat="false" ht="15.75" hidden="false" customHeight="true" outlineLevel="0" collapsed="false">
      <c r="F130" s="29"/>
      <c r="K130" s="29"/>
      <c r="P130" s="29"/>
      <c r="U130" s="29"/>
      <c r="Y130" s="29"/>
      <c r="AD130" s="29"/>
      <c r="AI130" s="29"/>
      <c r="AN130" s="29"/>
      <c r="AS130" s="29"/>
    </row>
    <row r="131" customFormat="false" ht="15.75" hidden="false" customHeight="true" outlineLevel="0" collapsed="false">
      <c r="F131" s="29"/>
      <c r="K131" s="29"/>
      <c r="P131" s="29"/>
      <c r="U131" s="29"/>
      <c r="Y131" s="29"/>
      <c r="AD131" s="29"/>
      <c r="AI131" s="29"/>
      <c r="AN131" s="29"/>
      <c r="AS131" s="29"/>
    </row>
    <row r="132" customFormat="false" ht="15.75" hidden="false" customHeight="true" outlineLevel="0" collapsed="false">
      <c r="F132" s="29"/>
      <c r="K132" s="29"/>
      <c r="P132" s="29"/>
      <c r="U132" s="29"/>
      <c r="Y132" s="29"/>
      <c r="AD132" s="29"/>
      <c r="AI132" s="29"/>
      <c r="AN132" s="29"/>
      <c r="AS132" s="29"/>
    </row>
    <row r="133" customFormat="false" ht="15.75" hidden="false" customHeight="true" outlineLevel="0" collapsed="false">
      <c r="F133" s="29"/>
      <c r="K133" s="29"/>
      <c r="P133" s="29"/>
      <c r="U133" s="29"/>
      <c r="Y133" s="29"/>
      <c r="AD133" s="29"/>
      <c r="AI133" s="29"/>
      <c r="AN133" s="29"/>
      <c r="AS133" s="29"/>
    </row>
    <row r="134" customFormat="false" ht="15.75" hidden="false" customHeight="true" outlineLevel="0" collapsed="false">
      <c r="F134" s="29"/>
      <c r="K134" s="29"/>
      <c r="P134" s="29"/>
      <c r="U134" s="29"/>
      <c r="Y134" s="29"/>
      <c r="AD134" s="29"/>
      <c r="AI134" s="29"/>
      <c r="AN134" s="29"/>
      <c r="AS134" s="29"/>
    </row>
    <row r="135" customFormat="false" ht="15.75" hidden="false" customHeight="true" outlineLevel="0" collapsed="false">
      <c r="F135" s="29"/>
      <c r="K135" s="29"/>
      <c r="P135" s="29"/>
      <c r="U135" s="29"/>
      <c r="Y135" s="29"/>
      <c r="AD135" s="29"/>
      <c r="AI135" s="29"/>
      <c r="AN135" s="29"/>
      <c r="AS135" s="29"/>
    </row>
    <row r="136" customFormat="false" ht="15.75" hidden="false" customHeight="true" outlineLevel="0" collapsed="false">
      <c r="F136" s="29"/>
      <c r="K136" s="29"/>
      <c r="P136" s="29"/>
      <c r="U136" s="29"/>
      <c r="Y136" s="29"/>
      <c r="AD136" s="29"/>
      <c r="AI136" s="29"/>
      <c r="AN136" s="29"/>
      <c r="AS136" s="29"/>
    </row>
    <row r="137" customFormat="false" ht="15.75" hidden="false" customHeight="true" outlineLevel="0" collapsed="false">
      <c r="F137" s="29"/>
      <c r="K137" s="29"/>
      <c r="P137" s="29"/>
      <c r="U137" s="29"/>
      <c r="Y137" s="29"/>
      <c r="AD137" s="29"/>
      <c r="AI137" s="29"/>
      <c r="AN137" s="29"/>
      <c r="AS137" s="29"/>
    </row>
    <row r="138" customFormat="false" ht="15.75" hidden="false" customHeight="true" outlineLevel="0" collapsed="false">
      <c r="F138" s="29"/>
      <c r="K138" s="29"/>
      <c r="P138" s="29"/>
      <c r="U138" s="29"/>
      <c r="Y138" s="29"/>
      <c r="AD138" s="29"/>
      <c r="AI138" s="29"/>
      <c r="AN138" s="29"/>
      <c r="AS138" s="29"/>
    </row>
    <row r="139" customFormat="false" ht="15.75" hidden="false" customHeight="true" outlineLevel="0" collapsed="false">
      <c r="F139" s="29"/>
      <c r="K139" s="29"/>
      <c r="P139" s="29"/>
      <c r="U139" s="29"/>
      <c r="Y139" s="29"/>
      <c r="AD139" s="29"/>
      <c r="AI139" s="29"/>
      <c r="AN139" s="29"/>
      <c r="AS139" s="29"/>
    </row>
    <row r="140" customFormat="false" ht="15.75" hidden="false" customHeight="true" outlineLevel="0" collapsed="false">
      <c r="F140" s="29"/>
      <c r="K140" s="29"/>
      <c r="P140" s="29"/>
      <c r="U140" s="29"/>
      <c r="Y140" s="29"/>
      <c r="AD140" s="29"/>
      <c r="AI140" s="29"/>
      <c r="AN140" s="29"/>
      <c r="AS140" s="29"/>
    </row>
    <row r="141" customFormat="false" ht="15.75" hidden="false" customHeight="true" outlineLevel="0" collapsed="false">
      <c r="F141" s="29"/>
      <c r="K141" s="29"/>
      <c r="P141" s="29"/>
      <c r="U141" s="29"/>
      <c r="Y141" s="29"/>
      <c r="AD141" s="29"/>
      <c r="AI141" s="29"/>
      <c r="AN141" s="29"/>
      <c r="AS141" s="29"/>
    </row>
    <row r="142" customFormat="false" ht="15.75" hidden="false" customHeight="true" outlineLevel="0" collapsed="false">
      <c r="F142" s="29"/>
      <c r="K142" s="29"/>
      <c r="P142" s="29"/>
      <c r="U142" s="29"/>
      <c r="Y142" s="29"/>
      <c r="AD142" s="29"/>
      <c r="AI142" s="29"/>
      <c r="AN142" s="29"/>
      <c r="AS142" s="29"/>
    </row>
    <row r="143" customFormat="false" ht="15.75" hidden="false" customHeight="true" outlineLevel="0" collapsed="false">
      <c r="F143" s="29"/>
      <c r="K143" s="29"/>
      <c r="P143" s="29"/>
      <c r="U143" s="29"/>
      <c r="Y143" s="29"/>
      <c r="AD143" s="29"/>
      <c r="AI143" s="29"/>
      <c r="AN143" s="29"/>
      <c r="AS143" s="29"/>
    </row>
    <row r="144" customFormat="false" ht="15.75" hidden="false" customHeight="true" outlineLevel="0" collapsed="false">
      <c r="F144" s="29"/>
      <c r="K144" s="29"/>
      <c r="P144" s="29"/>
      <c r="U144" s="29"/>
      <c r="Y144" s="29"/>
      <c r="AD144" s="29"/>
      <c r="AI144" s="29"/>
      <c r="AN144" s="29"/>
      <c r="AS144" s="29"/>
    </row>
    <row r="145" customFormat="false" ht="15.75" hidden="false" customHeight="true" outlineLevel="0" collapsed="false">
      <c r="F145" s="29"/>
      <c r="K145" s="29"/>
      <c r="P145" s="29"/>
      <c r="U145" s="29"/>
      <c r="Y145" s="29"/>
      <c r="AD145" s="29"/>
      <c r="AI145" s="29"/>
      <c r="AN145" s="29"/>
      <c r="AS145" s="29"/>
    </row>
    <row r="146" customFormat="false" ht="15.75" hidden="false" customHeight="true" outlineLevel="0" collapsed="false">
      <c r="F146" s="29"/>
      <c r="K146" s="29"/>
      <c r="P146" s="29"/>
      <c r="U146" s="29"/>
      <c r="Y146" s="29"/>
      <c r="AD146" s="29"/>
      <c r="AI146" s="29"/>
      <c r="AN146" s="29"/>
      <c r="AS146" s="29"/>
    </row>
    <row r="147" customFormat="false" ht="15.75" hidden="false" customHeight="true" outlineLevel="0" collapsed="false">
      <c r="F147" s="29"/>
      <c r="K147" s="29"/>
      <c r="P147" s="29"/>
      <c r="U147" s="29"/>
      <c r="Y147" s="29"/>
      <c r="AD147" s="29"/>
      <c r="AI147" s="29"/>
      <c r="AN147" s="29"/>
      <c r="AS147" s="29"/>
    </row>
    <row r="148" customFormat="false" ht="15.75" hidden="false" customHeight="true" outlineLevel="0" collapsed="false">
      <c r="F148" s="29"/>
      <c r="K148" s="29"/>
      <c r="P148" s="29"/>
      <c r="U148" s="29"/>
      <c r="Y148" s="29"/>
      <c r="AD148" s="29"/>
      <c r="AI148" s="29"/>
      <c r="AN148" s="29"/>
      <c r="AS148" s="29"/>
    </row>
    <row r="149" customFormat="false" ht="15.75" hidden="false" customHeight="true" outlineLevel="0" collapsed="false">
      <c r="F149" s="29"/>
      <c r="K149" s="29"/>
      <c r="P149" s="29"/>
      <c r="U149" s="29"/>
      <c r="Y149" s="29"/>
      <c r="AD149" s="29"/>
      <c r="AI149" s="29"/>
      <c r="AN149" s="29"/>
      <c r="AS149" s="29"/>
    </row>
    <row r="150" customFormat="false" ht="15.75" hidden="false" customHeight="true" outlineLevel="0" collapsed="false">
      <c r="F150" s="29"/>
      <c r="K150" s="29"/>
      <c r="P150" s="29"/>
      <c r="U150" s="29"/>
      <c r="Y150" s="29"/>
      <c r="AD150" s="29"/>
      <c r="AI150" s="29"/>
      <c r="AN150" s="29"/>
      <c r="AS150" s="29"/>
    </row>
    <row r="151" customFormat="false" ht="15.75" hidden="false" customHeight="true" outlineLevel="0" collapsed="false">
      <c r="F151" s="29"/>
      <c r="K151" s="29"/>
      <c r="P151" s="29"/>
      <c r="U151" s="29"/>
      <c r="Y151" s="29"/>
      <c r="AD151" s="29"/>
      <c r="AI151" s="29"/>
      <c r="AN151" s="29"/>
      <c r="AS151" s="29"/>
    </row>
    <row r="152" customFormat="false" ht="15.75" hidden="false" customHeight="true" outlineLevel="0" collapsed="false">
      <c r="F152" s="29"/>
      <c r="K152" s="29"/>
      <c r="P152" s="29"/>
      <c r="U152" s="29"/>
      <c r="Y152" s="29"/>
      <c r="AD152" s="29"/>
      <c r="AI152" s="29"/>
      <c r="AN152" s="29"/>
      <c r="AS152" s="29"/>
    </row>
    <row r="153" customFormat="false" ht="15.75" hidden="false" customHeight="true" outlineLevel="0" collapsed="false">
      <c r="F153" s="29"/>
      <c r="K153" s="29"/>
      <c r="P153" s="29"/>
      <c r="U153" s="29"/>
      <c r="Y153" s="29"/>
      <c r="AD153" s="29"/>
      <c r="AI153" s="29"/>
      <c r="AN153" s="29"/>
      <c r="AS153" s="29"/>
    </row>
    <row r="154" customFormat="false" ht="15.75" hidden="false" customHeight="true" outlineLevel="0" collapsed="false">
      <c r="F154" s="29"/>
      <c r="K154" s="29"/>
      <c r="P154" s="29"/>
      <c r="U154" s="29"/>
      <c r="Y154" s="29"/>
      <c r="AD154" s="29"/>
      <c r="AI154" s="29"/>
      <c r="AN154" s="29"/>
      <c r="AS154" s="29"/>
    </row>
    <row r="155" customFormat="false" ht="15.75" hidden="false" customHeight="true" outlineLevel="0" collapsed="false">
      <c r="F155" s="29"/>
      <c r="K155" s="29"/>
      <c r="P155" s="29"/>
      <c r="U155" s="29"/>
      <c r="Y155" s="29"/>
      <c r="AD155" s="29"/>
      <c r="AI155" s="29"/>
      <c r="AN155" s="29"/>
      <c r="AS155" s="29"/>
    </row>
    <row r="156" customFormat="false" ht="15.75" hidden="false" customHeight="true" outlineLevel="0" collapsed="false">
      <c r="F156" s="29"/>
      <c r="K156" s="29"/>
      <c r="P156" s="29"/>
      <c r="U156" s="29"/>
      <c r="Y156" s="29"/>
      <c r="AD156" s="29"/>
      <c r="AI156" s="29"/>
      <c r="AN156" s="29"/>
      <c r="AS156" s="29"/>
    </row>
    <row r="157" customFormat="false" ht="15.75" hidden="false" customHeight="true" outlineLevel="0" collapsed="false">
      <c r="F157" s="29"/>
      <c r="K157" s="29"/>
      <c r="P157" s="29"/>
      <c r="U157" s="29"/>
      <c r="Y157" s="29"/>
      <c r="AD157" s="29"/>
      <c r="AI157" s="29"/>
      <c r="AN157" s="29"/>
      <c r="AS157" s="29"/>
    </row>
    <row r="158" customFormat="false" ht="15.75" hidden="false" customHeight="true" outlineLevel="0" collapsed="false">
      <c r="F158" s="29"/>
      <c r="K158" s="29"/>
      <c r="P158" s="29"/>
      <c r="U158" s="29"/>
      <c r="Y158" s="29"/>
      <c r="AD158" s="29"/>
      <c r="AI158" s="29"/>
      <c r="AN158" s="29"/>
      <c r="AS158" s="29"/>
    </row>
    <row r="159" customFormat="false" ht="15.75" hidden="false" customHeight="true" outlineLevel="0" collapsed="false">
      <c r="F159" s="29"/>
      <c r="K159" s="29"/>
      <c r="P159" s="29"/>
      <c r="U159" s="29"/>
      <c r="Y159" s="29"/>
      <c r="AD159" s="29"/>
      <c r="AI159" s="29"/>
      <c r="AN159" s="29"/>
      <c r="AS159" s="29"/>
    </row>
    <row r="160" customFormat="false" ht="15.75" hidden="false" customHeight="true" outlineLevel="0" collapsed="false">
      <c r="F160" s="29"/>
      <c r="K160" s="29"/>
      <c r="P160" s="29"/>
      <c r="U160" s="29"/>
      <c r="Y160" s="29"/>
      <c r="AD160" s="29"/>
      <c r="AI160" s="29"/>
      <c r="AN160" s="29"/>
      <c r="AS160" s="29"/>
    </row>
    <row r="161" customFormat="false" ht="15.75" hidden="false" customHeight="true" outlineLevel="0" collapsed="false">
      <c r="F161" s="29"/>
      <c r="K161" s="29"/>
      <c r="P161" s="29"/>
      <c r="U161" s="29"/>
      <c r="Y161" s="29"/>
      <c r="AD161" s="29"/>
      <c r="AI161" s="29"/>
      <c r="AN161" s="29"/>
      <c r="AS161" s="29"/>
    </row>
    <row r="162" customFormat="false" ht="15.75" hidden="false" customHeight="true" outlineLevel="0" collapsed="false">
      <c r="F162" s="29"/>
      <c r="K162" s="29"/>
      <c r="P162" s="29"/>
      <c r="U162" s="29"/>
      <c r="Y162" s="29"/>
      <c r="AD162" s="29"/>
      <c r="AI162" s="29"/>
      <c r="AN162" s="29"/>
      <c r="AS162" s="29"/>
    </row>
    <row r="163" customFormat="false" ht="15.75" hidden="false" customHeight="true" outlineLevel="0" collapsed="false">
      <c r="F163" s="29"/>
      <c r="K163" s="29"/>
      <c r="P163" s="29"/>
      <c r="U163" s="29"/>
      <c r="Y163" s="29"/>
      <c r="AD163" s="29"/>
      <c r="AI163" s="29"/>
      <c r="AN163" s="29"/>
      <c r="AS163" s="29"/>
    </row>
    <row r="164" customFormat="false" ht="15.75" hidden="false" customHeight="true" outlineLevel="0" collapsed="false">
      <c r="F164" s="29"/>
      <c r="K164" s="29"/>
      <c r="P164" s="29"/>
      <c r="U164" s="29"/>
      <c r="Y164" s="29"/>
      <c r="AD164" s="29"/>
      <c r="AI164" s="29"/>
      <c r="AN164" s="29"/>
      <c r="AS164" s="29"/>
    </row>
    <row r="165" customFormat="false" ht="15.75" hidden="false" customHeight="true" outlineLevel="0" collapsed="false">
      <c r="F165" s="29"/>
      <c r="K165" s="29"/>
      <c r="P165" s="29"/>
      <c r="U165" s="29"/>
      <c r="Y165" s="29"/>
      <c r="AD165" s="29"/>
      <c r="AI165" s="29"/>
      <c r="AN165" s="29"/>
      <c r="AS165" s="29"/>
    </row>
    <row r="166" customFormat="false" ht="15.75" hidden="false" customHeight="true" outlineLevel="0" collapsed="false">
      <c r="F166" s="29"/>
      <c r="K166" s="29"/>
      <c r="P166" s="29"/>
      <c r="U166" s="29"/>
      <c r="Y166" s="29"/>
      <c r="AD166" s="29"/>
      <c r="AI166" s="29"/>
      <c r="AN166" s="29"/>
      <c r="AS166" s="29"/>
    </row>
    <row r="167" customFormat="false" ht="15.75" hidden="false" customHeight="true" outlineLevel="0" collapsed="false">
      <c r="F167" s="29"/>
      <c r="K167" s="29"/>
      <c r="P167" s="29"/>
      <c r="U167" s="29"/>
      <c r="Y167" s="29"/>
      <c r="AD167" s="29"/>
      <c r="AI167" s="29"/>
      <c r="AN167" s="29"/>
      <c r="AS167" s="29"/>
    </row>
    <row r="168" customFormat="false" ht="15.75" hidden="false" customHeight="true" outlineLevel="0" collapsed="false">
      <c r="F168" s="29"/>
      <c r="K168" s="29"/>
      <c r="P168" s="29"/>
      <c r="U168" s="29"/>
      <c r="Y168" s="29"/>
      <c r="AD168" s="29"/>
      <c r="AI168" s="29"/>
      <c r="AN168" s="29"/>
      <c r="AS168" s="29"/>
    </row>
    <row r="169" customFormat="false" ht="15.75" hidden="false" customHeight="true" outlineLevel="0" collapsed="false">
      <c r="F169" s="29"/>
      <c r="K169" s="29"/>
      <c r="P169" s="29"/>
      <c r="U169" s="29"/>
      <c r="Y169" s="29"/>
      <c r="AD169" s="29"/>
      <c r="AI169" s="29"/>
      <c r="AN169" s="29"/>
      <c r="AS169" s="29"/>
    </row>
    <row r="170" customFormat="false" ht="15.75" hidden="false" customHeight="true" outlineLevel="0" collapsed="false">
      <c r="F170" s="29"/>
      <c r="K170" s="29"/>
      <c r="P170" s="29"/>
      <c r="U170" s="29"/>
      <c r="Y170" s="29"/>
      <c r="AD170" s="29"/>
      <c r="AI170" s="29"/>
      <c r="AN170" s="29"/>
      <c r="AS170" s="29"/>
    </row>
    <row r="171" customFormat="false" ht="15.75" hidden="false" customHeight="true" outlineLevel="0" collapsed="false">
      <c r="F171" s="29"/>
      <c r="K171" s="29"/>
      <c r="P171" s="29"/>
      <c r="U171" s="29"/>
      <c r="Y171" s="29"/>
      <c r="AD171" s="29"/>
      <c r="AI171" s="29"/>
      <c r="AN171" s="29"/>
      <c r="AS171" s="29"/>
    </row>
    <row r="172" customFormat="false" ht="15.75" hidden="false" customHeight="true" outlineLevel="0" collapsed="false">
      <c r="F172" s="29"/>
      <c r="K172" s="29"/>
      <c r="P172" s="29"/>
      <c r="U172" s="29"/>
      <c r="Y172" s="29"/>
      <c r="AD172" s="29"/>
      <c r="AI172" s="29"/>
      <c r="AN172" s="29"/>
      <c r="AS172" s="29"/>
    </row>
    <row r="173" customFormat="false" ht="15.75" hidden="false" customHeight="true" outlineLevel="0" collapsed="false">
      <c r="F173" s="29"/>
      <c r="K173" s="29"/>
      <c r="P173" s="29"/>
      <c r="U173" s="29"/>
      <c r="Y173" s="29"/>
      <c r="AD173" s="29"/>
      <c r="AI173" s="29"/>
      <c r="AN173" s="29"/>
      <c r="AS173" s="29"/>
    </row>
    <row r="174" customFormat="false" ht="15.75" hidden="false" customHeight="true" outlineLevel="0" collapsed="false">
      <c r="F174" s="29"/>
      <c r="K174" s="29"/>
      <c r="P174" s="29"/>
      <c r="U174" s="29"/>
      <c r="Y174" s="29"/>
      <c r="AD174" s="29"/>
      <c r="AI174" s="29"/>
      <c r="AN174" s="29"/>
      <c r="AS174" s="29"/>
    </row>
    <row r="175" customFormat="false" ht="15.75" hidden="false" customHeight="true" outlineLevel="0" collapsed="false">
      <c r="F175" s="29"/>
      <c r="K175" s="29"/>
      <c r="P175" s="29"/>
      <c r="U175" s="29"/>
      <c r="Y175" s="29"/>
      <c r="AD175" s="29"/>
      <c r="AI175" s="29"/>
      <c r="AN175" s="29"/>
      <c r="AS175" s="29"/>
    </row>
    <row r="176" customFormat="false" ht="15.75" hidden="false" customHeight="true" outlineLevel="0" collapsed="false">
      <c r="F176" s="29"/>
      <c r="K176" s="29"/>
      <c r="P176" s="29"/>
      <c r="U176" s="29"/>
      <c r="Y176" s="29"/>
      <c r="AD176" s="29"/>
      <c r="AI176" s="29"/>
      <c r="AN176" s="29"/>
      <c r="AS176" s="29"/>
    </row>
    <row r="177" customFormat="false" ht="15.75" hidden="false" customHeight="true" outlineLevel="0" collapsed="false">
      <c r="F177" s="29"/>
      <c r="K177" s="29"/>
      <c r="P177" s="29"/>
      <c r="U177" s="29"/>
      <c r="Y177" s="29"/>
      <c r="AD177" s="29"/>
      <c r="AI177" s="29"/>
      <c r="AN177" s="29"/>
      <c r="AS177" s="29"/>
    </row>
    <row r="178" customFormat="false" ht="15.75" hidden="false" customHeight="true" outlineLevel="0" collapsed="false">
      <c r="F178" s="29"/>
      <c r="K178" s="29"/>
      <c r="P178" s="29"/>
      <c r="U178" s="29"/>
      <c r="Y178" s="29"/>
      <c r="AD178" s="29"/>
      <c r="AI178" s="29"/>
      <c r="AN178" s="29"/>
      <c r="AS178" s="29"/>
    </row>
    <row r="179" customFormat="false" ht="15.75" hidden="false" customHeight="true" outlineLevel="0" collapsed="false">
      <c r="F179" s="29"/>
      <c r="K179" s="29"/>
      <c r="P179" s="29"/>
      <c r="U179" s="29"/>
      <c r="Y179" s="29"/>
      <c r="AD179" s="29"/>
      <c r="AI179" s="29"/>
      <c r="AN179" s="29"/>
      <c r="AS179" s="29"/>
    </row>
    <row r="180" customFormat="false" ht="15.75" hidden="false" customHeight="true" outlineLevel="0" collapsed="false">
      <c r="F180" s="29"/>
      <c r="K180" s="29"/>
      <c r="P180" s="29"/>
      <c r="U180" s="29"/>
      <c r="Y180" s="29"/>
      <c r="AD180" s="29"/>
      <c r="AI180" s="29"/>
      <c r="AN180" s="29"/>
      <c r="AS180" s="29"/>
    </row>
    <row r="181" customFormat="false" ht="15.75" hidden="false" customHeight="true" outlineLevel="0" collapsed="false">
      <c r="F181" s="29"/>
      <c r="K181" s="29"/>
      <c r="P181" s="29"/>
      <c r="U181" s="29"/>
      <c r="Y181" s="29"/>
      <c r="AD181" s="29"/>
      <c r="AI181" s="29"/>
      <c r="AN181" s="29"/>
      <c r="AS181" s="29"/>
    </row>
    <row r="182" customFormat="false" ht="15.75" hidden="false" customHeight="true" outlineLevel="0" collapsed="false">
      <c r="F182" s="29"/>
      <c r="K182" s="29"/>
      <c r="P182" s="29"/>
      <c r="U182" s="29"/>
      <c r="Y182" s="29"/>
      <c r="AD182" s="29"/>
      <c r="AI182" s="29"/>
      <c r="AN182" s="29"/>
      <c r="AS182" s="29"/>
    </row>
    <row r="183" customFormat="false" ht="15.75" hidden="false" customHeight="true" outlineLevel="0" collapsed="false">
      <c r="F183" s="29"/>
      <c r="K183" s="29"/>
      <c r="P183" s="29"/>
      <c r="U183" s="29"/>
      <c r="Y183" s="29"/>
      <c r="AD183" s="29"/>
      <c r="AI183" s="29"/>
      <c r="AN183" s="29"/>
      <c r="AS183" s="29"/>
    </row>
    <row r="184" customFormat="false" ht="15.75" hidden="false" customHeight="true" outlineLevel="0" collapsed="false">
      <c r="F184" s="29"/>
      <c r="K184" s="29"/>
      <c r="P184" s="29"/>
      <c r="U184" s="29"/>
      <c r="Y184" s="29"/>
      <c r="AD184" s="29"/>
      <c r="AI184" s="29"/>
      <c r="AN184" s="29"/>
      <c r="AS184" s="29"/>
    </row>
    <row r="185" customFormat="false" ht="15.75" hidden="false" customHeight="true" outlineLevel="0" collapsed="false">
      <c r="F185" s="29"/>
      <c r="K185" s="29"/>
      <c r="P185" s="29"/>
      <c r="U185" s="29"/>
      <c r="Y185" s="29"/>
      <c r="AD185" s="29"/>
      <c r="AI185" s="29"/>
      <c r="AN185" s="29"/>
      <c r="AS185" s="29"/>
    </row>
    <row r="186" customFormat="false" ht="15.75" hidden="false" customHeight="true" outlineLevel="0" collapsed="false">
      <c r="F186" s="29"/>
      <c r="K186" s="29"/>
      <c r="P186" s="29"/>
      <c r="U186" s="29"/>
      <c r="Y186" s="29"/>
      <c r="AD186" s="29"/>
      <c r="AI186" s="29"/>
      <c r="AN186" s="29"/>
      <c r="AS186" s="29"/>
    </row>
    <row r="187" customFormat="false" ht="15.75" hidden="false" customHeight="true" outlineLevel="0" collapsed="false">
      <c r="F187" s="29"/>
      <c r="K187" s="29"/>
      <c r="P187" s="29"/>
      <c r="U187" s="29"/>
      <c r="Y187" s="29"/>
      <c r="AD187" s="29"/>
      <c r="AI187" s="29"/>
      <c r="AN187" s="29"/>
      <c r="AS187" s="29"/>
    </row>
    <row r="188" customFormat="false" ht="15.75" hidden="false" customHeight="true" outlineLevel="0" collapsed="false">
      <c r="F188" s="29"/>
      <c r="K188" s="29"/>
      <c r="P188" s="29"/>
      <c r="U188" s="29"/>
      <c r="Y188" s="29"/>
      <c r="AD188" s="29"/>
      <c r="AI188" s="29"/>
      <c r="AN188" s="29"/>
      <c r="AS188" s="29"/>
    </row>
    <row r="189" customFormat="false" ht="15.75" hidden="false" customHeight="true" outlineLevel="0" collapsed="false">
      <c r="F189" s="29"/>
      <c r="K189" s="29"/>
      <c r="P189" s="29"/>
      <c r="U189" s="29"/>
      <c r="Y189" s="29"/>
      <c r="AD189" s="29"/>
      <c r="AI189" s="29"/>
      <c r="AN189" s="29"/>
      <c r="AS189" s="29"/>
    </row>
    <row r="190" customFormat="false" ht="15.75" hidden="false" customHeight="true" outlineLevel="0" collapsed="false">
      <c r="F190" s="29"/>
      <c r="K190" s="29"/>
      <c r="P190" s="29"/>
      <c r="U190" s="29"/>
      <c r="Y190" s="29"/>
      <c r="AD190" s="29"/>
      <c r="AI190" s="29"/>
      <c r="AN190" s="29"/>
      <c r="AS190" s="29"/>
    </row>
    <row r="191" customFormat="false" ht="15.75" hidden="false" customHeight="true" outlineLevel="0" collapsed="false">
      <c r="F191" s="29"/>
      <c r="K191" s="29"/>
      <c r="P191" s="29"/>
      <c r="U191" s="29"/>
      <c r="Y191" s="29"/>
      <c r="AD191" s="29"/>
      <c r="AI191" s="29"/>
      <c r="AN191" s="29"/>
      <c r="AS191" s="29"/>
    </row>
    <row r="192" customFormat="false" ht="15.75" hidden="false" customHeight="true" outlineLevel="0" collapsed="false">
      <c r="F192" s="29"/>
      <c r="K192" s="29"/>
      <c r="P192" s="29"/>
      <c r="U192" s="29"/>
      <c r="Y192" s="29"/>
      <c r="AD192" s="29"/>
      <c r="AI192" s="29"/>
      <c r="AN192" s="29"/>
      <c r="AS192" s="29"/>
    </row>
    <row r="193" customFormat="false" ht="15.75" hidden="false" customHeight="true" outlineLevel="0" collapsed="false">
      <c r="F193" s="29"/>
      <c r="K193" s="29"/>
      <c r="P193" s="29"/>
      <c r="U193" s="29"/>
      <c r="Y193" s="29"/>
      <c r="AD193" s="29"/>
      <c r="AI193" s="29"/>
      <c r="AN193" s="29"/>
      <c r="AS193" s="29"/>
    </row>
    <row r="194" customFormat="false" ht="15.75" hidden="false" customHeight="true" outlineLevel="0" collapsed="false">
      <c r="F194" s="29"/>
      <c r="K194" s="29"/>
      <c r="P194" s="29"/>
      <c r="U194" s="29"/>
      <c r="Y194" s="29"/>
      <c r="AD194" s="29"/>
      <c r="AI194" s="29"/>
      <c r="AN194" s="29"/>
      <c r="AS194" s="29"/>
    </row>
    <row r="195" customFormat="false" ht="15.75" hidden="false" customHeight="true" outlineLevel="0" collapsed="false">
      <c r="F195" s="29"/>
      <c r="K195" s="29"/>
      <c r="P195" s="29"/>
      <c r="U195" s="29"/>
      <c r="Y195" s="29"/>
      <c r="AD195" s="29"/>
      <c r="AI195" s="29"/>
      <c r="AN195" s="29"/>
      <c r="AS195" s="29"/>
    </row>
    <row r="196" customFormat="false" ht="15.75" hidden="false" customHeight="true" outlineLevel="0" collapsed="false">
      <c r="F196" s="29"/>
      <c r="K196" s="29"/>
      <c r="P196" s="29"/>
      <c r="U196" s="29"/>
      <c r="Y196" s="29"/>
      <c r="AD196" s="29"/>
      <c r="AI196" s="29"/>
      <c r="AN196" s="29"/>
      <c r="AS196" s="29"/>
    </row>
    <row r="197" customFormat="false" ht="15.75" hidden="false" customHeight="true" outlineLevel="0" collapsed="false">
      <c r="F197" s="29"/>
      <c r="K197" s="29"/>
      <c r="P197" s="29"/>
      <c r="U197" s="29"/>
      <c r="Y197" s="29"/>
      <c r="AD197" s="29"/>
      <c r="AI197" s="29"/>
      <c r="AN197" s="29"/>
      <c r="AS197" s="29"/>
    </row>
    <row r="198" customFormat="false" ht="15.75" hidden="false" customHeight="true" outlineLevel="0" collapsed="false">
      <c r="F198" s="29"/>
      <c r="K198" s="29"/>
      <c r="P198" s="29"/>
      <c r="U198" s="29"/>
      <c r="Y198" s="29"/>
      <c r="AD198" s="29"/>
      <c r="AI198" s="29"/>
      <c r="AN198" s="29"/>
      <c r="AS198" s="29"/>
    </row>
    <row r="199" customFormat="false" ht="15.75" hidden="false" customHeight="true" outlineLevel="0" collapsed="false">
      <c r="F199" s="29"/>
      <c r="K199" s="29"/>
      <c r="P199" s="29"/>
      <c r="U199" s="29"/>
      <c r="Y199" s="29"/>
      <c r="AD199" s="29"/>
      <c r="AI199" s="29"/>
      <c r="AN199" s="29"/>
      <c r="AS199" s="29"/>
    </row>
    <row r="200" customFormat="false" ht="15.75" hidden="false" customHeight="true" outlineLevel="0" collapsed="false">
      <c r="F200" s="29"/>
      <c r="K200" s="29"/>
      <c r="P200" s="29"/>
      <c r="U200" s="29"/>
      <c r="Y200" s="29"/>
      <c r="AD200" s="29"/>
      <c r="AI200" s="29"/>
      <c r="AN200" s="29"/>
      <c r="AS200" s="29"/>
    </row>
    <row r="201" customFormat="false" ht="15.75" hidden="false" customHeight="true" outlineLevel="0" collapsed="false">
      <c r="F201" s="29"/>
      <c r="K201" s="29"/>
      <c r="P201" s="29"/>
      <c r="U201" s="29"/>
      <c r="Y201" s="29"/>
      <c r="AD201" s="29"/>
      <c r="AI201" s="29"/>
      <c r="AN201" s="29"/>
      <c r="AS201" s="29"/>
    </row>
    <row r="202" customFormat="false" ht="15.75" hidden="false" customHeight="true" outlineLevel="0" collapsed="false">
      <c r="F202" s="29"/>
      <c r="K202" s="29"/>
      <c r="P202" s="29"/>
      <c r="U202" s="29"/>
      <c r="Y202" s="29"/>
      <c r="AD202" s="29"/>
      <c r="AI202" s="29"/>
      <c r="AN202" s="29"/>
      <c r="AS202" s="29"/>
    </row>
    <row r="203" customFormat="false" ht="15.75" hidden="false" customHeight="true" outlineLevel="0" collapsed="false">
      <c r="F203" s="29"/>
      <c r="K203" s="29"/>
      <c r="P203" s="29"/>
      <c r="U203" s="29"/>
      <c r="Y203" s="29"/>
      <c r="AD203" s="29"/>
      <c r="AI203" s="29"/>
      <c r="AN203" s="29"/>
      <c r="AS203" s="29"/>
    </row>
    <row r="204" customFormat="false" ht="15.75" hidden="false" customHeight="true" outlineLevel="0" collapsed="false">
      <c r="F204" s="29"/>
      <c r="K204" s="29"/>
      <c r="P204" s="29"/>
      <c r="U204" s="29"/>
      <c r="Y204" s="29"/>
      <c r="AD204" s="29"/>
      <c r="AI204" s="29"/>
      <c r="AN204" s="29"/>
      <c r="AS204" s="29"/>
    </row>
    <row r="205" customFormat="false" ht="15.75" hidden="false" customHeight="true" outlineLevel="0" collapsed="false">
      <c r="F205" s="29"/>
      <c r="K205" s="29"/>
      <c r="P205" s="29"/>
      <c r="U205" s="29"/>
      <c r="Y205" s="29"/>
      <c r="AD205" s="29"/>
      <c r="AI205" s="29"/>
      <c r="AN205" s="29"/>
      <c r="AS205" s="29"/>
    </row>
    <row r="206" customFormat="false" ht="15.75" hidden="false" customHeight="true" outlineLevel="0" collapsed="false">
      <c r="F206" s="29"/>
      <c r="K206" s="29"/>
      <c r="P206" s="29"/>
      <c r="U206" s="29"/>
      <c r="Y206" s="29"/>
      <c r="AD206" s="29"/>
      <c r="AI206" s="29"/>
      <c r="AN206" s="29"/>
      <c r="AS206" s="29"/>
    </row>
    <row r="207" customFormat="false" ht="15.75" hidden="false" customHeight="true" outlineLevel="0" collapsed="false">
      <c r="F207" s="29"/>
      <c r="K207" s="29"/>
      <c r="P207" s="29"/>
      <c r="U207" s="29"/>
      <c r="Y207" s="29"/>
      <c r="AD207" s="29"/>
      <c r="AI207" s="29"/>
      <c r="AN207" s="29"/>
      <c r="AS207" s="29"/>
    </row>
    <row r="208" customFormat="false" ht="15.75" hidden="false" customHeight="true" outlineLevel="0" collapsed="false">
      <c r="F208" s="29"/>
      <c r="K208" s="29"/>
      <c r="P208" s="29"/>
      <c r="U208" s="29"/>
      <c r="Y208" s="29"/>
      <c r="AD208" s="29"/>
      <c r="AI208" s="29"/>
      <c r="AN208" s="29"/>
      <c r="AS208" s="29"/>
    </row>
    <row r="209" customFormat="false" ht="15.75" hidden="false" customHeight="true" outlineLevel="0" collapsed="false">
      <c r="F209" s="29"/>
      <c r="K209" s="29"/>
      <c r="P209" s="29"/>
      <c r="U209" s="29"/>
      <c r="Y209" s="29"/>
      <c r="AD209" s="29"/>
      <c r="AI209" s="29"/>
      <c r="AN209" s="29"/>
      <c r="AS209" s="29"/>
    </row>
    <row r="210" customFormat="false" ht="15.75" hidden="false" customHeight="true" outlineLevel="0" collapsed="false">
      <c r="F210" s="29"/>
      <c r="K210" s="29"/>
      <c r="P210" s="29"/>
      <c r="U210" s="29"/>
      <c r="Y210" s="29"/>
      <c r="AD210" s="29"/>
      <c r="AI210" s="29"/>
      <c r="AN210" s="29"/>
      <c r="AS210" s="29"/>
    </row>
    <row r="211" customFormat="false" ht="15.75" hidden="false" customHeight="true" outlineLevel="0" collapsed="false">
      <c r="F211" s="29"/>
      <c r="K211" s="29"/>
      <c r="P211" s="29"/>
      <c r="U211" s="29"/>
      <c r="Y211" s="29"/>
      <c r="AD211" s="29"/>
      <c r="AI211" s="29"/>
      <c r="AN211" s="29"/>
      <c r="AS211" s="29"/>
    </row>
    <row r="212" customFormat="false" ht="15.75" hidden="false" customHeight="true" outlineLevel="0" collapsed="false">
      <c r="F212" s="29"/>
      <c r="K212" s="29"/>
      <c r="P212" s="29"/>
      <c r="U212" s="29"/>
      <c r="Y212" s="29"/>
      <c r="AD212" s="29"/>
      <c r="AI212" s="29"/>
      <c r="AN212" s="29"/>
      <c r="AS212" s="29"/>
    </row>
    <row r="213" customFormat="false" ht="15.75" hidden="false" customHeight="true" outlineLevel="0" collapsed="false">
      <c r="F213" s="29"/>
      <c r="K213" s="29"/>
      <c r="P213" s="29"/>
      <c r="U213" s="29"/>
      <c r="Y213" s="29"/>
      <c r="AD213" s="29"/>
      <c r="AI213" s="29"/>
      <c r="AN213" s="29"/>
      <c r="AS213" s="29"/>
    </row>
    <row r="214" customFormat="false" ht="15.75" hidden="false" customHeight="true" outlineLevel="0" collapsed="false">
      <c r="F214" s="29"/>
      <c r="K214" s="29"/>
      <c r="P214" s="29"/>
      <c r="U214" s="29"/>
      <c r="Y214" s="29"/>
      <c r="AD214" s="29"/>
      <c r="AI214" s="29"/>
      <c r="AN214" s="29"/>
      <c r="AS214" s="29"/>
    </row>
    <row r="215" customFormat="false" ht="15.75" hidden="false" customHeight="true" outlineLevel="0" collapsed="false">
      <c r="F215" s="29"/>
      <c r="K215" s="29"/>
      <c r="P215" s="29"/>
      <c r="U215" s="29"/>
      <c r="Y215" s="29"/>
      <c r="AD215" s="29"/>
      <c r="AI215" s="29"/>
      <c r="AN215" s="29"/>
      <c r="AS215" s="29"/>
    </row>
    <row r="216" customFormat="false" ht="15.75" hidden="false" customHeight="true" outlineLevel="0" collapsed="false">
      <c r="F216" s="29"/>
      <c r="K216" s="29"/>
      <c r="P216" s="29"/>
      <c r="U216" s="29"/>
      <c r="Y216" s="29"/>
      <c r="AD216" s="29"/>
      <c r="AI216" s="29"/>
      <c r="AN216" s="29"/>
      <c r="AS216" s="29"/>
    </row>
    <row r="217" customFormat="false" ht="15.75" hidden="false" customHeight="true" outlineLevel="0" collapsed="false">
      <c r="F217" s="29"/>
      <c r="K217" s="29"/>
      <c r="P217" s="29"/>
      <c r="U217" s="29"/>
      <c r="Y217" s="29"/>
      <c r="AD217" s="29"/>
      <c r="AI217" s="29"/>
      <c r="AN217" s="29"/>
      <c r="AS217" s="29"/>
    </row>
    <row r="218" customFormat="false" ht="15.75" hidden="false" customHeight="true" outlineLevel="0" collapsed="false">
      <c r="F218" s="29"/>
      <c r="K218" s="29"/>
      <c r="P218" s="29"/>
      <c r="U218" s="29"/>
      <c r="Y218" s="29"/>
      <c r="AD218" s="29"/>
      <c r="AI218" s="29"/>
      <c r="AN218" s="29"/>
      <c r="AS218" s="29"/>
    </row>
    <row r="219" customFormat="false" ht="15.75" hidden="false" customHeight="true" outlineLevel="0" collapsed="false">
      <c r="F219" s="29"/>
      <c r="K219" s="29"/>
      <c r="P219" s="29"/>
      <c r="U219" s="29"/>
      <c r="Y219" s="29"/>
      <c r="AD219" s="29"/>
      <c r="AI219" s="29"/>
      <c r="AN219" s="29"/>
      <c r="AS219" s="29"/>
    </row>
    <row r="220" customFormat="false" ht="15.75" hidden="false" customHeight="true" outlineLevel="0" collapsed="false">
      <c r="F220" s="29"/>
      <c r="K220" s="29"/>
      <c r="P220" s="29"/>
      <c r="U220" s="29"/>
      <c r="Y220" s="29"/>
      <c r="AD220" s="29"/>
      <c r="AI220" s="29"/>
      <c r="AN220" s="29"/>
      <c r="AS220" s="29"/>
    </row>
    <row r="221" customFormat="false" ht="15.75" hidden="false" customHeight="true" outlineLevel="0" collapsed="false">
      <c r="F221" s="29"/>
      <c r="K221" s="29"/>
      <c r="P221" s="29"/>
      <c r="U221" s="29"/>
      <c r="Y221" s="29"/>
      <c r="AD221" s="29"/>
      <c r="AI221" s="29"/>
      <c r="AN221" s="29"/>
      <c r="AS221" s="29"/>
    </row>
    <row r="222" customFormat="false" ht="15.75" hidden="false" customHeight="true" outlineLevel="0" collapsed="false">
      <c r="F222" s="29"/>
      <c r="K222" s="29"/>
      <c r="P222" s="29"/>
      <c r="U222" s="29"/>
      <c r="Y222" s="29"/>
      <c r="AD222" s="29"/>
      <c r="AI222" s="29"/>
      <c r="AN222" s="29"/>
      <c r="AS222" s="29"/>
    </row>
    <row r="223" customFormat="false" ht="15.75" hidden="false" customHeight="true" outlineLevel="0" collapsed="false">
      <c r="F223" s="29"/>
      <c r="K223" s="29"/>
      <c r="P223" s="29"/>
      <c r="U223" s="29"/>
      <c r="Y223" s="29"/>
      <c r="AD223" s="29"/>
      <c r="AI223" s="29"/>
      <c r="AN223" s="29"/>
      <c r="AS223" s="29"/>
    </row>
    <row r="224" customFormat="false" ht="15.75" hidden="false" customHeight="true" outlineLevel="0" collapsed="false">
      <c r="F224" s="29"/>
      <c r="K224" s="29"/>
      <c r="P224" s="29"/>
      <c r="U224" s="29"/>
      <c r="Y224" s="29"/>
      <c r="AD224" s="29"/>
      <c r="AI224" s="29"/>
      <c r="AN224" s="29"/>
      <c r="AS224" s="29"/>
    </row>
    <row r="225" customFormat="false" ht="15.75" hidden="false" customHeight="true" outlineLevel="0" collapsed="false">
      <c r="F225" s="29"/>
      <c r="K225" s="29"/>
      <c r="P225" s="29"/>
      <c r="U225" s="29"/>
      <c r="Y225" s="29"/>
      <c r="AD225" s="29"/>
      <c r="AI225" s="29"/>
      <c r="AN225" s="29"/>
      <c r="AS225" s="29"/>
    </row>
    <row r="226" customFormat="false" ht="15.75" hidden="false" customHeight="true" outlineLevel="0" collapsed="false">
      <c r="F226" s="29"/>
      <c r="K226" s="29"/>
      <c r="P226" s="29"/>
      <c r="U226" s="29"/>
      <c r="Y226" s="29"/>
      <c r="AD226" s="29"/>
      <c r="AI226" s="29"/>
      <c r="AN226" s="29"/>
      <c r="AS226" s="29"/>
    </row>
    <row r="227" customFormat="false" ht="15.75" hidden="false" customHeight="true" outlineLevel="0" collapsed="false">
      <c r="F227" s="29"/>
      <c r="K227" s="29"/>
      <c r="P227" s="29"/>
      <c r="U227" s="29"/>
      <c r="Y227" s="29"/>
      <c r="AD227" s="29"/>
      <c r="AI227" s="29"/>
      <c r="AN227" s="29"/>
      <c r="AS227" s="29"/>
    </row>
    <row r="228" customFormat="false" ht="15.75" hidden="false" customHeight="true" outlineLevel="0" collapsed="false">
      <c r="F228" s="29"/>
      <c r="K228" s="29"/>
      <c r="P228" s="29"/>
      <c r="U228" s="29"/>
      <c r="Y228" s="29"/>
      <c r="AD228" s="29"/>
      <c r="AI228" s="29"/>
      <c r="AN228" s="29"/>
      <c r="AS228" s="29"/>
    </row>
    <row r="229" customFormat="false" ht="15.75" hidden="false" customHeight="true" outlineLevel="0" collapsed="false">
      <c r="F229" s="29"/>
      <c r="K229" s="29"/>
      <c r="P229" s="29"/>
      <c r="U229" s="29"/>
      <c r="Y229" s="29"/>
      <c r="AD229" s="29"/>
      <c r="AI229" s="29"/>
      <c r="AN229" s="29"/>
      <c r="AS229" s="29"/>
    </row>
    <row r="230" customFormat="false" ht="15.75" hidden="false" customHeight="true" outlineLevel="0" collapsed="false">
      <c r="F230" s="29"/>
      <c r="K230" s="29"/>
      <c r="P230" s="29"/>
      <c r="U230" s="29"/>
      <c r="Y230" s="29"/>
      <c r="AD230" s="29"/>
      <c r="AI230" s="29"/>
      <c r="AN230" s="29"/>
      <c r="AS230" s="29"/>
    </row>
    <row r="231" customFormat="false" ht="15.75" hidden="false" customHeight="true" outlineLevel="0" collapsed="false">
      <c r="F231" s="29"/>
      <c r="K231" s="29"/>
      <c r="P231" s="29"/>
      <c r="U231" s="29"/>
      <c r="Y231" s="29"/>
      <c r="AD231" s="29"/>
      <c r="AI231" s="29"/>
      <c r="AN231" s="29"/>
      <c r="AS231" s="29"/>
    </row>
    <row r="232" customFormat="false" ht="15.75" hidden="false" customHeight="true" outlineLevel="0" collapsed="false">
      <c r="F232" s="29"/>
      <c r="K232" s="29"/>
      <c r="P232" s="29"/>
      <c r="U232" s="29"/>
      <c r="Y232" s="29"/>
      <c r="AD232" s="29"/>
      <c r="AI232" s="29"/>
      <c r="AN232" s="29"/>
      <c r="AS232" s="29"/>
    </row>
    <row r="233" customFormat="false" ht="15.75" hidden="false" customHeight="true" outlineLevel="0" collapsed="false">
      <c r="F233" s="29"/>
      <c r="K233" s="29"/>
      <c r="P233" s="29"/>
      <c r="U233" s="29"/>
      <c r="Y233" s="29"/>
      <c r="AD233" s="29"/>
      <c r="AI233" s="29"/>
      <c r="AN233" s="29"/>
      <c r="AS233" s="29"/>
    </row>
    <row r="234" customFormat="false" ht="15.75" hidden="false" customHeight="true" outlineLevel="0" collapsed="false">
      <c r="F234" s="29"/>
      <c r="K234" s="29"/>
      <c r="P234" s="29"/>
      <c r="U234" s="29"/>
      <c r="Y234" s="29"/>
      <c r="AD234" s="29"/>
      <c r="AI234" s="29"/>
      <c r="AN234" s="29"/>
      <c r="AS234" s="29"/>
    </row>
    <row r="235" customFormat="false" ht="15.75" hidden="false" customHeight="true" outlineLevel="0" collapsed="false">
      <c r="F235" s="29"/>
      <c r="K235" s="29"/>
      <c r="P235" s="29"/>
      <c r="U235" s="29"/>
      <c r="Y235" s="29"/>
      <c r="AD235" s="29"/>
      <c r="AI235" s="29"/>
      <c r="AN235" s="29"/>
      <c r="AS235" s="29"/>
    </row>
    <row r="236" customFormat="false" ht="15.75" hidden="false" customHeight="true" outlineLevel="0" collapsed="false">
      <c r="F236" s="29"/>
      <c r="K236" s="29"/>
      <c r="P236" s="29"/>
      <c r="U236" s="29"/>
      <c r="Y236" s="29"/>
      <c r="AD236" s="29"/>
      <c r="AI236" s="29"/>
      <c r="AN236" s="29"/>
      <c r="AS236" s="29"/>
    </row>
    <row r="237" customFormat="false" ht="15.75" hidden="false" customHeight="true" outlineLevel="0" collapsed="false">
      <c r="F237" s="29"/>
      <c r="K237" s="29"/>
      <c r="P237" s="29"/>
      <c r="U237" s="29"/>
      <c r="Y237" s="29"/>
      <c r="AD237" s="29"/>
      <c r="AI237" s="29"/>
      <c r="AN237" s="29"/>
      <c r="AS237" s="29"/>
    </row>
    <row r="238" customFormat="false" ht="15.75" hidden="false" customHeight="true" outlineLevel="0" collapsed="false">
      <c r="F238" s="29"/>
      <c r="K238" s="29"/>
      <c r="P238" s="29"/>
      <c r="U238" s="29"/>
      <c r="Y238" s="29"/>
      <c r="AD238" s="29"/>
      <c r="AI238" s="29"/>
      <c r="AN238" s="29"/>
      <c r="AS238" s="29"/>
    </row>
    <row r="239" customFormat="false" ht="15.75" hidden="false" customHeight="true" outlineLevel="0" collapsed="false">
      <c r="F239" s="29"/>
      <c r="K239" s="29"/>
      <c r="P239" s="29"/>
      <c r="U239" s="29"/>
      <c r="Y239" s="29"/>
      <c r="AD239" s="29"/>
      <c r="AI239" s="29"/>
      <c r="AN239" s="29"/>
      <c r="AS239" s="29"/>
    </row>
    <row r="240" customFormat="false" ht="15.75" hidden="false" customHeight="true" outlineLevel="0" collapsed="false">
      <c r="F240" s="29"/>
      <c r="K240" s="29"/>
      <c r="P240" s="29"/>
      <c r="U240" s="29"/>
      <c r="Y240" s="29"/>
      <c r="AD240" s="29"/>
      <c r="AI240" s="29"/>
      <c r="AN240" s="29"/>
      <c r="AS240" s="29"/>
    </row>
    <row r="241" customFormat="false" ht="15.75" hidden="false" customHeight="true" outlineLevel="0" collapsed="false">
      <c r="F241" s="29"/>
      <c r="K241" s="29"/>
      <c r="P241" s="29"/>
      <c r="U241" s="29"/>
      <c r="Y241" s="29"/>
      <c r="AD241" s="29"/>
      <c r="AI241" s="29"/>
      <c r="AN241" s="29"/>
      <c r="AS241" s="29"/>
    </row>
    <row r="242" customFormat="false" ht="15.75" hidden="false" customHeight="true" outlineLevel="0" collapsed="false">
      <c r="F242" s="29"/>
      <c r="K242" s="29"/>
      <c r="P242" s="29"/>
      <c r="U242" s="29"/>
      <c r="Y242" s="29"/>
      <c r="AD242" s="29"/>
      <c r="AI242" s="29"/>
      <c r="AN242" s="29"/>
      <c r="AS242" s="29"/>
    </row>
    <row r="243" customFormat="false" ht="15.75" hidden="false" customHeight="true" outlineLevel="0" collapsed="false">
      <c r="F243" s="29"/>
      <c r="K243" s="29"/>
      <c r="P243" s="29"/>
      <c r="U243" s="29"/>
      <c r="Y243" s="29"/>
      <c r="AD243" s="29"/>
      <c r="AI243" s="29"/>
      <c r="AN243" s="29"/>
      <c r="AS243" s="29"/>
    </row>
    <row r="244" customFormat="false" ht="15.75" hidden="false" customHeight="true" outlineLevel="0" collapsed="false">
      <c r="F244" s="29"/>
      <c r="K244" s="29"/>
      <c r="P244" s="29"/>
      <c r="U244" s="29"/>
      <c r="Y244" s="29"/>
      <c r="AD244" s="29"/>
      <c r="AI244" s="29"/>
      <c r="AN244" s="29"/>
      <c r="AS244" s="29"/>
    </row>
    <row r="245" customFormat="false" ht="15.75" hidden="false" customHeight="true" outlineLevel="0" collapsed="false">
      <c r="F245" s="29"/>
      <c r="K245" s="29"/>
      <c r="P245" s="29"/>
      <c r="U245" s="29"/>
      <c r="Y245" s="29"/>
      <c r="AD245" s="29"/>
      <c r="AI245" s="29"/>
      <c r="AN245" s="29"/>
      <c r="AS245" s="29"/>
    </row>
    <row r="246" customFormat="false" ht="15.75" hidden="false" customHeight="true" outlineLevel="0" collapsed="false">
      <c r="F246" s="29"/>
      <c r="K246" s="29"/>
      <c r="P246" s="29"/>
      <c r="U246" s="29"/>
      <c r="Y246" s="29"/>
      <c r="AD246" s="29"/>
      <c r="AI246" s="29"/>
      <c r="AN246" s="29"/>
      <c r="AS246" s="29"/>
    </row>
    <row r="247" customFormat="false" ht="15.75" hidden="false" customHeight="true" outlineLevel="0" collapsed="false">
      <c r="F247" s="29"/>
      <c r="K247" s="29"/>
      <c r="P247" s="29"/>
      <c r="U247" s="29"/>
      <c r="Y247" s="29"/>
      <c r="AD247" s="29"/>
      <c r="AI247" s="29"/>
      <c r="AN247" s="29"/>
      <c r="AS247" s="29"/>
    </row>
    <row r="248" customFormat="false" ht="15.75" hidden="false" customHeight="true" outlineLevel="0" collapsed="false">
      <c r="F248" s="29"/>
      <c r="K248" s="29"/>
      <c r="P248" s="29"/>
      <c r="U248" s="29"/>
      <c r="Y248" s="29"/>
      <c r="AD248" s="29"/>
      <c r="AI248" s="29"/>
      <c r="AN248" s="29"/>
      <c r="AS248" s="29"/>
    </row>
    <row r="249" customFormat="false" ht="15.75" hidden="false" customHeight="true" outlineLevel="0" collapsed="false">
      <c r="F249" s="29"/>
      <c r="K249" s="29"/>
      <c r="P249" s="29"/>
      <c r="U249" s="29"/>
      <c r="Y249" s="29"/>
      <c r="AD249" s="29"/>
      <c r="AI249" s="29"/>
      <c r="AN249" s="29"/>
      <c r="AS249" s="29"/>
    </row>
    <row r="250" customFormat="false" ht="15.75" hidden="false" customHeight="true" outlineLevel="0" collapsed="false">
      <c r="F250" s="29"/>
      <c r="K250" s="29"/>
      <c r="P250" s="29"/>
      <c r="U250" s="29"/>
      <c r="Y250" s="29"/>
      <c r="AD250" s="29"/>
      <c r="AI250" s="29"/>
      <c r="AN250" s="29"/>
      <c r="AS250" s="29"/>
    </row>
    <row r="251" customFormat="false" ht="15.75" hidden="false" customHeight="true" outlineLevel="0" collapsed="false">
      <c r="F251" s="29"/>
      <c r="K251" s="29"/>
      <c r="P251" s="29"/>
      <c r="U251" s="29"/>
      <c r="Y251" s="29"/>
      <c r="AD251" s="29"/>
      <c r="AI251" s="29"/>
      <c r="AN251" s="29"/>
      <c r="AS251" s="29"/>
    </row>
    <row r="252" customFormat="false" ht="15.75" hidden="false" customHeight="true" outlineLevel="0" collapsed="false">
      <c r="F252" s="29"/>
      <c r="K252" s="29"/>
      <c r="P252" s="29"/>
      <c r="U252" s="29"/>
      <c r="Y252" s="29"/>
      <c r="AD252" s="29"/>
      <c r="AI252" s="29"/>
      <c r="AN252" s="29"/>
      <c r="AS252" s="29"/>
    </row>
    <row r="253" customFormat="false" ht="15.75" hidden="false" customHeight="true" outlineLevel="0" collapsed="false">
      <c r="F253" s="29"/>
      <c r="K253" s="29"/>
      <c r="P253" s="29"/>
      <c r="U253" s="29"/>
      <c r="Y253" s="29"/>
      <c r="AD253" s="29"/>
      <c r="AI253" s="29"/>
      <c r="AN253" s="29"/>
      <c r="AS253" s="29"/>
    </row>
    <row r="254" customFormat="false" ht="15.75" hidden="false" customHeight="true" outlineLevel="0" collapsed="false">
      <c r="F254" s="29"/>
      <c r="K254" s="29"/>
      <c r="P254" s="29"/>
      <c r="U254" s="29"/>
      <c r="Y254" s="29"/>
      <c r="AD254" s="29"/>
      <c r="AI254" s="29"/>
      <c r="AN254" s="29"/>
      <c r="AS254" s="29"/>
    </row>
    <row r="255" customFormat="false" ht="15.75" hidden="false" customHeight="true" outlineLevel="0" collapsed="false">
      <c r="F255" s="29"/>
      <c r="K255" s="29"/>
      <c r="P255" s="29"/>
      <c r="U255" s="29"/>
      <c r="Y255" s="29"/>
      <c r="AD255" s="29"/>
      <c r="AI255" s="29"/>
      <c r="AN255" s="29"/>
      <c r="AS255" s="29"/>
    </row>
    <row r="256" customFormat="false" ht="15.75" hidden="false" customHeight="true" outlineLevel="0" collapsed="false">
      <c r="F256" s="29"/>
      <c r="K256" s="29"/>
      <c r="P256" s="29"/>
      <c r="U256" s="29"/>
      <c r="Y256" s="29"/>
      <c r="AD256" s="29"/>
      <c r="AI256" s="29"/>
      <c r="AN256" s="29"/>
      <c r="AS256" s="29"/>
    </row>
    <row r="257" customFormat="false" ht="15.75" hidden="false" customHeight="true" outlineLevel="0" collapsed="false">
      <c r="F257" s="29"/>
      <c r="K257" s="29"/>
      <c r="P257" s="29"/>
      <c r="U257" s="29"/>
      <c r="Y257" s="29"/>
      <c r="AD257" s="29"/>
      <c r="AI257" s="29"/>
      <c r="AN257" s="29"/>
      <c r="AS257" s="29"/>
    </row>
    <row r="258" customFormat="false" ht="15.75" hidden="false" customHeight="true" outlineLevel="0" collapsed="false">
      <c r="F258" s="29"/>
      <c r="K258" s="29"/>
      <c r="P258" s="29"/>
      <c r="U258" s="29"/>
      <c r="Y258" s="29"/>
      <c r="AD258" s="29"/>
      <c r="AI258" s="29"/>
      <c r="AN258" s="29"/>
      <c r="AS258" s="29"/>
    </row>
    <row r="259" customFormat="false" ht="15.75" hidden="false" customHeight="true" outlineLevel="0" collapsed="false">
      <c r="F259" s="29"/>
      <c r="K259" s="29"/>
      <c r="P259" s="29"/>
      <c r="U259" s="29"/>
      <c r="Y259" s="29"/>
      <c r="AD259" s="29"/>
      <c r="AI259" s="29"/>
      <c r="AN259" s="29"/>
      <c r="AS259" s="29"/>
    </row>
    <row r="260" customFormat="false" ht="15.75" hidden="false" customHeight="true" outlineLevel="0" collapsed="false">
      <c r="F260" s="29"/>
      <c r="K260" s="29"/>
      <c r="P260" s="29"/>
      <c r="U260" s="29"/>
      <c r="Y260" s="29"/>
      <c r="AD260" s="29"/>
      <c r="AI260" s="29"/>
      <c r="AN260" s="29"/>
      <c r="AS260" s="29"/>
    </row>
    <row r="261" customFormat="false" ht="15.75" hidden="false" customHeight="true" outlineLevel="0" collapsed="false">
      <c r="F261" s="29"/>
      <c r="K261" s="29"/>
      <c r="P261" s="29"/>
      <c r="U261" s="29"/>
      <c r="Y261" s="29"/>
      <c r="AD261" s="29"/>
      <c r="AI261" s="29"/>
      <c r="AN261" s="29"/>
      <c r="AS261" s="29"/>
    </row>
    <row r="262" customFormat="false" ht="15.75" hidden="false" customHeight="true" outlineLevel="0" collapsed="false">
      <c r="F262" s="29"/>
      <c r="K262" s="29"/>
      <c r="P262" s="29"/>
      <c r="U262" s="29"/>
      <c r="Y262" s="29"/>
      <c r="AD262" s="29"/>
      <c r="AI262" s="29"/>
      <c r="AN262" s="29"/>
      <c r="AS262" s="29"/>
    </row>
    <row r="263" customFormat="false" ht="15.75" hidden="false" customHeight="true" outlineLevel="0" collapsed="false">
      <c r="F263" s="29"/>
      <c r="K263" s="29"/>
      <c r="P263" s="29"/>
      <c r="U263" s="29"/>
      <c r="Y263" s="29"/>
      <c r="AD263" s="29"/>
      <c r="AI263" s="29"/>
      <c r="AN263" s="29"/>
      <c r="AS263" s="29"/>
    </row>
    <row r="264" customFormat="false" ht="15.75" hidden="false" customHeight="true" outlineLevel="0" collapsed="false">
      <c r="F264" s="29"/>
      <c r="K264" s="29"/>
      <c r="P264" s="29"/>
      <c r="U264" s="29"/>
      <c r="Y264" s="29"/>
      <c r="AD264" s="29"/>
      <c r="AI264" s="29"/>
      <c r="AN264" s="29"/>
      <c r="AS264" s="29"/>
    </row>
    <row r="265" customFormat="false" ht="15.75" hidden="false" customHeight="true" outlineLevel="0" collapsed="false">
      <c r="F265" s="29"/>
      <c r="K265" s="29"/>
      <c r="P265" s="29"/>
      <c r="U265" s="29"/>
      <c r="Y265" s="29"/>
      <c r="AD265" s="29"/>
      <c r="AI265" s="29"/>
      <c r="AN265" s="29"/>
      <c r="AS265" s="29"/>
    </row>
    <row r="266" customFormat="false" ht="15.75" hidden="false" customHeight="true" outlineLevel="0" collapsed="false">
      <c r="F266" s="29"/>
      <c r="K266" s="29"/>
      <c r="P266" s="29"/>
      <c r="U266" s="29"/>
      <c r="Y266" s="29"/>
      <c r="AD266" s="29"/>
      <c r="AI266" s="29"/>
      <c r="AN266" s="29"/>
      <c r="AS266" s="29"/>
    </row>
    <row r="267" customFormat="false" ht="15.75" hidden="false" customHeight="true" outlineLevel="0" collapsed="false">
      <c r="F267" s="29"/>
      <c r="K267" s="29"/>
      <c r="P267" s="29"/>
      <c r="U267" s="29"/>
      <c r="Y267" s="29"/>
      <c r="AD267" s="29"/>
      <c r="AI267" s="29"/>
      <c r="AN267" s="29"/>
      <c r="AS267" s="29"/>
    </row>
    <row r="268" customFormat="false" ht="15.75" hidden="false" customHeight="true" outlineLevel="0" collapsed="false">
      <c r="F268" s="29"/>
      <c r="K268" s="29"/>
      <c r="P268" s="29"/>
      <c r="U268" s="29"/>
      <c r="Y268" s="29"/>
      <c r="AD268" s="29"/>
      <c r="AI268" s="29"/>
      <c r="AN268" s="29"/>
      <c r="AS268" s="29"/>
    </row>
    <row r="269" customFormat="false" ht="15.75" hidden="false" customHeight="true" outlineLevel="0" collapsed="false">
      <c r="F269" s="29"/>
      <c r="K269" s="29"/>
      <c r="P269" s="29"/>
      <c r="U269" s="29"/>
      <c r="Y269" s="29"/>
      <c r="AD269" s="29"/>
      <c r="AI269" s="29"/>
      <c r="AN269" s="29"/>
      <c r="AS269" s="29"/>
    </row>
    <row r="270" customFormat="false" ht="15.75" hidden="false" customHeight="true" outlineLevel="0" collapsed="false">
      <c r="F270" s="29"/>
      <c r="K270" s="29"/>
      <c r="P270" s="29"/>
      <c r="U270" s="29"/>
      <c r="Y270" s="29"/>
      <c r="AD270" s="29"/>
      <c r="AI270" s="29"/>
      <c r="AN270" s="29"/>
      <c r="AS270" s="29"/>
    </row>
    <row r="271" customFormat="false" ht="15.75" hidden="false" customHeight="true" outlineLevel="0" collapsed="false">
      <c r="F271" s="29"/>
      <c r="K271" s="29"/>
      <c r="P271" s="29"/>
      <c r="U271" s="29"/>
      <c r="Y271" s="29"/>
      <c r="AD271" s="29"/>
      <c r="AI271" s="29"/>
      <c r="AN271" s="29"/>
      <c r="AS271" s="29"/>
    </row>
    <row r="272" customFormat="false" ht="15.75" hidden="false" customHeight="true" outlineLevel="0" collapsed="false">
      <c r="F272" s="29"/>
      <c r="K272" s="29"/>
      <c r="P272" s="29"/>
      <c r="U272" s="29"/>
      <c r="Y272" s="29"/>
      <c r="AD272" s="29"/>
      <c r="AI272" s="29"/>
      <c r="AN272" s="29"/>
      <c r="AS272" s="29"/>
    </row>
    <row r="273" customFormat="false" ht="15.75" hidden="false" customHeight="true" outlineLevel="0" collapsed="false">
      <c r="F273" s="29"/>
      <c r="K273" s="29"/>
      <c r="P273" s="29"/>
      <c r="U273" s="29"/>
      <c r="Y273" s="29"/>
      <c r="AD273" s="29"/>
      <c r="AI273" s="29"/>
      <c r="AN273" s="29"/>
      <c r="AS273" s="29"/>
    </row>
    <row r="274" customFormat="false" ht="15.75" hidden="false" customHeight="true" outlineLevel="0" collapsed="false">
      <c r="F274" s="29"/>
      <c r="K274" s="29"/>
      <c r="P274" s="29"/>
      <c r="U274" s="29"/>
      <c r="Y274" s="29"/>
      <c r="AD274" s="29"/>
      <c r="AI274" s="29"/>
      <c r="AN274" s="29"/>
      <c r="AS274" s="29"/>
    </row>
    <row r="275" customFormat="false" ht="15.75" hidden="false" customHeight="true" outlineLevel="0" collapsed="false">
      <c r="F275" s="29"/>
      <c r="K275" s="29"/>
      <c r="P275" s="29"/>
      <c r="U275" s="29"/>
      <c r="Y275" s="29"/>
      <c r="AD275" s="29"/>
      <c r="AI275" s="29"/>
      <c r="AN275" s="29"/>
      <c r="AS275" s="29"/>
    </row>
    <row r="276" customFormat="false" ht="15.75" hidden="false" customHeight="true" outlineLevel="0" collapsed="false">
      <c r="F276" s="29"/>
      <c r="K276" s="29"/>
      <c r="P276" s="29"/>
      <c r="U276" s="29"/>
      <c r="Y276" s="29"/>
      <c r="AD276" s="29"/>
      <c r="AI276" s="29"/>
      <c r="AN276" s="29"/>
      <c r="AS276" s="29"/>
    </row>
    <row r="277" customFormat="false" ht="15.75" hidden="false" customHeight="true" outlineLevel="0" collapsed="false">
      <c r="F277" s="29"/>
      <c r="K277" s="29"/>
      <c r="P277" s="29"/>
      <c r="U277" s="29"/>
      <c r="Y277" s="29"/>
      <c r="AD277" s="29"/>
      <c r="AI277" s="29"/>
      <c r="AN277" s="29"/>
      <c r="AS277" s="29"/>
    </row>
    <row r="278" customFormat="false" ht="15.75" hidden="false" customHeight="true" outlineLevel="0" collapsed="false">
      <c r="F278" s="29"/>
      <c r="K278" s="29"/>
      <c r="P278" s="29"/>
      <c r="U278" s="29"/>
      <c r="Y278" s="29"/>
      <c r="AD278" s="29"/>
      <c r="AI278" s="29"/>
      <c r="AN278" s="29"/>
      <c r="AS278" s="29"/>
    </row>
    <row r="279" customFormat="false" ht="15.75" hidden="false" customHeight="true" outlineLevel="0" collapsed="false">
      <c r="F279" s="29"/>
      <c r="K279" s="29"/>
      <c r="P279" s="29"/>
      <c r="U279" s="29"/>
      <c r="Y279" s="29"/>
      <c r="AD279" s="29"/>
      <c r="AI279" s="29"/>
      <c r="AN279" s="29"/>
      <c r="AS279" s="29"/>
    </row>
    <row r="280" customFormat="false" ht="15.75" hidden="false" customHeight="true" outlineLevel="0" collapsed="false">
      <c r="F280" s="29"/>
      <c r="K280" s="29"/>
      <c r="P280" s="29"/>
      <c r="U280" s="29"/>
      <c r="Y280" s="29"/>
      <c r="AD280" s="29"/>
      <c r="AI280" s="29"/>
      <c r="AN280" s="29"/>
      <c r="AS280" s="29"/>
    </row>
    <row r="281" customFormat="false" ht="15.75" hidden="false" customHeight="true" outlineLevel="0" collapsed="false">
      <c r="F281" s="29"/>
      <c r="K281" s="29"/>
      <c r="P281" s="29"/>
      <c r="U281" s="29"/>
      <c r="Y281" s="29"/>
      <c r="AD281" s="29"/>
      <c r="AI281" s="29"/>
      <c r="AN281" s="29"/>
      <c r="AS281" s="29"/>
    </row>
    <row r="282" customFormat="false" ht="15.75" hidden="false" customHeight="true" outlineLevel="0" collapsed="false">
      <c r="F282" s="29"/>
      <c r="K282" s="29"/>
      <c r="P282" s="29"/>
      <c r="U282" s="29"/>
      <c r="Y282" s="29"/>
      <c r="AD282" s="29"/>
      <c r="AI282" s="29"/>
      <c r="AN282" s="29"/>
      <c r="AS282" s="29"/>
    </row>
    <row r="283" customFormat="false" ht="15.75" hidden="false" customHeight="true" outlineLevel="0" collapsed="false">
      <c r="F283" s="29"/>
      <c r="K283" s="29"/>
      <c r="P283" s="29"/>
      <c r="U283" s="29"/>
      <c r="Y283" s="29"/>
      <c r="AD283" s="29"/>
      <c r="AI283" s="29"/>
      <c r="AN283" s="29"/>
      <c r="AS283" s="29"/>
    </row>
    <row r="284" customFormat="false" ht="15.75" hidden="false" customHeight="true" outlineLevel="0" collapsed="false">
      <c r="F284" s="29"/>
      <c r="K284" s="29"/>
      <c r="P284" s="29"/>
      <c r="U284" s="29"/>
      <c r="Y284" s="29"/>
      <c r="AD284" s="29"/>
      <c r="AI284" s="29"/>
      <c r="AN284" s="29"/>
      <c r="AS284" s="29"/>
    </row>
    <row r="285" customFormat="false" ht="15.75" hidden="false" customHeight="true" outlineLevel="0" collapsed="false">
      <c r="F285" s="29"/>
      <c r="K285" s="29"/>
      <c r="P285" s="29"/>
      <c r="U285" s="29"/>
      <c r="Y285" s="29"/>
      <c r="AD285" s="29"/>
      <c r="AI285" s="29"/>
      <c r="AN285" s="29"/>
      <c r="AS285" s="29"/>
    </row>
    <row r="286" customFormat="false" ht="15.75" hidden="false" customHeight="true" outlineLevel="0" collapsed="false">
      <c r="F286" s="29"/>
      <c r="K286" s="29"/>
      <c r="P286" s="29"/>
      <c r="U286" s="29"/>
      <c r="Y286" s="29"/>
      <c r="AD286" s="29"/>
      <c r="AI286" s="29"/>
      <c r="AN286" s="29"/>
      <c r="AS286" s="29"/>
    </row>
    <row r="287" customFormat="false" ht="15.75" hidden="false" customHeight="true" outlineLevel="0" collapsed="false">
      <c r="F287" s="29"/>
      <c r="K287" s="29"/>
      <c r="P287" s="29"/>
      <c r="U287" s="29"/>
      <c r="Y287" s="29"/>
      <c r="AD287" s="29"/>
      <c r="AI287" s="29"/>
      <c r="AN287" s="29"/>
      <c r="AS287" s="29"/>
    </row>
    <row r="288" customFormat="false" ht="15.75" hidden="false" customHeight="true" outlineLevel="0" collapsed="false">
      <c r="F288" s="29"/>
      <c r="K288" s="29"/>
      <c r="P288" s="29"/>
      <c r="U288" s="29"/>
      <c r="Y288" s="29"/>
      <c r="AD288" s="29"/>
      <c r="AI288" s="29"/>
      <c r="AN288" s="29"/>
      <c r="AS288" s="29"/>
    </row>
    <row r="289" customFormat="false" ht="15.75" hidden="false" customHeight="true" outlineLevel="0" collapsed="false">
      <c r="F289" s="29"/>
      <c r="K289" s="29"/>
      <c r="P289" s="29"/>
      <c r="U289" s="29"/>
      <c r="Y289" s="29"/>
      <c r="AD289" s="29"/>
      <c r="AI289" s="29"/>
      <c r="AN289" s="29"/>
      <c r="AS289" s="29"/>
    </row>
    <row r="290" customFormat="false" ht="15.75" hidden="false" customHeight="true" outlineLevel="0" collapsed="false">
      <c r="F290" s="29"/>
      <c r="K290" s="29"/>
      <c r="P290" s="29"/>
      <c r="U290" s="29"/>
      <c r="Y290" s="29"/>
      <c r="AD290" s="29"/>
      <c r="AI290" s="29"/>
      <c r="AN290" s="29"/>
      <c r="AS290" s="29"/>
    </row>
    <row r="291" customFormat="false" ht="15.75" hidden="false" customHeight="true" outlineLevel="0" collapsed="false">
      <c r="F291" s="29"/>
      <c r="K291" s="29"/>
      <c r="P291" s="29"/>
      <c r="U291" s="29"/>
      <c r="Y291" s="29"/>
      <c r="AD291" s="29"/>
      <c r="AI291" s="29"/>
      <c r="AN291" s="29"/>
      <c r="AS291" s="29"/>
    </row>
    <row r="292" customFormat="false" ht="15.75" hidden="false" customHeight="true" outlineLevel="0" collapsed="false">
      <c r="F292" s="29"/>
      <c r="K292" s="29"/>
      <c r="P292" s="29"/>
      <c r="U292" s="29"/>
      <c r="Y292" s="29"/>
      <c r="AD292" s="29"/>
      <c r="AI292" s="29"/>
      <c r="AN292" s="29"/>
      <c r="AS292" s="29"/>
    </row>
    <row r="293" customFormat="false" ht="15.75" hidden="false" customHeight="true" outlineLevel="0" collapsed="false">
      <c r="F293" s="29"/>
      <c r="K293" s="29"/>
      <c r="P293" s="29"/>
      <c r="U293" s="29"/>
      <c r="Y293" s="29"/>
      <c r="AD293" s="29"/>
      <c r="AI293" s="29"/>
      <c r="AN293" s="29"/>
      <c r="AS293" s="29"/>
    </row>
    <row r="294" customFormat="false" ht="15.75" hidden="false" customHeight="true" outlineLevel="0" collapsed="false">
      <c r="F294" s="29"/>
      <c r="K294" s="29"/>
      <c r="P294" s="29"/>
      <c r="U294" s="29"/>
      <c r="Y294" s="29"/>
      <c r="AD294" s="29"/>
      <c r="AI294" s="29"/>
      <c r="AN294" s="29"/>
      <c r="AS294" s="29"/>
    </row>
    <row r="295" customFormat="false" ht="15.75" hidden="false" customHeight="true" outlineLevel="0" collapsed="false">
      <c r="F295" s="29"/>
      <c r="K295" s="29"/>
      <c r="P295" s="29"/>
      <c r="U295" s="29"/>
      <c r="Y295" s="29"/>
      <c r="AD295" s="29"/>
      <c r="AI295" s="29"/>
      <c r="AN295" s="29"/>
      <c r="AS295" s="29"/>
    </row>
    <row r="296" customFormat="false" ht="15.75" hidden="false" customHeight="true" outlineLevel="0" collapsed="false">
      <c r="F296" s="29"/>
      <c r="K296" s="29"/>
      <c r="P296" s="29"/>
      <c r="U296" s="29"/>
      <c r="Y296" s="29"/>
      <c r="AD296" s="29"/>
      <c r="AI296" s="29"/>
      <c r="AN296" s="29"/>
      <c r="AS296" s="29"/>
    </row>
    <row r="297" customFormat="false" ht="15.75" hidden="false" customHeight="true" outlineLevel="0" collapsed="false">
      <c r="F297" s="29"/>
      <c r="K297" s="29"/>
      <c r="P297" s="29"/>
      <c r="U297" s="29"/>
      <c r="Y297" s="29"/>
      <c r="AD297" s="29"/>
      <c r="AI297" s="29"/>
      <c r="AN297" s="29"/>
      <c r="AS297" s="29"/>
    </row>
    <row r="298" customFormat="false" ht="15.75" hidden="false" customHeight="true" outlineLevel="0" collapsed="false">
      <c r="F298" s="29"/>
      <c r="K298" s="29"/>
      <c r="P298" s="29"/>
      <c r="U298" s="29"/>
      <c r="Y298" s="29"/>
      <c r="AD298" s="29"/>
      <c r="AI298" s="29"/>
      <c r="AN298" s="29"/>
      <c r="AS298" s="29"/>
    </row>
    <row r="299" customFormat="false" ht="15.75" hidden="false" customHeight="true" outlineLevel="0" collapsed="false">
      <c r="F299" s="29"/>
      <c r="K299" s="29"/>
      <c r="P299" s="29"/>
      <c r="U299" s="29"/>
      <c r="Y299" s="29"/>
      <c r="AD299" s="29"/>
      <c r="AI299" s="29"/>
      <c r="AN299" s="29"/>
      <c r="AS299" s="29"/>
    </row>
    <row r="300" customFormat="false" ht="15.75" hidden="false" customHeight="true" outlineLevel="0" collapsed="false">
      <c r="F300" s="29"/>
      <c r="K300" s="29"/>
      <c r="P300" s="29"/>
      <c r="U300" s="29"/>
      <c r="Y300" s="29"/>
      <c r="AD300" s="29"/>
      <c r="AI300" s="29"/>
      <c r="AN300" s="29"/>
      <c r="AS300" s="29"/>
    </row>
    <row r="301" customFormat="false" ht="15.75" hidden="false" customHeight="true" outlineLevel="0" collapsed="false">
      <c r="F301" s="29"/>
      <c r="K301" s="29"/>
      <c r="P301" s="29"/>
      <c r="U301" s="29"/>
      <c r="Y301" s="29"/>
      <c r="AD301" s="29"/>
      <c r="AI301" s="29"/>
      <c r="AN301" s="29"/>
      <c r="AS301" s="29"/>
    </row>
    <row r="302" customFormat="false" ht="15.75" hidden="false" customHeight="true" outlineLevel="0" collapsed="false">
      <c r="F302" s="29"/>
      <c r="K302" s="29"/>
      <c r="P302" s="29"/>
      <c r="U302" s="29"/>
      <c r="Y302" s="29"/>
      <c r="AD302" s="29"/>
      <c r="AI302" s="29"/>
      <c r="AN302" s="29"/>
      <c r="AS302" s="29"/>
    </row>
    <row r="303" customFormat="false" ht="15.75" hidden="false" customHeight="true" outlineLevel="0" collapsed="false">
      <c r="F303" s="29"/>
      <c r="K303" s="29"/>
      <c r="P303" s="29"/>
      <c r="U303" s="29"/>
      <c r="Y303" s="29"/>
      <c r="AD303" s="29"/>
      <c r="AI303" s="29"/>
      <c r="AN303" s="29"/>
      <c r="AS303" s="29"/>
    </row>
    <row r="304" customFormat="false" ht="15.75" hidden="false" customHeight="true" outlineLevel="0" collapsed="false">
      <c r="F304" s="29"/>
      <c r="K304" s="29"/>
      <c r="P304" s="29"/>
      <c r="U304" s="29"/>
      <c r="Y304" s="29"/>
      <c r="AD304" s="29"/>
      <c r="AI304" s="29"/>
      <c r="AN304" s="29"/>
      <c r="AS304" s="29"/>
    </row>
    <row r="305" customFormat="false" ht="15.75" hidden="false" customHeight="true" outlineLevel="0" collapsed="false">
      <c r="F305" s="29"/>
      <c r="K305" s="29"/>
      <c r="P305" s="29"/>
      <c r="U305" s="29"/>
      <c r="Y305" s="29"/>
      <c r="AD305" s="29"/>
      <c r="AI305" s="29"/>
      <c r="AN305" s="29"/>
      <c r="AS305" s="29"/>
    </row>
    <row r="306" customFormat="false" ht="15.75" hidden="false" customHeight="true" outlineLevel="0" collapsed="false">
      <c r="F306" s="29"/>
      <c r="K306" s="29"/>
      <c r="P306" s="29"/>
      <c r="U306" s="29"/>
      <c r="Y306" s="29"/>
      <c r="AD306" s="29"/>
      <c r="AI306" s="29"/>
      <c r="AN306" s="29"/>
      <c r="AS306" s="29"/>
    </row>
    <row r="307" customFormat="false" ht="15.75" hidden="false" customHeight="true" outlineLevel="0" collapsed="false">
      <c r="F307" s="29"/>
      <c r="K307" s="29"/>
      <c r="P307" s="29"/>
      <c r="U307" s="29"/>
      <c r="Y307" s="29"/>
      <c r="AD307" s="29"/>
      <c r="AI307" s="29"/>
      <c r="AN307" s="29"/>
      <c r="AS307" s="29"/>
    </row>
    <row r="308" customFormat="false" ht="15.75" hidden="false" customHeight="true" outlineLevel="0" collapsed="false">
      <c r="F308" s="29"/>
      <c r="K308" s="29"/>
      <c r="P308" s="29"/>
      <c r="U308" s="29"/>
      <c r="Y308" s="29"/>
      <c r="AD308" s="29"/>
      <c r="AI308" s="29"/>
      <c r="AN308" s="29"/>
      <c r="AS308" s="29"/>
    </row>
    <row r="309" customFormat="false" ht="15.75" hidden="false" customHeight="true" outlineLevel="0" collapsed="false">
      <c r="F309" s="29"/>
      <c r="K309" s="29"/>
      <c r="P309" s="29"/>
      <c r="U309" s="29"/>
      <c r="Y309" s="29"/>
      <c r="AD309" s="29"/>
      <c r="AI309" s="29"/>
      <c r="AN309" s="29"/>
      <c r="AS309" s="29"/>
    </row>
    <row r="310" customFormat="false" ht="15.75" hidden="false" customHeight="true" outlineLevel="0" collapsed="false">
      <c r="F310" s="29"/>
      <c r="K310" s="29"/>
      <c r="P310" s="29"/>
      <c r="U310" s="29"/>
      <c r="Y310" s="29"/>
      <c r="AD310" s="29"/>
      <c r="AI310" s="29"/>
      <c r="AN310" s="29"/>
      <c r="AS310" s="29"/>
    </row>
    <row r="311" customFormat="false" ht="15.75" hidden="false" customHeight="true" outlineLevel="0" collapsed="false">
      <c r="F311" s="29"/>
      <c r="K311" s="29"/>
      <c r="P311" s="29"/>
      <c r="U311" s="29"/>
      <c r="Y311" s="29"/>
      <c r="AD311" s="29"/>
      <c r="AI311" s="29"/>
      <c r="AN311" s="29"/>
      <c r="AS311" s="29"/>
    </row>
    <row r="312" customFormat="false" ht="15.75" hidden="false" customHeight="true" outlineLevel="0" collapsed="false">
      <c r="F312" s="29"/>
      <c r="K312" s="29"/>
      <c r="P312" s="29"/>
      <c r="U312" s="29"/>
      <c r="Y312" s="29"/>
      <c r="AD312" s="29"/>
      <c r="AI312" s="29"/>
      <c r="AN312" s="29"/>
      <c r="AS312" s="29"/>
    </row>
    <row r="313" customFormat="false" ht="15.75" hidden="false" customHeight="true" outlineLevel="0" collapsed="false">
      <c r="F313" s="29"/>
      <c r="K313" s="29"/>
      <c r="P313" s="29"/>
      <c r="U313" s="29"/>
      <c r="Y313" s="29"/>
      <c r="AD313" s="29"/>
      <c r="AI313" s="29"/>
      <c r="AN313" s="29"/>
      <c r="AS313" s="29"/>
    </row>
    <row r="314" customFormat="false" ht="15.75" hidden="false" customHeight="true" outlineLevel="0" collapsed="false">
      <c r="F314" s="29"/>
      <c r="K314" s="29"/>
      <c r="P314" s="29"/>
      <c r="U314" s="29"/>
      <c r="Y314" s="29"/>
      <c r="AD314" s="29"/>
      <c r="AI314" s="29"/>
      <c r="AN314" s="29"/>
      <c r="AS314" s="29"/>
    </row>
    <row r="315" customFormat="false" ht="15.75" hidden="false" customHeight="true" outlineLevel="0" collapsed="false">
      <c r="F315" s="29"/>
      <c r="K315" s="29"/>
      <c r="P315" s="29"/>
      <c r="U315" s="29"/>
      <c r="Y315" s="29"/>
      <c r="AD315" s="29"/>
      <c r="AI315" s="29"/>
      <c r="AN315" s="29"/>
      <c r="AS315" s="29"/>
    </row>
    <row r="316" customFormat="false" ht="15.75" hidden="false" customHeight="true" outlineLevel="0" collapsed="false">
      <c r="F316" s="29"/>
      <c r="K316" s="29"/>
      <c r="P316" s="29"/>
      <c r="U316" s="29"/>
      <c r="Y316" s="29"/>
      <c r="AD316" s="29"/>
      <c r="AI316" s="29"/>
      <c r="AN316" s="29"/>
      <c r="AS316" s="29"/>
    </row>
    <row r="317" customFormat="false" ht="15.75" hidden="false" customHeight="true" outlineLevel="0" collapsed="false">
      <c r="F317" s="29"/>
      <c r="K317" s="29"/>
      <c r="P317" s="29"/>
      <c r="U317" s="29"/>
      <c r="Y317" s="29"/>
      <c r="AD317" s="29"/>
      <c r="AI317" s="29"/>
      <c r="AN317" s="29"/>
      <c r="AS317" s="29"/>
    </row>
    <row r="318" customFormat="false" ht="15.75" hidden="false" customHeight="true" outlineLevel="0" collapsed="false">
      <c r="F318" s="29"/>
      <c r="K318" s="29"/>
      <c r="P318" s="29"/>
      <c r="U318" s="29"/>
      <c r="Y318" s="29"/>
      <c r="AD318" s="29"/>
      <c r="AI318" s="29"/>
      <c r="AN318" s="29"/>
      <c r="AS318" s="29"/>
    </row>
    <row r="319" customFormat="false" ht="15.75" hidden="false" customHeight="true" outlineLevel="0" collapsed="false">
      <c r="F319" s="29"/>
      <c r="K319" s="29"/>
      <c r="P319" s="29"/>
      <c r="U319" s="29"/>
      <c r="Y319" s="29"/>
      <c r="AD319" s="29"/>
      <c r="AI319" s="29"/>
      <c r="AN319" s="29"/>
      <c r="AS319" s="29"/>
    </row>
    <row r="320" customFormat="false" ht="15.75" hidden="false" customHeight="true" outlineLevel="0" collapsed="false">
      <c r="F320" s="29"/>
      <c r="K320" s="29"/>
      <c r="P320" s="29"/>
      <c r="U320" s="29"/>
      <c r="Y320" s="29"/>
      <c r="AD320" s="29"/>
      <c r="AI320" s="29"/>
      <c r="AN320" s="29"/>
      <c r="AS320" s="29"/>
    </row>
    <row r="321" customFormat="false" ht="15.75" hidden="false" customHeight="true" outlineLevel="0" collapsed="false">
      <c r="F321" s="29"/>
      <c r="K321" s="29"/>
      <c r="P321" s="29"/>
      <c r="U321" s="29"/>
      <c r="Y321" s="29"/>
      <c r="AD321" s="29"/>
      <c r="AI321" s="29"/>
      <c r="AN321" s="29"/>
      <c r="AS321" s="29"/>
    </row>
    <row r="322" customFormat="false" ht="15.75" hidden="false" customHeight="true" outlineLevel="0" collapsed="false">
      <c r="F322" s="29"/>
      <c r="K322" s="29"/>
      <c r="P322" s="29"/>
      <c r="U322" s="29"/>
      <c r="Y322" s="29"/>
      <c r="AD322" s="29"/>
      <c r="AI322" s="29"/>
      <c r="AN322" s="29"/>
      <c r="AS322" s="29"/>
    </row>
    <row r="323" customFormat="false" ht="15.75" hidden="false" customHeight="true" outlineLevel="0" collapsed="false">
      <c r="F323" s="29"/>
      <c r="K323" s="29"/>
      <c r="P323" s="29"/>
      <c r="U323" s="29"/>
      <c r="Y323" s="29"/>
      <c r="AD323" s="29"/>
      <c r="AI323" s="29"/>
      <c r="AN323" s="29"/>
      <c r="AS323" s="29"/>
    </row>
    <row r="324" customFormat="false" ht="15.75" hidden="false" customHeight="true" outlineLevel="0" collapsed="false">
      <c r="F324" s="29"/>
      <c r="K324" s="29"/>
      <c r="P324" s="29"/>
      <c r="U324" s="29"/>
      <c r="Y324" s="29"/>
      <c r="AD324" s="29"/>
      <c r="AI324" s="29"/>
      <c r="AN324" s="29"/>
      <c r="AS324" s="29"/>
    </row>
    <row r="325" customFormat="false" ht="15.75" hidden="false" customHeight="true" outlineLevel="0" collapsed="false">
      <c r="F325" s="29"/>
      <c r="K325" s="29"/>
      <c r="P325" s="29"/>
      <c r="U325" s="29"/>
      <c r="Y325" s="29"/>
      <c r="AD325" s="29"/>
      <c r="AI325" s="29"/>
      <c r="AN325" s="29"/>
      <c r="AS325" s="29"/>
    </row>
    <row r="326" customFormat="false" ht="15.75" hidden="false" customHeight="true" outlineLevel="0" collapsed="false">
      <c r="F326" s="29"/>
      <c r="K326" s="29"/>
      <c r="P326" s="29"/>
      <c r="U326" s="29"/>
      <c r="Y326" s="29"/>
      <c r="AD326" s="29"/>
      <c r="AI326" s="29"/>
      <c r="AN326" s="29"/>
      <c r="AS326" s="29"/>
    </row>
    <row r="327" customFormat="false" ht="15.75" hidden="false" customHeight="true" outlineLevel="0" collapsed="false">
      <c r="F327" s="29"/>
      <c r="K327" s="29"/>
      <c r="P327" s="29"/>
      <c r="U327" s="29"/>
      <c r="Y327" s="29"/>
      <c r="AD327" s="29"/>
      <c r="AI327" s="29"/>
      <c r="AN327" s="29"/>
      <c r="AS327" s="29"/>
    </row>
    <row r="328" customFormat="false" ht="15.75" hidden="false" customHeight="true" outlineLevel="0" collapsed="false">
      <c r="F328" s="29"/>
      <c r="K328" s="29"/>
      <c r="P328" s="29"/>
      <c r="U328" s="29"/>
      <c r="Y328" s="29"/>
      <c r="AD328" s="29"/>
      <c r="AI328" s="29"/>
      <c r="AN328" s="29"/>
      <c r="AS328" s="29"/>
    </row>
    <row r="329" customFormat="false" ht="15.75" hidden="false" customHeight="true" outlineLevel="0" collapsed="false">
      <c r="F329" s="29"/>
      <c r="K329" s="29"/>
      <c r="P329" s="29"/>
      <c r="U329" s="29"/>
      <c r="Y329" s="29"/>
      <c r="AD329" s="29"/>
      <c r="AI329" s="29"/>
      <c r="AN329" s="29"/>
      <c r="AS329" s="29"/>
    </row>
    <row r="330" customFormat="false" ht="15.75" hidden="false" customHeight="true" outlineLevel="0" collapsed="false">
      <c r="F330" s="29"/>
      <c r="K330" s="29"/>
      <c r="P330" s="29"/>
      <c r="U330" s="29"/>
      <c r="Y330" s="29"/>
      <c r="AD330" s="29"/>
      <c r="AI330" s="29"/>
      <c r="AN330" s="29"/>
      <c r="AS330" s="29"/>
    </row>
    <row r="331" customFormat="false" ht="15.75" hidden="false" customHeight="true" outlineLevel="0" collapsed="false">
      <c r="F331" s="29"/>
      <c r="K331" s="29"/>
      <c r="P331" s="29"/>
      <c r="U331" s="29"/>
      <c r="Y331" s="29"/>
      <c r="AD331" s="29"/>
      <c r="AI331" s="29"/>
      <c r="AN331" s="29"/>
      <c r="AS331" s="29"/>
    </row>
    <row r="332" customFormat="false" ht="15.75" hidden="false" customHeight="true" outlineLevel="0" collapsed="false">
      <c r="F332" s="29"/>
      <c r="K332" s="29"/>
      <c r="P332" s="29"/>
      <c r="U332" s="29"/>
      <c r="Y332" s="29"/>
      <c r="AD332" s="29"/>
      <c r="AI332" s="29"/>
      <c r="AN332" s="29"/>
      <c r="AS332" s="29"/>
    </row>
    <row r="333" customFormat="false" ht="15.75" hidden="false" customHeight="true" outlineLevel="0" collapsed="false">
      <c r="F333" s="29"/>
      <c r="K333" s="29"/>
      <c r="P333" s="29"/>
      <c r="U333" s="29"/>
      <c r="Y333" s="29"/>
      <c r="AD333" s="29"/>
      <c r="AI333" s="29"/>
      <c r="AN333" s="29"/>
      <c r="AS333" s="29"/>
    </row>
    <row r="334" customFormat="false" ht="15.75" hidden="false" customHeight="true" outlineLevel="0" collapsed="false">
      <c r="F334" s="29"/>
      <c r="K334" s="29"/>
      <c r="P334" s="29"/>
      <c r="U334" s="29"/>
      <c r="Y334" s="29"/>
      <c r="AD334" s="29"/>
      <c r="AI334" s="29"/>
      <c r="AN334" s="29"/>
      <c r="AS334" s="29"/>
    </row>
    <row r="335" customFormat="false" ht="15.75" hidden="false" customHeight="true" outlineLevel="0" collapsed="false">
      <c r="F335" s="29"/>
      <c r="K335" s="29"/>
      <c r="P335" s="29"/>
      <c r="U335" s="29"/>
      <c r="Y335" s="29"/>
      <c r="AD335" s="29"/>
      <c r="AI335" s="29"/>
      <c r="AN335" s="29"/>
      <c r="AS335" s="29"/>
    </row>
    <row r="336" customFormat="false" ht="15.75" hidden="false" customHeight="true" outlineLevel="0" collapsed="false">
      <c r="F336" s="29"/>
      <c r="K336" s="29"/>
      <c r="P336" s="29"/>
      <c r="U336" s="29"/>
      <c r="Y336" s="29"/>
      <c r="AD336" s="29"/>
      <c r="AI336" s="29"/>
      <c r="AN336" s="29"/>
      <c r="AS336" s="29"/>
    </row>
    <row r="337" customFormat="false" ht="15.75" hidden="false" customHeight="true" outlineLevel="0" collapsed="false">
      <c r="F337" s="29"/>
      <c r="K337" s="29"/>
      <c r="P337" s="29"/>
      <c r="U337" s="29"/>
      <c r="Y337" s="29"/>
      <c r="AD337" s="29"/>
      <c r="AI337" s="29"/>
      <c r="AN337" s="29"/>
      <c r="AS337" s="29"/>
    </row>
    <row r="338" customFormat="false" ht="15.75" hidden="false" customHeight="true" outlineLevel="0" collapsed="false">
      <c r="F338" s="29"/>
      <c r="K338" s="29"/>
      <c r="P338" s="29"/>
      <c r="U338" s="29"/>
      <c r="Y338" s="29"/>
      <c r="AD338" s="29"/>
      <c r="AI338" s="29"/>
      <c r="AN338" s="29"/>
      <c r="AS338" s="29"/>
    </row>
    <row r="339" customFormat="false" ht="15.75" hidden="false" customHeight="true" outlineLevel="0" collapsed="false">
      <c r="F339" s="29"/>
      <c r="K339" s="29"/>
      <c r="P339" s="29"/>
      <c r="U339" s="29"/>
      <c r="Y339" s="29"/>
      <c r="AD339" s="29"/>
      <c r="AI339" s="29"/>
      <c r="AN339" s="29"/>
      <c r="AS339" s="29"/>
    </row>
    <row r="340" customFormat="false" ht="15.75" hidden="false" customHeight="true" outlineLevel="0" collapsed="false">
      <c r="F340" s="29"/>
      <c r="K340" s="29"/>
      <c r="P340" s="29"/>
      <c r="U340" s="29"/>
      <c r="Y340" s="29"/>
      <c r="AD340" s="29"/>
      <c r="AI340" s="29"/>
      <c r="AN340" s="29"/>
      <c r="AS340" s="29"/>
    </row>
    <row r="341" customFormat="false" ht="15.75" hidden="false" customHeight="true" outlineLevel="0" collapsed="false">
      <c r="F341" s="29"/>
      <c r="K341" s="29"/>
      <c r="P341" s="29"/>
      <c r="U341" s="29"/>
      <c r="Y341" s="29"/>
      <c r="AD341" s="29"/>
      <c r="AI341" s="29"/>
      <c r="AN341" s="29"/>
      <c r="AS341" s="29"/>
    </row>
    <row r="342" customFormat="false" ht="15.75" hidden="false" customHeight="true" outlineLevel="0" collapsed="false">
      <c r="F342" s="29"/>
      <c r="K342" s="29"/>
      <c r="P342" s="29"/>
      <c r="U342" s="29"/>
      <c r="Y342" s="29"/>
      <c r="AD342" s="29"/>
      <c r="AI342" s="29"/>
      <c r="AN342" s="29"/>
      <c r="AS342" s="29"/>
    </row>
    <row r="343" customFormat="false" ht="15.75" hidden="false" customHeight="true" outlineLevel="0" collapsed="false">
      <c r="F343" s="29"/>
      <c r="K343" s="29"/>
      <c r="P343" s="29"/>
      <c r="U343" s="29"/>
      <c r="Y343" s="29"/>
      <c r="AD343" s="29"/>
      <c r="AI343" s="29"/>
      <c r="AN343" s="29"/>
      <c r="AS343" s="29"/>
    </row>
    <row r="344" customFormat="false" ht="15.75" hidden="false" customHeight="true" outlineLevel="0" collapsed="false">
      <c r="F344" s="29"/>
      <c r="K344" s="29"/>
      <c r="P344" s="29"/>
      <c r="U344" s="29"/>
      <c r="Y344" s="29"/>
      <c r="AD344" s="29"/>
      <c r="AI344" s="29"/>
      <c r="AN344" s="29"/>
      <c r="AS344" s="29"/>
    </row>
    <row r="345" customFormat="false" ht="15.75" hidden="false" customHeight="true" outlineLevel="0" collapsed="false">
      <c r="F345" s="29"/>
      <c r="K345" s="29"/>
      <c r="P345" s="29"/>
      <c r="U345" s="29"/>
      <c r="Y345" s="29"/>
      <c r="AD345" s="29"/>
      <c r="AI345" s="29"/>
      <c r="AN345" s="29"/>
      <c r="AS345" s="29"/>
    </row>
    <row r="346" customFormat="false" ht="15.75" hidden="false" customHeight="true" outlineLevel="0" collapsed="false">
      <c r="F346" s="29"/>
      <c r="K346" s="29"/>
      <c r="P346" s="29"/>
      <c r="U346" s="29"/>
      <c r="Y346" s="29"/>
      <c r="AD346" s="29"/>
      <c r="AI346" s="29"/>
      <c r="AN346" s="29"/>
      <c r="AS346" s="29"/>
    </row>
    <row r="347" customFormat="false" ht="15.75" hidden="false" customHeight="true" outlineLevel="0" collapsed="false">
      <c r="F347" s="29"/>
      <c r="K347" s="29"/>
      <c r="P347" s="29"/>
      <c r="U347" s="29"/>
      <c r="Y347" s="29"/>
      <c r="AD347" s="29"/>
      <c r="AI347" s="29"/>
      <c r="AN347" s="29"/>
      <c r="AS347" s="29"/>
    </row>
    <row r="348" customFormat="false" ht="15.75" hidden="false" customHeight="true" outlineLevel="0" collapsed="false">
      <c r="F348" s="29"/>
      <c r="K348" s="29"/>
      <c r="P348" s="29"/>
      <c r="U348" s="29"/>
      <c r="Y348" s="29"/>
      <c r="AD348" s="29"/>
      <c r="AI348" s="29"/>
      <c r="AN348" s="29"/>
      <c r="AS348" s="29"/>
    </row>
    <row r="349" customFormat="false" ht="15.75" hidden="false" customHeight="true" outlineLevel="0" collapsed="false">
      <c r="F349" s="29"/>
      <c r="K349" s="29"/>
      <c r="P349" s="29"/>
      <c r="U349" s="29"/>
      <c r="Y349" s="29"/>
      <c r="AD349" s="29"/>
      <c r="AI349" s="29"/>
      <c r="AN349" s="29"/>
      <c r="AS349" s="29"/>
    </row>
    <row r="350" customFormat="false" ht="15.75" hidden="false" customHeight="true" outlineLevel="0" collapsed="false">
      <c r="F350" s="29"/>
      <c r="K350" s="29"/>
      <c r="P350" s="29"/>
      <c r="U350" s="29"/>
      <c r="Y350" s="29"/>
      <c r="AD350" s="29"/>
      <c r="AI350" s="29"/>
      <c r="AN350" s="29"/>
      <c r="AS350" s="29"/>
    </row>
    <row r="351" customFormat="false" ht="15.75" hidden="false" customHeight="true" outlineLevel="0" collapsed="false">
      <c r="F351" s="29"/>
      <c r="K351" s="29"/>
      <c r="P351" s="29"/>
      <c r="U351" s="29"/>
      <c r="Y351" s="29"/>
      <c r="AD351" s="29"/>
      <c r="AI351" s="29"/>
      <c r="AN351" s="29"/>
      <c r="AS351" s="29"/>
    </row>
    <row r="352" customFormat="false" ht="15.75" hidden="false" customHeight="true" outlineLevel="0" collapsed="false">
      <c r="F352" s="29"/>
      <c r="K352" s="29"/>
      <c r="P352" s="29"/>
      <c r="U352" s="29"/>
      <c r="Y352" s="29"/>
      <c r="AD352" s="29"/>
      <c r="AI352" s="29"/>
      <c r="AN352" s="29"/>
      <c r="AS352" s="29"/>
    </row>
    <row r="353" customFormat="false" ht="15.75" hidden="false" customHeight="true" outlineLevel="0" collapsed="false">
      <c r="F353" s="29"/>
      <c r="K353" s="29"/>
      <c r="P353" s="29"/>
      <c r="U353" s="29"/>
      <c r="Y353" s="29"/>
      <c r="AD353" s="29"/>
      <c r="AI353" s="29"/>
      <c r="AN353" s="29"/>
      <c r="AS353" s="29"/>
    </row>
    <row r="354" customFormat="false" ht="15.75" hidden="false" customHeight="true" outlineLevel="0" collapsed="false">
      <c r="F354" s="29"/>
      <c r="K354" s="29"/>
      <c r="P354" s="29"/>
      <c r="U354" s="29"/>
      <c r="Y354" s="29"/>
      <c r="AD354" s="29"/>
      <c r="AI354" s="29"/>
      <c r="AN354" s="29"/>
      <c r="AS354" s="29"/>
    </row>
    <row r="355" customFormat="false" ht="15.75" hidden="false" customHeight="true" outlineLevel="0" collapsed="false">
      <c r="F355" s="29"/>
      <c r="K355" s="29"/>
      <c r="P355" s="29"/>
      <c r="U355" s="29"/>
      <c r="Y355" s="29"/>
      <c r="AD355" s="29"/>
      <c r="AI355" s="29"/>
      <c r="AN355" s="29"/>
      <c r="AS355" s="29"/>
    </row>
    <row r="356" customFormat="false" ht="15.75" hidden="false" customHeight="true" outlineLevel="0" collapsed="false">
      <c r="F356" s="29"/>
      <c r="K356" s="29"/>
      <c r="P356" s="29"/>
      <c r="U356" s="29"/>
      <c r="Y356" s="29"/>
      <c r="AD356" s="29"/>
      <c r="AI356" s="29"/>
      <c r="AN356" s="29"/>
      <c r="AS356" s="29"/>
    </row>
    <row r="357" customFormat="false" ht="15.75" hidden="false" customHeight="true" outlineLevel="0" collapsed="false">
      <c r="F357" s="29"/>
      <c r="K357" s="29"/>
      <c r="P357" s="29"/>
      <c r="U357" s="29"/>
      <c r="Y357" s="29"/>
      <c r="AD357" s="29"/>
      <c r="AI357" s="29"/>
      <c r="AN357" s="29"/>
      <c r="AS357" s="29"/>
    </row>
    <row r="358" customFormat="false" ht="15.75" hidden="false" customHeight="true" outlineLevel="0" collapsed="false">
      <c r="F358" s="29"/>
      <c r="K358" s="29"/>
      <c r="P358" s="29"/>
      <c r="U358" s="29"/>
      <c r="Y358" s="29"/>
      <c r="AD358" s="29"/>
      <c r="AI358" s="29"/>
      <c r="AN358" s="29"/>
      <c r="AS358" s="29"/>
    </row>
    <row r="359" customFormat="false" ht="15.75" hidden="false" customHeight="true" outlineLevel="0" collapsed="false">
      <c r="F359" s="29"/>
      <c r="K359" s="29"/>
      <c r="P359" s="29"/>
      <c r="U359" s="29"/>
      <c r="Y359" s="29"/>
      <c r="AD359" s="29"/>
      <c r="AI359" s="29"/>
      <c r="AN359" s="29"/>
      <c r="AS359" s="29"/>
    </row>
    <row r="360" customFormat="false" ht="15.75" hidden="false" customHeight="true" outlineLevel="0" collapsed="false">
      <c r="F360" s="29"/>
      <c r="K360" s="29"/>
      <c r="P360" s="29"/>
      <c r="U360" s="29"/>
      <c r="Y360" s="29"/>
      <c r="AD360" s="29"/>
      <c r="AI360" s="29"/>
      <c r="AN360" s="29"/>
      <c r="AS360" s="29"/>
    </row>
    <row r="361" customFormat="false" ht="15.75" hidden="false" customHeight="true" outlineLevel="0" collapsed="false">
      <c r="F361" s="29"/>
      <c r="K361" s="29"/>
      <c r="P361" s="29"/>
      <c r="U361" s="29"/>
      <c r="Y361" s="29"/>
      <c r="AD361" s="29"/>
      <c r="AI361" s="29"/>
      <c r="AN361" s="29"/>
      <c r="AS361" s="29"/>
    </row>
    <row r="362" customFormat="false" ht="15.75" hidden="false" customHeight="true" outlineLevel="0" collapsed="false">
      <c r="F362" s="29"/>
      <c r="K362" s="29"/>
      <c r="P362" s="29"/>
      <c r="U362" s="29"/>
      <c r="Y362" s="29"/>
      <c r="AD362" s="29"/>
      <c r="AI362" s="29"/>
      <c r="AN362" s="29"/>
      <c r="AS362" s="29"/>
    </row>
    <row r="363" customFormat="false" ht="15.75" hidden="false" customHeight="true" outlineLevel="0" collapsed="false">
      <c r="F363" s="29"/>
      <c r="K363" s="29"/>
      <c r="P363" s="29"/>
      <c r="U363" s="29"/>
      <c r="Y363" s="29"/>
      <c r="AD363" s="29"/>
      <c r="AI363" s="29"/>
      <c r="AN363" s="29"/>
      <c r="AS363" s="29"/>
    </row>
    <row r="364" customFormat="false" ht="15.75" hidden="false" customHeight="true" outlineLevel="0" collapsed="false">
      <c r="F364" s="29"/>
      <c r="K364" s="29"/>
      <c r="P364" s="29"/>
      <c r="U364" s="29"/>
      <c r="Y364" s="29"/>
      <c r="AD364" s="29"/>
      <c r="AI364" s="29"/>
      <c r="AN364" s="29"/>
      <c r="AS364" s="29"/>
    </row>
    <row r="365" customFormat="false" ht="15.75" hidden="false" customHeight="true" outlineLevel="0" collapsed="false">
      <c r="F365" s="29"/>
      <c r="K365" s="29"/>
      <c r="P365" s="29"/>
      <c r="U365" s="29"/>
      <c r="Y365" s="29"/>
      <c r="AD365" s="29"/>
      <c r="AI365" s="29"/>
      <c r="AN365" s="29"/>
      <c r="AS365" s="29"/>
    </row>
    <row r="366" customFormat="false" ht="15.75" hidden="false" customHeight="true" outlineLevel="0" collapsed="false">
      <c r="F366" s="29"/>
      <c r="K366" s="29"/>
      <c r="P366" s="29"/>
      <c r="U366" s="29"/>
      <c r="Y366" s="29"/>
      <c r="AD366" s="29"/>
      <c r="AI366" s="29"/>
      <c r="AN366" s="29"/>
      <c r="AS366" s="29"/>
    </row>
    <row r="367" customFormat="false" ht="15.75" hidden="false" customHeight="true" outlineLevel="0" collapsed="false">
      <c r="F367" s="29"/>
      <c r="K367" s="29"/>
      <c r="P367" s="29"/>
      <c r="U367" s="29"/>
      <c r="Y367" s="29"/>
      <c r="AD367" s="29"/>
      <c r="AI367" s="29"/>
      <c r="AN367" s="29"/>
      <c r="AS367" s="29"/>
    </row>
    <row r="368" customFormat="false" ht="15.75" hidden="false" customHeight="true" outlineLevel="0" collapsed="false">
      <c r="F368" s="29"/>
      <c r="K368" s="29"/>
      <c r="P368" s="29"/>
      <c r="U368" s="29"/>
      <c r="Y368" s="29"/>
      <c r="AD368" s="29"/>
      <c r="AI368" s="29"/>
      <c r="AN368" s="29"/>
      <c r="AS368" s="29"/>
    </row>
    <row r="369" customFormat="false" ht="15.75" hidden="false" customHeight="true" outlineLevel="0" collapsed="false">
      <c r="F369" s="29"/>
      <c r="K369" s="29"/>
      <c r="P369" s="29"/>
      <c r="U369" s="29"/>
      <c r="Y369" s="29"/>
      <c r="AD369" s="29"/>
      <c r="AI369" s="29"/>
      <c r="AN369" s="29"/>
      <c r="AS369" s="29"/>
    </row>
    <row r="370" customFormat="false" ht="15.75" hidden="false" customHeight="true" outlineLevel="0" collapsed="false">
      <c r="F370" s="29"/>
      <c r="K370" s="29"/>
      <c r="P370" s="29"/>
      <c r="U370" s="29"/>
      <c r="Y370" s="29"/>
      <c r="AD370" s="29"/>
      <c r="AI370" s="29"/>
      <c r="AN370" s="29"/>
      <c r="AS370" s="29"/>
    </row>
    <row r="371" customFormat="false" ht="15.75" hidden="false" customHeight="true" outlineLevel="0" collapsed="false">
      <c r="F371" s="29"/>
      <c r="K371" s="29"/>
      <c r="P371" s="29"/>
      <c r="U371" s="29"/>
      <c r="Y371" s="29"/>
      <c r="AD371" s="29"/>
      <c r="AI371" s="29"/>
      <c r="AN371" s="29"/>
      <c r="AS371" s="29"/>
    </row>
    <row r="372" customFormat="false" ht="15.75" hidden="false" customHeight="true" outlineLevel="0" collapsed="false">
      <c r="F372" s="29"/>
      <c r="K372" s="29"/>
      <c r="P372" s="29"/>
      <c r="U372" s="29"/>
      <c r="Y372" s="29"/>
      <c r="AD372" s="29"/>
      <c r="AI372" s="29"/>
      <c r="AN372" s="29"/>
      <c r="AS372" s="29"/>
    </row>
    <row r="373" customFormat="false" ht="15.75" hidden="false" customHeight="true" outlineLevel="0" collapsed="false">
      <c r="F373" s="29"/>
      <c r="K373" s="29"/>
      <c r="P373" s="29"/>
      <c r="U373" s="29"/>
      <c r="Y373" s="29"/>
      <c r="AD373" s="29"/>
      <c r="AI373" s="29"/>
      <c r="AN373" s="29"/>
      <c r="AS373" s="29"/>
    </row>
    <row r="374" customFormat="false" ht="15.75" hidden="false" customHeight="true" outlineLevel="0" collapsed="false">
      <c r="F374" s="29"/>
      <c r="K374" s="29"/>
      <c r="P374" s="29"/>
      <c r="U374" s="29"/>
      <c r="Y374" s="29"/>
      <c r="AD374" s="29"/>
      <c r="AI374" s="29"/>
      <c r="AN374" s="29"/>
      <c r="AS374" s="29"/>
    </row>
    <row r="375" customFormat="false" ht="15.75" hidden="false" customHeight="true" outlineLevel="0" collapsed="false">
      <c r="F375" s="29"/>
      <c r="K375" s="29"/>
      <c r="P375" s="29"/>
      <c r="U375" s="29"/>
      <c r="Y375" s="29"/>
      <c r="AD375" s="29"/>
      <c r="AI375" s="29"/>
      <c r="AN375" s="29"/>
      <c r="AS375" s="29"/>
    </row>
    <row r="376" customFormat="false" ht="15.75" hidden="false" customHeight="true" outlineLevel="0" collapsed="false">
      <c r="F376" s="29"/>
      <c r="K376" s="29"/>
      <c r="P376" s="29"/>
      <c r="U376" s="29"/>
      <c r="Y376" s="29"/>
      <c r="AD376" s="29"/>
      <c r="AI376" s="29"/>
      <c r="AN376" s="29"/>
      <c r="AS376" s="29"/>
    </row>
    <row r="377" customFormat="false" ht="15.75" hidden="false" customHeight="true" outlineLevel="0" collapsed="false">
      <c r="F377" s="29"/>
      <c r="K377" s="29"/>
      <c r="P377" s="29"/>
      <c r="U377" s="29"/>
      <c r="Y377" s="29"/>
      <c r="AD377" s="29"/>
      <c r="AI377" s="29"/>
      <c r="AN377" s="29"/>
      <c r="AS377" s="29"/>
    </row>
    <row r="378" customFormat="false" ht="15.75" hidden="false" customHeight="true" outlineLevel="0" collapsed="false">
      <c r="F378" s="29"/>
      <c r="K378" s="29"/>
      <c r="P378" s="29"/>
      <c r="U378" s="29"/>
      <c r="Y378" s="29"/>
      <c r="AD378" s="29"/>
      <c r="AI378" s="29"/>
      <c r="AN378" s="29"/>
      <c r="AS378" s="29"/>
    </row>
    <row r="379" customFormat="false" ht="15.75" hidden="false" customHeight="true" outlineLevel="0" collapsed="false">
      <c r="F379" s="29"/>
      <c r="K379" s="29"/>
      <c r="P379" s="29"/>
      <c r="U379" s="29"/>
      <c r="Y379" s="29"/>
      <c r="AD379" s="29"/>
      <c r="AI379" s="29"/>
      <c r="AN379" s="29"/>
      <c r="AS379" s="29"/>
    </row>
    <row r="380" customFormat="false" ht="15.75" hidden="false" customHeight="true" outlineLevel="0" collapsed="false">
      <c r="F380" s="29"/>
      <c r="K380" s="29"/>
      <c r="P380" s="29"/>
      <c r="U380" s="29"/>
      <c r="Y380" s="29"/>
      <c r="AD380" s="29"/>
      <c r="AI380" s="29"/>
      <c r="AN380" s="29"/>
      <c r="AS380" s="29"/>
    </row>
    <row r="381" customFormat="false" ht="15.75" hidden="false" customHeight="true" outlineLevel="0" collapsed="false">
      <c r="F381" s="29"/>
      <c r="K381" s="29"/>
      <c r="P381" s="29"/>
      <c r="U381" s="29"/>
      <c r="Y381" s="29"/>
      <c r="AD381" s="29"/>
      <c r="AI381" s="29"/>
      <c r="AN381" s="29"/>
      <c r="AS381" s="29"/>
    </row>
    <row r="382" customFormat="false" ht="15.75" hidden="false" customHeight="true" outlineLevel="0" collapsed="false">
      <c r="F382" s="29"/>
      <c r="K382" s="29"/>
      <c r="P382" s="29"/>
      <c r="U382" s="29"/>
      <c r="Y382" s="29"/>
      <c r="AD382" s="29"/>
      <c r="AI382" s="29"/>
      <c r="AN382" s="29"/>
      <c r="AS382" s="29"/>
    </row>
    <row r="383" customFormat="false" ht="15.75" hidden="false" customHeight="true" outlineLevel="0" collapsed="false">
      <c r="F383" s="29"/>
      <c r="K383" s="29"/>
      <c r="P383" s="29"/>
      <c r="U383" s="29"/>
      <c r="Y383" s="29"/>
      <c r="AD383" s="29"/>
      <c r="AI383" s="29"/>
      <c r="AN383" s="29"/>
      <c r="AS383" s="29"/>
    </row>
    <row r="384" customFormat="false" ht="15.75" hidden="false" customHeight="true" outlineLevel="0" collapsed="false">
      <c r="F384" s="29"/>
      <c r="K384" s="29"/>
      <c r="P384" s="29"/>
      <c r="U384" s="29"/>
      <c r="Y384" s="29"/>
      <c r="AD384" s="29"/>
      <c r="AI384" s="29"/>
      <c r="AN384" s="29"/>
      <c r="AS384" s="29"/>
    </row>
    <row r="385" customFormat="false" ht="15.75" hidden="false" customHeight="true" outlineLevel="0" collapsed="false">
      <c r="F385" s="29"/>
      <c r="K385" s="29"/>
      <c r="P385" s="29"/>
      <c r="U385" s="29"/>
      <c r="Y385" s="29"/>
      <c r="AD385" s="29"/>
      <c r="AI385" s="29"/>
      <c r="AN385" s="29"/>
      <c r="AS385" s="29"/>
    </row>
    <row r="386" customFormat="false" ht="15.75" hidden="false" customHeight="true" outlineLevel="0" collapsed="false">
      <c r="F386" s="29"/>
      <c r="K386" s="29"/>
      <c r="P386" s="29"/>
      <c r="U386" s="29"/>
      <c r="Y386" s="29"/>
      <c r="AD386" s="29"/>
      <c r="AI386" s="29"/>
      <c r="AN386" s="29"/>
      <c r="AS386" s="29"/>
    </row>
    <row r="387" customFormat="false" ht="15.75" hidden="false" customHeight="true" outlineLevel="0" collapsed="false">
      <c r="F387" s="29"/>
      <c r="K387" s="29"/>
      <c r="P387" s="29"/>
      <c r="U387" s="29"/>
      <c r="Y387" s="29"/>
      <c r="AD387" s="29"/>
      <c r="AI387" s="29"/>
      <c r="AN387" s="29"/>
      <c r="AS387" s="29"/>
    </row>
    <row r="388" customFormat="false" ht="15.75" hidden="false" customHeight="true" outlineLevel="0" collapsed="false">
      <c r="F388" s="29"/>
      <c r="K388" s="29"/>
      <c r="P388" s="29"/>
      <c r="U388" s="29"/>
      <c r="Y388" s="29"/>
      <c r="AD388" s="29"/>
      <c r="AI388" s="29"/>
      <c r="AN388" s="29"/>
      <c r="AS388" s="29"/>
    </row>
    <row r="389" customFormat="false" ht="15.75" hidden="false" customHeight="true" outlineLevel="0" collapsed="false">
      <c r="F389" s="29"/>
      <c r="K389" s="29"/>
      <c r="P389" s="29"/>
      <c r="U389" s="29"/>
      <c r="Y389" s="29"/>
      <c r="AD389" s="29"/>
      <c r="AI389" s="29"/>
      <c r="AN389" s="29"/>
      <c r="AS389" s="29"/>
    </row>
    <row r="390" customFormat="false" ht="15.75" hidden="false" customHeight="true" outlineLevel="0" collapsed="false">
      <c r="F390" s="29"/>
      <c r="K390" s="29"/>
      <c r="P390" s="29"/>
      <c r="U390" s="29"/>
      <c r="Y390" s="29"/>
      <c r="AD390" s="29"/>
      <c r="AI390" s="29"/>
      <c r="AN390" s="29"/>
      <c r="AS390" s="29"/>
    </row>
    <row r="391" customFormat="false" ht="15.75" hidden="false" customHeight="true" outlineLevel="0" collapsed="false">
      <c r="F391" s="29"/>
      <c r="K391" s="29"/>
      <c r="P391" s="29"/>
      <c r="U391" s="29"/>
      <c r="Y391" s="29"/>
      <c r="AD391" s="29"/>
      <c r="AI391" s="29"/>
      <c r="AN391" s="29"/>
      <c r="AS391" s="29"/>
    </row>
    <row r="392" customFormat="false" ht="15.75" hidden="false" customHeight="true" outlineLevel="0" collapsed="false">
      <c r="F392" s="29"/>
      <c r="K392" s="29"/>
      <c r="P392" s="29"/>
      <c r="U392" s="29"/>
      <c r="Y392" s="29"/>
      <c r="AD392" s="29"/>
      <c r="AI392" s="29"/>
      <c r="AN392" s="29"/>
      <c r="AS392" s="29"/>
    </row>
    <row r="393" customFormat="false" ht="15.75" hidden="false" customHeight="true" outlineLevel="0" collapsed="false">
      <c r="F393" s="29"/>
      <c r="K393" s="29"/>
      <c r="P393" s="29"/>
      <c r="U393" s="29"/>
      <c r="Y393" s="29"/>
      <c r="AD393" s="29"/>
      <c r="AI393" s="29"/>
      <c r="AN393" s="29"/>
      <c r="AS393" s="29"/>
    </row>
    <row r="394" customFormat="false" ht="15.75" hidden="false" customHeight="true" outlineLevel="0" collapsed="false">
      <c r="F394" s="29"/>
      <c r="K394" s="29"/>
      <c r="P394" s="29"/>
      <c r="U394" s="29"/>
      <c r="Y394" s="29"/>
      <c r="AD394" s="29"/>
      <c r="AI394" s="29"/>
      <c r="AN394" s="29"/>
      <c r="AS394" s="29"/>
    </row>
    <row r="395" customFormat="false" ht="15.75" hidden="false" customHeight="true" outlineLevel="0" collapsed="false">
      <c r="F395" s="29"/>
      <c r="K395" s="29"/>
      <c r="P395" s="29"/>
      <c r="U395" s="29"/>
      <c r="Y395" s="29"/>
      <c r="AD395" s="29"/>
      <c r="AI395" s="29"/>
      <c r="AN395" s="29"/>
      <c r="AS395" s="29"/>
    </row>
    <row r="396" customFormat="false" ht="15.75" hidden="false" customHeight="true" outlineLevel="0" collapsed="false">
      <c r="F396" s="29"/>
      <c r="K396" s="29"/>
      <c r="P396" s="29"/>
      <c r="U396" s="29"/>
      <c r="Y396" s="29"/>
      <c r="AD396" s="29"/>
      <c r="AI396" s="29"/>
      <c r="AN396" s="29"/>
      <c r="AS396" s="29"/>
    </row>
    <row r="397" customFormat="false" ht="15.75" hidden="false" customHeight="true" outlineLevel="0" collapsed="false">
      <c r="F397" s="29"/>
      <c r="K397" s="29"/>
      <c r="P397" s="29"/>
      <c r="U397" s="29"/>
      <c r="Y397" s="29"/>
      <c r="AD397" s="29"/>
      <c r="AI397" s="29"/>
      <c r="AN397" s="29"/>
      <c r="AS397" s="29"/>
    </row>
    <row r="398" customFormat="false" ht="15.75" hidden="false" customHeight="true" outlineLevel="0" collapsed="false">
      <c r="F398" s="29"/>
      <c r="K398" s="29"/>
      <c r="P398" s="29"/>
      <c r="U398" s="29"/>
      <c r="Y398" s="29"/>
      <c r="AD398" s="29"/>
      <c r="AI398" s="29"/>
      <c r="AN398" s="29"/>
      <c r="AS398" s="29"/>
    </row>
    <row r="399" customFormat="false" ht="15.75" hidden="false" customHeight="true" outlineLevel="0" collapsed="false">
      <c r="F399" s="29"/>
      <c r="K399" s="29"/>
      <c r="P399" s="29"/>
      <c r="U399" s="29"/>
      <c r="Y399" s="29"/>
      <c r="AD399" s="29"/>
      <c r="AI399" s="29"/>
      <c r="AN399" s="29"/>
      <c r="AS399" s="29"/>
    </row>
    <row r="400" customFormat="false" ht="15.75" hidden="false" customHeight="true" outlineLevel="0" collapsed="false">
      <c r="F400" s="29"/>
      <c r="K400" s="29"/>
      <c r="P400" s="29"/>
      <c r="U400" s="29"/>
      <c r="Y400" s="29"/>
      <c r="AD400" s="29"/>
      <c r="AI400" s="29"/>
      <c r="AN400" s="29"/>
      <c r="AS400" s="29"/>
    </row>
    <row r="401" customFormat="false" ht="15.75" hidden="false" customHeight="true" outlineLevel="0" collapsed="false">
      <c r="F401" s="29"/>
      <c r="K401" s="29"/>
      <c r="P401" s="29"/>
      <c r="U401" s="29"/>
      <c r="Y401" s="29"/>
      <c r="AD401" s="29"/>
      <c r="AI401" s="29"/>
      <c r="AN401" s="29"/>
      <c r="AS401" s="29"/>
    </row>
    <row r="402" customFormat="false" ht="15.75" hidden="false" customHeight="true" outlineLevel="0" collapsed="false">
      <c r="F402" s="29"/>
      <c r="K402" s="29"/>
      <c r="P402" s="29"/>
      <c r="U402" s="29"/>
      <c r="Y402" s="29"/>
      <c r="AD402" s="29"/>
      <c r="AI402" s="29"/>
      <c r="AN402" s="29"/>
      <c r="AS402" s="29"/>
    </row>
    <row r="403" customFormat="false" ht="15.75" hidden="false" customHeight="true" outlineLevel="0" collapsed="false">
      <c r="F403" s="29"/>
      <c r="K403" s="29"/>
      <c r="P403" s="29"/>
      <c r="U403" s="29"/>
      <c r="Y403" s="29"/>
      <c r="AD403" s="29"/>
      <c r="AI403" s="29"/>
      <c r="AN403" s="29"/>
      <c r="AS403" s="29"/>
    </row>
    <row r="404" customFormat="false" ht="15.75" hidden="false" customHeight="true" outlineLevel="0" collapsed="false">
      <c r="F404" s="29"/>
      <c r="K404" s="29"/>
      <c r="P404" s="29"/>
      <c r="U404" s="29"/>
      <c r="Y404" s="29"/>
      <c r="AD404" s="29"/>
      <c r="AI404" s="29"/>
      <c r="AN404" s="29"/>
      <c r="AS404" s="29"/>
    </row>
    <row r="405" customFormat="false" ht="15.75" hidden="false" customHeight="true" outlineLevel="0" collapsed="false">
      <c r="F405" s="29"/>
      <c r="K405" s="29"/>
      <c r="P405" s="29"/>
      <c r="U405" s="29"/>
      <c r="Y405" s="29"/>
      <c r="AD405" s="29"/>
      <c r="AI405" s="29"/>
      <c r="AN405" s="29"/>
      <c r="AS405" s="29"/>
    </row>
    <row r="406" customFormat="false" ht="15.75" hidden="false" customHeight="true" outlineLevel="0" collapsed="false">
      <c r="F406" s="29"/>
      <c r="K406" s="29"/>
      <c r="P406" s="29"/>
      <c r="U406" s="29"/>
      <c r="Y406" s="29"/>
      <c r="AD406" s="29"/>
      <c r="AI406" s="29"/>
      <c r="AN406" s="29"/>
      <c r="AS406" s="29"/>
    </row>
    <row r="407" customFormat="false" ht="15.75" hidden="false" customHeight="true" outlineLevel="0" collapsed="false">
      <c r="F407" s="29"/>
      <c r="K407" s="29"/>
      <c r="P407" s="29"/>
      <c r="U407" s="29"/>
      <c r="Y407" s="29"/>
      <c r="AD407" s="29"/>
      <c r="AI407" s="29"/>
      <c r="AN407" s="29"/>
      <c r="AS407" s="29"/>
    </row>
    <row r="408" customFormat="false" ht="15.75" hidden="false" customHeight="true" outlineLevel="0" collapsed="false">
      <c r="F408" s="29"/>
      <c r="K408" s="29"/>
      <c r="P408" s="29"/>
      <c r="U408" s="29"/>
      <c r="Y408" s="29"/>
      <c r="AD408" s="29"/>
      <c r="AI408" s="29"/>
      <c r="AN408" s="29"/>
      <c r="AS408" s="29"/>
    </row>
    <row r="409" customFormat="false" ht="15.75" hidden="false" customHeight="true" outlineLevel="0" collapsed="false">
      <c r="F409" s="29"/>
      <c r="K409" s="29"/>
      <c r="P409" s="29"/>
      <c r="U409" s="29"/>
      <c r="Y409" s="29"/>
      <c r="AD409" s="29"/>
      <c r="AI409" s="29"/>
      <c r="AN409" s="29"/>
      <c r="AS409" s="29"/>
    </row>
    <row r="410" customFormat="false" ht="15.75" hidden="false" customHeight="true" outlineLevel="0" collapsed="false">
      <c r="F410" s="29"/>
      <c r="K410" s="29"/>
      <c r="P410" s="29"/>
      <c r="U410" s="29"/>
      <c r="Y410" s="29"/>
      <c r="AD410" s="29"/>
      <c r="AI410" s="29"/>
      <c r="AN410" s="29"/>
      <c r="AS410" s="29"/>
    </row>
    <row r="411" customFormat="false" ht="15.75" hidden="false" customHeight="true" outlineLevel="0" collapsed="false">
      <c r="F411" s="29"/>
      <c r="K411" s="29"/>
      <c r="P411" s="29"/>
      <c r="U411" s="29"/>
      <c r="Y411" s="29"/>
      <c r="AD411" s="29"/>
      <c r="AI411" s="29"/>
      <c r="AN411" s="29"/>
      <c r="AS411" s="29"/>
    </row>
    <row r="412" customFormat="false" ht="15.75" hidden="false" customHeight="true" outlineLevel="0" collapsed="false">
      <c r="F412" s="29"/>
      <c r="K412" s="29"/>
      <c r="P412" s="29"/>
      <c r="U412" s="29"/>
      <c r="Y412" s="29"/>
      <c r="AD412" s="29"/>
      <c r="AI412" s="29"/>
      <c r="AN412" s="29"/>
      <c r="AS412" s="29"/>
    </row>
    <row r="413" customFormat="false" ht="15.75" hidden="false" customHeight="true" outlineLevel="0" collapsed="false">
      <c r="F413" s="29"/>
      <c r="K413" s="29"/>
      <c r="P413" s="29"/>
      <c r="U413" s="29"/>
      <c r="Y413" s="29"/>
      <c r="AD413" s="29"/>
      <c r="AI413" s="29"/>
      <c r="AN413" s="29"/>
      <c r="AS413" s="29"/>
    </row>
    <row r="414" customFormat="false" ht="15.75" hidden="false" customHeight="true" outlineLevel="0" collapsed="false">
      <c r="F414" s="29"/>
      <c r="K414" s="29"/>
      <c r="P414" s="29"/>
      <c r="U414" s="29"/>
      <c r="Y414" s="29"/>
      <c r="AD414" s="29"/>
      <c r="AI414" s="29"/>
      <c r="AN414" s="29"/>
      <c r="AS414" s="29"/>
    </row>
    <row r="415" customFormat="false" ht="15.75" hidden="false" customHeight="true" outlineLevel="0" collapsed="false">
      <c r="F415" s="29"/>
      <c r="K415" s="29"/>
      <c r="P415" s="29"/>
      <c r="U415" s="29"/>
      <c r="Y415" s="29"/>
      <c r="AD415" s="29"/>
      <c r="AI415" s="29"/>
      <c r="AN415" s="29"/>
      <c r="AS415" s="29"/>
    </row>
    <row r="416" customFormat="false" ht="15.75" hidden="false" customHeight="true" outlineLevel="0" collapsed="false">
      <c r="F416" s="29"/>
      <c r="K416" s="29"/>
      <c r="P416" s="29"/>
      <c r="U416" s="29"/>
      <c r="Y416" s="29"/>
      <c r="AD416" s="29"/>
      <c r="AI416" s="29"/>
      <c r="AN416" s="29"/>
      <c r="AS416" s="29"/>
    </row>
    <row r="417" customFormat="false" ht="15.75" hidden="false" customHeight="true" outlineLevel="0" collapsed="false">
      <c r="F417" s="29"/>
      <c r="K417" s="29"/>
      <c r="P417" s="29"/>
      <c r="U417" s="29"/>
      <c r="Y417" s="29"/>
      <c r="AD417" s="29"/>
      <c r="AI417" s="29"/>
      <c r="AN417" s="29"/>
      <c r="AS417" s="29"/>
    </row>
    <row r="418" customFormat="false" ht="15.75" hidden="false" customHeight="true" outlineLevel="0" collapsed="false">
      <c r="F418" s="29"/>
      <c r="K418" s="29"/>
      <c r="P418" s="29"/>
      <c r="U418" s="29"/>
      <c r="Y418" s="29"/>
      <c r="AD418" s="29"/>
      <c r="AI418" s="29"/>
      <c r="AN418" s="29"/>
      <c r="AS418" s="29"/>
    </row>
    <row r="419" customFormat="false" ht="15.75" hidden="false" customHeight="true" outlineLevel="0" collapsed="false">
      <c r="F419" s="29"/>
      <c r="K419" s="29"/>
      <c r="P419" s="29"/>
      <c r="U419" s="29"/>
      <c r="Y419" s="29"/>
      <c r="AD419" s="29"/>
      <c r="AI419" s="29"/>
      <c r="AN419" s="29"/>
      <c r="AS419" s="29"/>
    </row>
    <row r="420" customFormat="false" ht="15.75" hidden="false" customHeight="true" outlineLevel="0" collapsed="false">
      <c r="F420" s="29"/>
      <c r="K420" s="29"/>
      <c r="P420" s="29"/>
      <c r="U420" s="29"/>
      <c r="Y420" s="29"/>
      <c r="AD420" s="29"/>
      <c r="AI420" s="29"/>
      <c r="AN420" s="29"/>
      <c r="AS420" s="29"/>
    </row>
    <row r="421" customFormat="false" ht="15.75" hidden="false" customHeight="true" outlineLevel="0" collapsed="false">
      <c r="F421" s="29"/>
      <c r="K421" s="29"/>
      <c r="P421" s="29"/>
      <c r="U421" s="29"/>
      <c r="Y421" s="29"/>
      <c r="AD421" s="29"/>
      <c r="AI421" s="29"/>
      <c r="AN421" s="29"/>
      <c r="AS421" s="29"/>
    </row>
    <row r="422" customFormat="false" ht="15.75" hidden="false" customHeight="true" outlineLevel="0" collapsed="false">
      <c r="F422" s="29"/>
      <c r="K422" s="29"/>
      <c r="P422" s="29"/>
      <c r="U422" s="29"/>
      <c r="Y422" s="29"/>
      <c r="AD422" s="29"/>
      <c r="AI422" s="29"/>
      <c r="AN422" s="29"/>
      <c r="AS422" s="29"/>
    </row>
    <row r="423" customFormat="false" ht="15.75" hidden="false" customHeight="true" outlineLevel="0" collapsed="false">
      <c r="F423" s="29"/>
      <c r="K423" s="29"/>
      <c r="P423" s="29"/>
      <c r="U423" s="29"/>
      <c r="Y423" s="29"/>
      <c r="AD423" s="29"/>
      <c r="AI423" s="29"/>
      <c r="AN423" s="29"/>
      <c r="AS423" s="29"/>
    </row>
    <row r="424" customFormat="false" ht="15.75" hidden="false" customHeight="true" outlineLevel="0" collapsed="false">
      <c r="F424" s="29"/>
      <c r="K424" s="29"/>
      <c r="P424" s="29"/>
      <c r="U424" s="29"/>
      <c r="Y424" s="29"/>
      <c r="AD424" s="29"/>
      <c r="AI424" s="29"/>
      <c r="AN424" s="29"/>
      <c r="AS424" s="29"/>
    </row>
    <row r="425" customFormat="false" ht="15.75" hidden="false" customHeight="true" outlineLevel="0" collapsed="false">
      <c r="F425" s="29"/>
      <c r="K425" s="29"/>
      <c r="P425" s="29"/>
      <c r="U425" s="29"/>
      <c r="Y425" s="29"/>
      <c r="AD425" s="29"/>
      <c r="AI425" s="29"/>
      <c r="AN425" s="29"/>
      <c r="AS425" s="29"/>
    </row>
    <row r="426" customFormat="false" ht="15.75" hidden="false" customHeight="true" outlineLevel="0" collapsed="false">
      <c r="F426" s="29"/>
      <c r="K426" s="29"/>
      <c r="P426" s="29"/>
      <c r="U426" s="29"/>
      <c r="Y426" s="29"/>
      <c r="AD426" s="29"/>
      <c r="AI426" s="29"/>
      <c r="AN426" s="29"/>
      <c r="AS426" s="29"/>
    </row>
    <row r="427" customFormat="false" ht="15.75" hidden="false" customHeight="true" outlineLevel="0" collapsed="false">
      <c r="F427" s="29"/>
      <c r="K427" s="29"/>
      <c r="P427" s="29"/>
      <c r="U427" s="29"/>
      <c r="Y427" s="29"/>
      <c r="AD427" s="29"/>
      <c r="AI427" s="29"/>
      <c r="AN427" s="29"/>
      <c r="AS427" s="29"/>
    </row>
    <row r="428" customFormat="false" ht="15.75" hidden="false" customHeight="true" outlineLevel="0" collapsed="false">
      <c r="F428" s="29"/>
      <c r="K428" s="29"/>
      <c r="P428" s="29"/>
      <c r="U428" s="29"/>
      <c r="Y428" s="29"/>
      <c r="AD428" s="29"/>
      <c r="AI428" s="29"/>
      <c r="AN428" s="29"/>
      <c r="AS428" s="29"/>
    </row>
    <row r="429" customFormat="false" ht="15.75" hidden="false" customHeight="true" outlineLevel="0" collapsed="false">
      <c r="F429" s="29"/>
      <c r="K429" s="29"/>
      <c r="P429" s="29"/>
      <c r="U429" s="29"/>
      <c r="Y429" s="29"/>
      <c r="AD429" s="29"/>
      <c r="AI429" s="29"/>
      <c r="AN429" s="29"/>
      <c r="AS429" s="29"/>
    </row>
    <row r="430" customFormat="false" ht="15.75" hidden="false" customHeight="true" outlineLevel="0" collapsed="false">
      <c r="F430" s="29"/>
      <c r="K430" s="29"/>
      <c r="P430" s="29"/>
      <c r="U430" s="29"/>
      <c r="Y430" s="29"/>
      <c r="AD430" s="29"/>
      <c r="AI430" s="29"/>
      <c r="AN430" s="29"/>
      <c r="AS430" s="29"/>
    </row>
    <row r="431" customFormat="false" ht="15.75" hidden="false" customHeight="true" outlineLevel="0" collapsed="false">
      <c r="F431" s="29"/>
      <c r="K431" s="29"/>
      <c r="P431" s="29"/>
      <c r="U431" s="29"/>
      <c r="Y431" s="29"/>
      <c r="AD431" s="29"/>
      <c r="AI431" s="29"/>
      <c r="AN431" s="29"/>
      <c r="AS431" s="29"/>
    </row>
    <row r="432" customFormat="false" ht="15.75" hidden="false" customHeight="true" outlineLevel="0" collapsed="false">
      <c r="F432" s="29"/>
      <c r="K432" s="29"/>
      <c r="P432" s="29"/>
      <c r="U432" s="29"/>
      <c r="Y432" s="29"/>
      <c r="AD432" s="29"/>
      <c r="AI432" s="29"/>
      <c r="AN432" s="29"/>
      <c r="AS432" s="29"/>
    </row>
    <row r="433" customFormat="false" ht="15.75" hidden="false" customHeight="true" outlineLevel="0" collapsed="false">
      <c r="F433" s="29"/>
      <c r="K433" s="29"/>
      <c r="P433" s="29"/>
      <c r="U433" s="29"/>
      <c r="Y433" s="29"/>
      <c r="AD433" s="29"/>
      <c r="AI433" s="29"/>
      <c r="AN433" s="29"/>
      <c r="AS433" s="29"/>
    </row>
    <row r="434" customFormat="false" ht="15.75" hidden="false" customHeight="true" outlineLevel="0" collapsed="false">
      <c r="F434" s="29"/>
      <c r="K434" s="29"/>
      <c r="P434" s="29"/>
      <c r="U434" s="29"/>
      <c r="Y434" s="29"/>
      <c r="AD434" s="29"/>
      <c r="AI434" s="29"/>
      <c r="AN434" s="29"/>
      <c r="AS434" s="29"/>
    </row>
    <row r="435" customFormat="false" ht="15.75" hidden="false" customHeight="true" outlineLevel="0" collapsed="false">
      <c r="F435" s="29"/>
      <c r="K435" s="29"/>
      <c r="P435" s="29"/>
      <c r="U435" s="29"/>
      <c r="Y435" s="29"/>
      <c r="AD435" s="29"/>
      <c r="AI435" s="29"/>
      <c r="AN435" s="29"/>
      <c r="AS435" s="29"/>
    </row>
    <row r="436" customFormat="false" ht="15.75" hidden="false" customHeight="true" outlineLevel="0" collapsed="false">
      <c r="F436" s="29"/>
      <c r="K436" s="29"/>
      <c r="P436" s="29"/>
      <c r="U436" s="29"/>
      <c r="Y436" s="29"/>
      <c r="AD436" s="29"/>
      <c r="AI436" s="29"/>
      <c r="AN436" s="29"/>
      <c r="AS436" s="29"/>
    </row>
    <row r="437" customFormat="false" ht="15.75" hidden="false" customHeight="true" outlineLevel="0" collapsed="false">
      <c r="F437" s="29"/>
      <c r="K437" s="29"/>
      <c r="P437" s="29"/>
      <c r="U437" s="29"/>
      <c r="Y437" s="29"/>
      <c r="AD437" s="29"/>
      <c r="AI437" s="29"/>
      <c r="AN437" s="29"/>
      <c r="AS437" s="29"/>
    </row>
    <row r="438" customFormat="false" ht="15.75" hidden="false" customHeight="true" outlineLevel="0" collapsed="false">
      <c r="F438" s="29"/>
      <c r="K438" s="29"/>
      <c r="P438" s="29"/>
      <c r="U438" s="29"/>
      <c r="Y438" s="29"/>
      <c r="AD438" s="29"/>
      <c r="AI438" s="29"/>
      <c r="AN438" s="29"/>
      <c r="AS438" s="29"/>
    </row>
    <row r="439" customFormat="false" ht="15.75" hidden="false" customHeight="true" outlineLevel="0" collapsed="false">
      <c r="F439" s="29"/>
      <c r="K439" s="29"/>
      <c r="P439" s="29"/>
      <c r="U439" s="29"/>
      <c r="Y439" s="29"/>
      <c r="AD439" s="29"/>
      <c r="AI439" s="29"/>
      <c r="AN439" s="29"/>
      <c r="AS439" s="29"/>
    </row>
    <row r="440" customFormat="false" ht="15.75" hidden="false" customHeight="true" outlineLevel="0" collapsed="false">
      <c r="F440" s="29"/>
      <c r="K440" s="29"/>
      <c r="P440" s="29"/>
      <c r="U440" s="29"/>
      <c r="Y440" s="29"/>
      <c r="AD440" s="29"/>
      <c r="AI440" s="29"/>
      <c r="AN440" s="29"/>
      <c r="AS440" s="29"/>
    </row>
    <row r="441" customFormat="false" ht="15.75" hidden="false" customHeight="true" outlineLevel="0" collapsed="false">
      <c r="F441" s="29"/>
      <c r="K441" s="29"/>
      <c r="P441" s="29"/>
      <c r="U441" s="29"/>
      <c r="Y441" s="29"/>
      <c r="AD441" s="29"/>
      <c r="AI441" s="29"/>
      <c r="AN441" s="29"/>
      <c r="AS441" s="29"/>
    </row>
    <row r="442" customFormat="false" ht="15.75" hidden="false" customHeight="true" outlineLevel="0" collapsed="false">
      <c r="F442" s="29"/>
      <c r="K442" s="29"/>
      <c r="P442" s="29"/>
      <c r="U442" s="29"/>
      <c r="Y442" s="29"/>
      <c r="AD442" s="29"/>
      <c r="AI442" s="29"/>
      <c r="AN442" s="29"/>
      <c r="AS442" s="29"/>
    </row>
    <row r="443" customFormat="false" ht="15.75" hidden="false" customHeight="true" outlineLevel="0" collapsed="false">
      <c r="F443" s="29"/>
      <c r="K443" s="29"/>
      <c r="P443" s="29"/>
      <c r="U443" s="29"/>
      <c r="Y443" s="29"/>
      <c r="AD443" s="29"/>
      <c r="AI443" s="29"/>
      <c r="AN443" s="29"/>
      <c r="AS443" s="29"/>
    </row>
    <row r="444" customFormat="false" ht="15.75" hidden="false" customHeight="true" outlineLevel="0" collapsed="false">
      <c r="F444" s="29"/>
      <c r="K444" s="29"/>
      <c r="P444" s="29"/>
      <c r="U444" s="29"/>
      <c r="Y444" s="29"/>
      <c r="AD444" s="29"/>
      <c r="AI444" s="29"/>
      <c r="AN444" s="29"/>
      <c r="AS444" s="29"/>
    </row>
    <row r="445" customFormat="false" ht="15.75" hidden="false" customHeight="true" outlineLevel="0" collapsed="false">
      <c r="F445" s="29"/>
      <c r="K445" s="29"/>
      <c r="P445" s="29"/>
      <c r="U445" s="29"/>
      <c r="Y445" s="29"/>
      <c r="AD445" s="29"/>
      <c r="AI445" s="29"/>
      <c r="AN445" s="29"/>
      <c r="AS445" s="29"/>
    </row>
    <row r="446" customFormat="false" ht="15.75" hidden="false" customHeight="true" outlineLevel="0" collapsed="false">
      <c r="F446" s="29"/>
      <c r="K446" s="29"/>
      <c r="P446" s="29"/>
      <c r="U446" s="29"/>
      <c r="Y446" s="29"/>
      <c r="AD446" s="29"/>
      <c r="AI446" s="29"/>
      <c r="AN446" s="29"/>
      <c r="AS446" s="29"/>
    </row>
    <row r="447" customFormat="false" ht="15.75" hidden="false" customHeight="true" outlineLevel="0" collapsed="false">
      <c r="F447" s="29"/>
      <c r="K447" s="29"/>
      <c r="P447" s="29"/>
      <c r="U447" s="29"/>
      <c r="Y447" s="29"/>
      <c r="AD447" s="29"/>
      <c r="AI447" s="29"/>
      <c r="AN447" s="29"/>
      <c r="AS447" s="29"/>
    </row>
    <row r="448" customFormat="false" ht="15.75" hidden="false" customHeight="true" outlineLevel="0" collapsed="false">
      <c r="F448" s="29"/>
      <c r="K448" s="29"/>
      <c r="P448" s="29"/>
      <c r="U448" s="29"/>
      <c r="Y448" s="29"/>
      <c r="AD448" s="29"/>
      <c r="AI448" s="29"/>
      <c r="AN448" s="29"/>
      <c r="AS448" s="29"/>
    </row>
    <row r="449" customFormat="false" ht="15.75" hidden="false" customHeight="true" outlineLevel="0" collapsed="false">
      <c r="F449" s="29"/>
      <c r="K449" s="29"/>
      <c r="P449" s="29"/>
      <c r="U449" s="29"/>
      <c r="Y449" s="29"/>
      <c r="AD449" s="29"/>
      <c r="AI449" s="29"/>
      <c r="AN449" s="29"/>
      <c r="AS449" s="29"/>
    </row>
    <row r="450" customFormat="false" ht="15.75" hidden="false" customHeight="true" outlineLevel="0" collapsed="false">
      <c r="F450" s="29"/>
      <c r="K450" s="29"/>
      <c r="P450" s="29"/>
      <c r="U450" s="29"/>
      <c r="Y450" s="29"/>
      <c r="AD450" s="29"/>
      <c r="AI450" s="29"/>
      <c r="AN450" s="29"/>
      <c r="AS450" s="29"/>
    </row>
    <row r="451" customFormat="false" ht="15.75" hidden="false" customHeight="true" outlineLevel="0" collapsed="false">
      <c r="F451" s="29"/>
      <c r="K451" s="29"/>
      <c r="P451" s="29"/>
      <c r="U451" s="29"/>
      <c r="Y451" s="29"/>
      <c r="AD451" s="29"/>
      <c r="AI451" s="29"/>
      <c r="AN451" s="29"/>
      <c r="AS451" s="29"/>
    </row>
    <row r="452" customFormat="false" ht="15.75" hidden="false" customHeight="true" outlineLevel="0" collapsed="false">
      <c r="F452" s="29"/>
      <c r="K452" s="29"/>
      <c r="P452" s="29"/>
      <c r="U452" s="29"/>
      <c r="Y452" s="29"/>
      <c r="AD452" s="29"/>
      <c r="AI452" s="29"/>
      <c r="AN452" s="29"/>
      <c r="AS452" s="29"/>
    </row>
    <row r="453" customFormat="false" ht="15.75" hidden="false" customHeight="true" outlineLevel="0" collapsed="false">
      <c r="F453" s="29"/>
      <c r="K453" s="29"/>
      <c r="P453" s="29"/>
      <c r="U453" s="29"/>
      <c r="Y453" s="29"/>
      <c r="AD453" s="29"/>
      <c r="AI453" s="29"/>
      <c r="AN453" s="29"/>
      <c r="AS453" s="29"/>
    </row>
    <row r="454" customFormat="false" ht="15.75" hidden="false" customHeight="true" outlineLevel="0" collapsed="false">
      <c r="F454" s="29"/>
      <c r="K454" s="29"/>
      <c r="P454" s="29"/>
      <c r="U454" s="29"/>
      <c r="Y454" s="29"/>
      <c r="AD454" s="29"/>
      <c r="AI454" s="29"/>
      <c r="AN454" s="29"/>
      <c r="AS454" s="29"/>
    </row>
    <row r="455" customFormat="false" ht="15.75" hidden="false" customHeight="true" outlineLevel="0" collapsed="false">
      <c r="F455" s="29"/>
      <c r="K455" s="29"/>
      <c r="P455" s="29"/>
      <c r="U455" s="29"/>
      <c r="Y455" s="29"/>
      <c r="AD455" s="29"/>
      <c r="AI455" s="29"/>
      <c r="AN455" s="29"/>
      <c r="AS455" s="29"/>
    </row>
    <row r="456" customFormat="false" ht="15.75" hidden="false" customHeight="true" outlineLevel="0" collapsed="false">
      <c r="F456" s="29"/>
      <c r="K456" s="29"/>
      <c r="P456" s="29"/>
      <c r="U456" s="29"/>
      <c r="Y456" s="29"/>
      <c r="AD456" s="29"/>
      <c r="AI456" s="29"/>
      <c r="AN456" s="29"/>
      <c r="AS456" s="29"/>
    </row>
    <row r="457" customFormat="false" ht="15.75" hidden="false" customHeight="true" outlineLevel="0" collapsed="false">
      <c r="F457" s="29"/>
      <c r="K457" s="29"/>
      <c r="P457" s="29"/>
      <c r="U457" s="29"/>
      <c r="Y457" s="29"/>
      <c r="AD457" s="29"/>
      <c r="AI457" s="29"/>
      <c r="AN457" s="29"/>
      <c r="AS457" s="29"/>
    </row>
    <row r="458" customFormat="false" ht="15.75" hidden="false" customHeight="true" outlineLevel="0" collapsed="false">
      <c r="F458" s="29"/>
      <c r="K458" s="29"/>
      <c r="P458" s="29"/>
      <c r="U458" s="29"/>
      <c r="Y458" s="29"/>
      <c r="AD458" s="29"/>
      <c r="AI458" s="29"/>
      <c r="AN458" s="29"/>
      <c r="AS458" s="29"/>
    </row>
    <row r="459" customFormat="false" ht="15.75" hidden="false" customHeight="true" outlineLevel="0" collapsed="false">
      <c r="F459" s="29"/>
      <c r="K459" s="29"/>
      <c r="P459" s="29"/>
      <c r="U459" s="29"/>
      <c r="Y459" s="29"/>
      <c r="AD459" s="29"/>
      <c r="AI459" s="29"/>
      <c r="AN459" s="29"/>
      <c r="AS459" s="29"/>
    </row>
    <row r="460" customFormat="false" ht="15.75" hidden="false" customHeight="true" outlineLevel="0" collapsed="false">
      <c r="F460" s="29"/>
      <c r="K460" s="29"/>
      <c r="P460" s="29"/>
      <c r="U460" s="29"/>
      <c r="Y460" s="29"/>
      <c r="AD460" s="29"/>
      <c r="AI460" s="29"/>
      <c r="AN460" s="29"/>
      <c r="AS460" s="29"/>
    </row>
    <row r="461" customFormat="false" ht="15.75" hidden="false" customHeight="true" outlineLevel="0" collapsed="false">
      <c r="F461" s="29"/>
      <c r="K461" s="29"/>
      <c r="P461" s="29"/>
      <c r="U461" s="29"/>
      <c r="Y461" s="29"/>
      <c r="AD461" s="29"/>
      <c r="AI461" s="29"/>
      <c r="AN461" s="29"/>
      <c r="AS461" s="29"/>
    </row>
    <row r="462" customFormat="false" ht="15.75" hidden="false" customHeight="true" outlineLevel="0" collapsed="false">
      <c r="F462" s="29"/>
      <c r="K462" s="29"/>
      <c r="P462" s="29"/>
      <c r="U462" s="29"/>
      <c r="Y462" s="29"/>
      <c r="AD462" s="29"/>
      <c r="AI462" s="29"/>
      <c r="AN462" s="29"/>
      <c r="AS462" s="29"/>
    </row>
    <row r="463" customFormat="false" ht="15.75" hidden="false" customHeight="true" outlineLevel="0" collapsed="false">
      <c r="F463" s="29"/>
      <c r="K463" s="29"/>
      <c r="P463" s="29"/>
      <c r="U463" s="29"/>
      <c r="Y463" s="29"/>
      <c r="AD463" s="29"/>
      <c r="AI463" s="29"/>
      <c r="AN463" s="29"/>
      <c r="AS463" s="29"/>
    </row>
    <row r="464" customFormat="false" ht="15.75" hidden="false" customHeight="true" outlineLevel="0" collapsed="false">
      <c r="F464" s="29"/>
      <c r="K464" s="29"/>
      <c r="P464" s="29"/>
      <c r="U464" s="29"/>
      <c r="Y464" s="29"/>
      <c r="AD464" s="29"/>
      <c r="AI464" s="29"/>
      <c r="AN464" s="29"/>
      <c r="AS464" s="29"/>
    </row>
    <row r="465" customFormat="false" ht="15.75" hidden="false" customHeight="true" outlineLevel="0" collapsed="false">
      <c r="F465" s="29"/>
      <c r="K465" s="29"/>
      <c r="P465" s="29"/>
      <c r="U465" s="29"/>
      <c r="Y465" s="29"/>
      <c r="AD465" s="29"/>
      <c r="AI465" s="29"/>
      <c r="AN465" s="29"/>
      <c r="AS465" s="29"/>
    </row>
    <row r="466" customFormat="false" ht="15.75" hidden="false" customHeight="true" outlineLevel="0" collapsed="false">
      <c r="F466" s="29"/>
      <c r="K466" s="29"/>
      <c r="P466" s="29"/>
      <c r="U466" s="29"/>
      <c r="Y466" s="29"/>
      <c r="AD466" s="29"/>
      <c r="AI466" s="29"/>
      <c r="AN466" s="29"/>
      <c r="AS466" s="29"/>
    </row>
    <row r="467" customFormat="false" ht="15.75" hidden="false" customHeight="true" outlineLevel="0" collapsed="false">
      <c r="F467" s="29"/>
      <c r="K467" s="29"/>
      <c r="P467" s="29"/>
      <c r="U467" s="29"/>
      <c r="Y467" s="29"/>
      <c r="AD467" s="29"/>
      <c r="AI467" s="29"/>
      <c r="AN467" s="29"/>
      <c r="AS467" s="29"/>
    </row>
    <row r="468" customFormat="false" ht="15.75" hidden="false" customHeight="true" outlineLevel="0" collapsed="false">
      <c r="F468" s="29"/>
      <c r="K468" s="29"/>
      <c r="P468" s="29"/>
      <c r="U468" s="29"/>
      <c r="Y468" s="29"/>
      <c r="AD468" s="29"/>
      <c r="AI468" s="29"/>
      <c r="AN468" s="29"/>
      <c r="AS468" s="29"/>
    </row>
    <row r="469" customFormat="false" ht="15.75" hidden="false" customHeight="true" outlineLevel="0" collapsed="false">
      <c r="F469" s="29"/>
      <c r="K469" s="29"/>
      <c r="P469" s="29"/>
      <c r="U469" s="29"/>
      <c r="Y469" s="29"/>
      <c r="AD469" s="29"/>
      <c r="AI469" s="29"/>
      <c r="AN469" s="29"/>
      <c r="AS469" s="29"/>
    </row>
    <row r="470" customFormat="false" ht="15.75" hidden="false" customHeight="true" outlineLevel="0" collapsed="false">
      <c r="F470" s="29"/>
      <c r="K470" s="29"/>
      <c r="P470" s="29"/>
      <c r="U470" s="29"/>
      <c r="Y470" s="29"/>
      <c r="AD470" s="29"/>
      <c r="AI470" s="29"/>
      <c r="AN470" s="29"/>
      <c r="AS470" s="29"/>
    </row>
    <row r="471" customFormat="false" ht="15.75" hidden="false" customHeight="true" outlineLevel="0" collapsed="false">
      <c r="F471" s="29"/>
      <c r="K471" s="29"/>
      <c r="P471" s="29"/>
      <c r="U471" s="29"/>
      <c r="Y471" s="29"/>
      <c r="AD471" s="29"/>
      <c r="AI471" s="29"/>
      <c r="AN471" s="29"/>
      <c r="AS471" s="29"/>
    </row>
    <row r="472" customFormat="false" ht="15.75" hidden="false" customHeight="true" outlineLevel="0" collapsed="false">
      <c r="F472" s="29"/>
      <c r="K472" s="29"/>
      <c r="P472" s="29"/>
      <c r="U472" s="29"/>
      <c r="Y472" s="29"/>
      <c r="AD472" s="29"/>
      <c r="AI472" s="29"/>
      <c r="AN472" s="29"/>
      <c r="AS472" s="29"/>
    </row>
    <row r="473" customFormat="false" ht="15.75" hidden="false" customHeight="true" outlineLevel="0" collapsed="false">
      <c r="F473" s="29"/>
      <c r="K473" s="29"/>
      <c r="P473" s="29"/>
      <c r="U473" s="29"/>
      <c r="Y473" s="29"/>
      <c r="AD473" s="29"/>
      <c r="AI473" s="29"/>
      <c r="AN473" s="29"/>
      <c r="AS473" s="29"/>
    </row>
    <row r="474" customFormat="false" ht="15.75" hidden="false" customHeight="true" outlineLevel="0" collapsed="false">
      <c r="F474" s="29"/>
      <c r="K474" s="29"/>
      <c r="P474" s="29"/>
      <c r="U474" s="29"/>
      <c r="Y474" s="29"/>
      <c r="AD474" s="29"/>
      <c r="AI474" s="29"/>
      <c r="AN474" s="29"/>
      <c r="AS474" s="29"/>
    </row>
    <row r="475" customFormat="false" ht="15.75" hidden="false" customHeight="true" outlineLevel="0" collapsed="false">
      <c r="F475" s="29"/>
      <c r="K475" s="29"/>
      <c r="P475" s="29"/>
      <c r="U475" s="29"/>
      <c r="Y475" s="29"/>
      <c r="AD475" s="29"/>
      <c r="AI475" s="29"/>
      <c r="AN475" s="29"/>
      <c r="AS475" s="29"/>
    </row>
    <row r="476" customFormat="false" ht="15.75" hidden="false" customHeight="true" outlineLevel="0" collapsed="false">
      <c r="F476" s="29"/>
      <c r="K476" s="29"/>
      <c r="P476" s="29"/>
      <c r="U476" s="29"/>
      <c r="Y476" s="29"/>
      <c r="AD476" s="29"/>
      <c r="AI476" s="29"/>
      <c r="AN476" s="29"/>
      <c r="AS476" s="29"/>
    </row>
    <row r="477" customFormat="false" ht="15.75" hidden="false" customHeight="true" outlineLevel="0" collapsed="false">
      <c r="F477" s="29"/>
      <c r="K477" s="29"/>
      <c r="P477" s="29"/>
      <c r="U477" s="29"/>
      <c r="Y477" s="29"/>
      <c r="AD477" s="29"/>
      <c r="AI477" s="29"/>
      <c r="AN477" s="29"/>
      <c r="AS477" s="29"/>
    </row>
    <row r="478" customFormat="false" ht="15.75" hidden="false" customHeight="true" outlineLevel="0" collapsed="false">
      <c r="F478" s="29"/>
      <c r="K478" s="29"/>
      <c r="P478" s="29"/>
      <c r="U478" s="29"/>
      <c r="Y478" s="29"/>
      <c r="AD478" s="29"/>
      <c r="AI478" s="29"/>
      <c r="AN478" s="29"/>
      <c r="AS478" s="29"/>
    </row>
    <row r="479" customFormat="false" ht="15.75" hidden="false" customHeight="true" outlineLevel="0" collapsed="false">
      <c r="F479" s="29"/>
      <c r="K479" s="29"/>
      <c r="P479" s="29"/>
      <c r="U479" s="29"/>
      <c r="Y479" s="29"/>
      <c r="AD479" s="29"/>
      <c r="AI479" s="29"/>
      <c r="AN479" s="29"/>
      <c r="AS479" s="29"/>
    </row>
    <row r="480" customFormat="false" ht="15.75" hidden="false" customHeight="true" outlineLevel="0" collapsed="false">
      <c r="F480" s="29"/>
      <c r="K480" s="29"/>
      <c r="P480" s="29"/>
      <c r="U480" s="29"/>
      <c r="Y480" s="29"/>
      <c r="AD480" s="29"/>
      <c r="AI480" s="29"/>
      <c r="AN480" s="29"/>
      <c r="AS480" s="29"/>
    </row>
    <row r="481" customFormat="false" ht="15.75" hidden="false" customHeight="true" outlineLevel="0" collapsed="false">
      <c r="F481" s="29"/>
      <c r="K481" s="29"/>
      <c r="P481" s="29"/>
      <c r="U481" s="29"/>
      <c r="Y481" s="29"/>
      <c r="AD481" s="29"/>
      <c r="AI481" s="29"/>
      <c r="AN481" s="29"/>
      <c r="AS481" s="29"/>
    </row>
    <row r="482" customFormat="false" ht="15.75" hidden="false" customHeight="true" outlineLevel="0" collapsed="false">
      <c r="F482" s="29"/>
      <c r="K482" s="29"/>
      <c r="P482" s="29"/>
      <c r="U482" s="29"/>
      <c r="Y482" s="29"/>
      <c r="AD482" s="29"/>
      <c r="AI482" s="29"/>
      <c r="AN482" s="29"/>
      <c r="AS482" s="29"/>
    </row>
    <row r="483" customFormat="false" ht="15.75" hidden="false" customHeight="true" outlineLevel="0" collapsed="false">
      <c r="F483" s="29"/>
      <c r="K483" s="29"/>
      <c r="P483" s="29"/>
      <c r="U483" s="29"/>
      <c r="Y483" s="29"/>
      <c r="AD483" s="29"/>
      <c r="AI483" s="29"/>
      <c r="AN483" s="29"/>
      <c r="AS483" s="29"/>
    </row>
    <row r="484" customFormat="false" ht="15.75" hidden="false" customHeight="true" outlineLevel="0" collapsed="false">
      <c r="F484" s="29"/>
      <c r="K484" s="29"/>
      <c r="P484" s="29"/>
      <c r="U484" s="29"/>
      <c r="Y484" s="29"/>
      <c r="AD484" s="29"/>
      <c r="AI484" s="29"/>
      <c r="AN484" s="29"/>
      <c r="AS484" s="29"/>
    </row>
    <row r="485" customFormat="false" ht="15.75" hidden="false" customHeight="true" outlineLevel="0" collapsed="false">
      <c r="F485" s="29"/>
      <c r="K485" s="29"/>
      <c r="P485" s="29"/>
      <c r="U485" s="29"/>
      <c r="Y485" s="29"/>
      <c r="AD485" s="29"/>
      <c r="AI485" s="29"/>
      <c r="AN485" s="29"/>
      <c r="AS485" s="29"/>
    </row>
    <row r="486" customFormat="false" ht="15.75" hidden="false" customHeight="true" outlineLevel="0" collapsed="false">
      <c r="F486" s="29"/>
      <c r="K486" s="29"/>
      <c r="P486" s="29"/>
      <c r="U486" s="29"/>
      <c r="Y486" s="29"/>
      <c r="AD486" s="29"/>
      <c r="AI486" s="29"/>
      <c r="AN486" s="29"/>
      <c r="AS486" s="29"/>
    </row>
    <row r="487" customFormat="false" ht="15.75" hidden="false" customHeight="true" outlineLevel="0" collapsed="false">
      <c r="F487" s="29"/>
      <c r="K487" s="29"/>
      <c r="P487" s="29"/>
      <c r="U487" s="29"/>
      <c r="Y487" s="29"/>
      <c r="AD487" s="29"/>
      <c r="AI487" s="29"/>
      <c r="AN487" s="29"/>
      <c r="AS487" s="29"/>
    </row>
    <row r="488" customFormat="false" ht="15.75" hidden="false" customHeight="true" outlineLevel="0" collapsed="false">
      <c r="F488" s="29"/>
      <c r="K488" s="29"/>
      <c r="P488" s="29"/>
      <c r="U488" s="29"/>
      <c r="Y488" s="29"/>
      <c r="AD488" s="29"/>
      <c r="AI488" s="29"/>
      <c r="AN488" s="29"/>
      <c r="AS488" s="29"/>
    </row>
    <row r="489" customFormat="false" ht="15.75" hidden="false" customHeight="true" outlineLevel="0" collapsed="false">
      <c r="F489" s="29"/>
      <c r="K489" s="29"/>
      <c r="P489" s="29"/>
      <c r="U489" s="29"/>
      <c r="Y489" s="29"/>
      <c r="AD489" s="29"/>
      <c r="AI489" s="29"/>
      <c r="AN489" s="29"/>
      <c r="AS489" s="29"/>
    </row>
    <row r="490" customFormat="false" ht="15.75" hidden="false" customHeight="true" outlineLevel="0" collapsed="false">
      <c r="F490" s="29"/>
      <c r="K490" s="29"/>
      <c r="P490" s="29"/>
      <c r="U490" s="29"/>
      <c r="Y490" s="29"/>
      <c r="AD490" s="29"/>
      <c r="AI490" s="29"/>
      <c r="AN490" s="29"/>
      <c r="AS490" s="29"/>
    </row>
    <row r="491" customFormat="false" ht="15.75" hidden="false" customHeight="true" outlineLevel="0" collapsed="false">
      <c r="F491" s="29"/>
      <c r="K491" s="29"/>
      <c r="P491" s="29"/>
      <c r="U491" s="29"/>
      <c r="Y491" s="29"/>
      <c r="AD491" s="29"/>
      <c r="AI491" s="29"/>
      <c r="AN491" s="29"/>
      <c r="AS491" s="29"/>
    </row>
    <row r="492" customFormat="false" ht="15.75" hidden="false" customHeight="true" outlineLevel="0" collapsed="false">
      <c r="F492" s="29"/>
      <c r="K492" s="29"/>
      <c r="P492" s="29"/>
      <c r="U492" s="29"/>
      <c r="Y492" s="29"/>
      <c r="AD492" s="29"/>
      <c r="AI492" s="29"/>
      <c r="AN492" s="29"/>
      <c r="AS492" s="29"/>
    </row>
    <row r="493" customFormat="false" ht="15.75" hidden="false" customHeight="true" outlineLevel="0" collapsed="false">
      <c r="F493" s="29"/>
      <c r="K493" s="29"/>
      <c r="P493" s="29"/>
      <c r="U493" s="29"/>
      <c r="Y493" s="29"/>
      <c r="AD493" s="29"/>
      <c r="AI493" s="29"/>
      <c r="AN493" s="29"/>
      <c r="AS493" s="29"/>
    </row>
    <row r="494" customFormat="false" ht="15.75" hidden="false" customHeight="true" outlineLevel="0" collapsed="false">
      <c r="F494" s="29"/>
      <c r="K494" s="29"/>
      <c r="P494" s="29"/>
      <c r="U494" s="29"/>
      <c r="Y494" s="29"/>
      <c r="AD494" s="29"/>
      <c r="AI494" s="29"/>
      <c r="AN494" s="29"/>
      <c r="AS494" s="29"/>
    </row>
    <row r="495" customFormat="false" ht="15.75" hidden="false" customHeight="true" outlineLevel="0" collapsed="false">
      <c r="F495" s="29"/>
      <c r="K495" s="29"/>
      <c r="P495" s="29"/>
      <c r="U495" s="29"/>
      <c r="Y495" s="29"/>
      <c r="AD495" s="29"/>
      <c r="AI495" s="29"/>
      <c r="AN495" s="29"/>
      <c r="AS495" s="29"/>
    </row>
    <row r="496" customFormat="false" ht="15.75" hidden="false" customHeight="true" outlineLevel="0" collapsed="false">
      <c r="F496" s="29"/>
      <c r="K496" s="29"/>
      <c r="P496" s="29"/>
      <c r="U496" s="29"/>
      <c r="Y496" s="29"/>
      <c r="AD496" s="29"/>
      <c r="AI496" s="29"/>
      <c r="AN496" s="29"/>
      <c r="AS496" s="29"/>
    </row>
    <row r="497" customFormat="false" ht="15.75" hidden="false" customHeight="true" outlineLevel="0" collapsed="false">
      <c r="F497" s="29"/>
      <c r="K497" s="29"/>
      <c r="P497" s="29"/>
      <c r="U497" s="29"/>
      <c r="Y497" s="29"/>
      <c r="AD497" s="29"/>
      <c r="AI497" s="29"/>
      <c r="AN497" s="29"/>
      <c r="AS497" s="29"/>
    </row>
    <row r="498" customFormat="false" ht="15.75" hidden="false" customHeight="true" outlineLevel="0" collapsed="false">
      <c r="F498" s="29"/>
      <c r="K498" s="29"/>
      <c r="P498" s="29"/>
      <c r="U498" s="29"/>
      <c r="Y498" s="29"/>
      <c r="AD498" s="29"/>
      <c r="AI498" s="29"/>
      <c r="AN498" s="29"/>
      <c r="AS498" s="29"/>
    </row>
    <row r="499" customFormat="false" ht="15.75" hidden="false" customHeight="true" outlineLevel="0" collapsed="false">
      <c r="F499" s="29"/>
      <c r="K499" s="29"/>
      <c r="P499" s="29"/>
      <c r="U499" s="29"/>
      <c r="Y499" s="29"/>
      <c r="AD499" s="29"/>
      <c r="AI499" s="29"/>
      <c r="AN499" s="29"/>
      <c r="AS499" s="29"/>
    </row>
    <row r="500" customFormat="false" ht="15.75" hidden="false" customHeight="true" outlineLevel="0" collapsed="false">
      <c r="F500" s="29"/>
      <c r="K500" s="29"/>
      <c r="P500" s="29"/>
      <c r="U500" s="29"/>
      <c r="Y500" s="29"/>
      <c r="AD500" s="29"/>
      <c r="AI500" s="29"/>
      <c r="AN500" s="29"/>
      <c r="AS500" s="29"/>
    </row>
    <row r="501" customFormat="false" ht="15.75" hidden="false" customHeight="true" outlineLevel="0" collapsed="false">
      <c r="F501" s="29"/>
      <c r="K501" s="29"/>
      <c r="P501" s="29"/>
      <c r="U501" s="29"/>
      <c r="Y501" s="29"/>
      <c r="AD501" s="29"/>
      <c r="AI501" s="29"/>
      <c r="AN501" s="29"/>
      <c r="AS501" s="29"/>
    </row>
    <row r="502" customFormat="false" ht="15.75" hidden="false" customHeight="true" outlineLevel="0" collapsed="false">
      <c r="F502" s="29"/>
      <c r="K502" s="29"/>
      <c r="P502" s="29"/>
      <c r="U502" s="29"/>
      <c r="Y502" s="29"/>
      <c r="AD502" s="29"/>
      <c r="AI502" s="29"/>
      <c r="AN502" s="29"/>
      <c r="AS502" s="29"/>
    </row>
    <row r="503" customFormat="false" ht="15.75" hidden="false" customHeight="true" outlineLevel="0" collapsed="false">
      <c r="F503" s="29"/>
      <c r="K503" s="29"/>
      <c r="P503" s="29"/>
      <c r="U503" s="29"/>
      <c r="Y503" s="29"/>
      <c r="AD503" s="29"/>
      <c r="AI503" s="29"/>
      <c r="AN503" s="29"/>
      <c r="AS503" s="29"/>
    </row>
    <row r="504" customFormat="false" ht="15.75" hidden="false" customHeight="true" outlineLevel="0" collapsed="false">
      <c r="F504" s="29"/>
      <c r="K504" s="29"/>
      <c r="P504" s="29"/>
      <c r="U504" s="29"/>
      <c r="Y504" s="29"/>
      <c r="AD504" s="29"/>
      <c r="AI504" s="29"/>
      <c r="AN504" s="29"/>
      <c r="AS504" s="29"/>
    </row>
    <row r="505" customFormat="false" ht="15.75" hidden="false" customHeight="true" outlineLevel="0" collapsed="false">
      <c r="F505" s="29"/>
      <c r="K505" s="29"/>
      <c r="P505" s="29"/>
      <c r="U505" s="29"/>
      <c r="Y505" s="29"/>
      <c r="AD505" s="29"/>
      <c r="AI505" s="29"/>
      <c r="AN505" s="29"/>
      <c r="AS505" s="29"/>
    </row>
    <row r="506" customFormat="false" ht="15.75" hidden="false" customHeight="true" outlineLevel="0" collapsed="false">
      <c r="F506" s="29"/>
      <c r="K506" s="29"/>
      <c r="P506" s="29"/>
      <c r="U506" s="29"/>
      <c r="Y506" s="29"/>
      <c r="AD506" s="29"/>
      <c r="AI506" s="29"/>
      <c r="AN506" s="29"/>
      <c r="AS506" s="29"/>
    </row>
    <row r="507" customFormat="false" ht="15.75" hidden="false" customHeight="true" outlineLevel="0" collapsed="false">
      <c r="F507" s="29"/>
      <c r="K507" s="29"/>
      <c r="P507" s="29"/>
      <c r="U507" s="29"/>
      <c r="Y507" s="29"/>
      <c r="AD507" s="29"/>
      <c r="AI507" s="29"/>
      <c r="AN507" s="29"/>
      <c r="AS507" s="29"/>
    </row>
    <row r="508" customFormat="false" ht="15.75" hidden="false" customHeight="true" outlineLevel="0" collapsed="false">
      <c r="F508" s="29"/>
      <c r="K508" s="29"/>
      <c r="P508" s="29"/>
      <c r="U508" s="29"/>
      <c r="Y508" s="29"/>
      <c r="AD508" s="29"/>
      <c r="AI508" s="29"/>
      <c r="AN508" s="29"/>
      <c r="AS508" s="29"/>
    </row>
    <row r="509" customFormat="false" ht="15.75" hidden="false" customHeight="true" outlineLevel="0" collapsed="false">
      <c r="F509" s="29"/>
      <c r="K509" s="29"/>
      <c r="P509" s="29"/>
      <c r="U509" s="29"/>
      <c r="Y509" s="29"/>
      <c r="AD509" s="29"/>
      <c r="AI509" s="29"/>
      <c r="AN509" s="29"/>
      <c r="AS509" s="29"/>
    </row>
    <row r="510" customFormat="false" ht="15.75" hidden="false" customHeight="true" outlineLevel="0" collapsed="false">
      <c r="F510" s="29"/>
      <c r="K510" s="29"/>
      <c r="P510" s="29"/>
      <c r="U510" s="29"/>
      <c r="Y510" s="29"/>
      <c r="AD510" s="29"/>
      <c r="AI510" s="29"/>
      <c r="AN510" s="29"/>
      <c r="AS510" s="29"/>
    </row>
    <row r="511" customFormat="false" ht="15.75" hidden="false" customHeight="true" outlineLevel="0" collapsed="false">
      <c r="F511" s="29"/>
      <c r="K511" s="29"/>
      <c r="P511" s="29"/>
      <c r="U511" s="29"/>
      <c r="Y511" s="29"/>
      <c r="AD511" s="29"/>
      <c r="AI511" s="29"/>
      <c r="AN511" s="29"/>
      <c r="AS511" s="29"/>
    </row>
    <row r="512" customFormat="false" ht="15.75" hidden="false" customHeight="true" outlineLevel="0" collapsed="false">
      <c r="F512" s="29"/>
      <c r="K512" s="29"/>
      <c r="P512" s="29"/>
      <c r="U512" s="29"/>
      <c r="Y512" s="29"/>
      <c r="AD512" s="29"/>
      <c r="AI512" s="29"/>
      <c r="AN512" s="29"/>
      <c r="AS512" s="29"/>
    </row>
    <row r="513" customFormat="false" ht="15.75" hidden="false" customHeight="true" outlineLevel="0" collapsed="false">
      <c r="F513" s="29"/>
      <c r="K513" s="29"/>
      <c r="P513" s="29"/>
      <c r="U513" s="29"/>
      <c r="Y513" s="29"/>
      <c r="AD513" s="29"/>
      <c r="AI513" s="29"/>
      <c r="AN513" s="29"/>
      <c r="AS513" s="29"/>
    </row>
    <row r="514" customFormat="false" ht="15.75" hidden="false" customHeight="true" outlineLevel="0" collapsed="false">
      <c r="F514" s="29"/>
      <c r="K514" s="29"/>
      <c r="P514" s="29"/>
      <c r="U514" s="29"/>
      <c r="Y514" s="29"/>
      <c r="AD514" s="29"/>
      <c r="AI514" s="29"/>
      <c r="AN514" s="29"/>
      <c r="AS514" s="29"/>
    </row>
    <row r="515" customFormat="false" ht="15.75" hidden="false" customHeight="true" outlineLevel="0" collapsed="false">
      <c r="F515" s="29"/>
      <c r="K515" s="29"/>
      <c r="P515" s="29"/>
      <c r="U515" s="29"/>
      <c r="Y515" s="29"/>
      <c r="AD515" s="29"/>
      <c r="AI515" s="29"/>
      <c r="AN515" s="29"/>
      <c r="AS515" s="29"/>
    </row>
    <row r="516" customFormat="false" ht="15.75" hidden="false" customHeight="true" outlineLevel="0" collapsed="false">
      <c r="F516" s="29"/>
      <c r="K516" s="29"/>
      <c r="P516" s="29"/>
      <c r="U516" s="29"/>
      <c r="Y516" s="29"/>
      <c r="AD516" s="29"/>
      <c r="AI516" s="29"/>
      <c r="AN516" s="29"/>
      <c r="AS516" s="29"/>
    </row>
    <row r="517" customFormat="false" ht="15.75" hidden="false" customHeight="true" outlineLevel="0" collapsed="false">
      <c r="F517" s="29"/>
      <c r="K517" s="29"/>
      <c r="P517" s="29"/>
      <c r="U517" s="29"/>
      <c r="Y517" s="29"/>
      <c r="AD517" s="29"/>
      <c r="AI517" s="29"/>
      <c r="AN517" s="29"/>
      <c r="AS517" s="29"/>
    </row>
    <row r="518" customFormat="false" ht="15.75" hidden="false" customHeight="true" outlineLevel="0" collapsed="false">
      <c r="F518" s="29"/>
      <c r="K518" s="29"/>
      <c r="P518" s="29"/>
      <c r="U518" s="29"/>
      <c r="Y518" s="29"/>
      <c r="AD518" s="29"/>
      <c r="AI518" s="29"/>
      <c r="AN518" s="29"/>
      <c r="AS518" s="29"/>
    </row>
    <row r="519" customFormat="false" ht="15.75" hidden="false" customHeight="true" outlineLevel="0" collapsed="false">
      <c r="F519" s="29"/>
      <c r="K519" s="29"/>
      <c r="P519" s="29"/>
      <c r="U519" s="29"/>
      <c r="Y519" s="29"/>
      <c r="AD519" s="29"/>
      <c r="AI519" s="29"/>
      <c r="AN519" s="29"/>
      <c r="AS519" s="29"/>
    </row>
    <row r="520" customFormat="false" ht="15.75" hidden="false" customHeight="true" outlineLevel="0" collapsed="false">
      <c r="F520" s="29"/>
      <c r="K520" s="29"/>
      <c r="P520" s="29"/>
      <c r="U520" s="29"/>
      <c r="Y520" s="29"/>
      <c r="AD520" s="29"/>
      <c r="AI520" s="29"/>
      <c r="AN520" s="29"/>
      <c r="AS520" s="29"/>
    </row>
    <row r="521" customFormat="false" ht="15.75" hidden="false" customHeight="true" outlineLevel="0" collapsed="false">
      <c r="F521" s="29"/>
      <c r="K521" s="29"/>
      <c r="P521" s="29"/>
      <c r="U521" s="29"/>
      <c r="Y521" s="29"/>
      <c r="AD521" s="29"/>
      <c r="AI521" s="29"/>
      <c r="AN521" s="29"/>
      <c r="AS521" s="29"/>
    </row>
    <row r="522" customFormat="false" ht="15.75" hidden="false" customHeight="true" outlineLevel="0" collapsed="false">
      <c r="F522" s="29"/>
      <c r="K522" s="29"/>
      <c r="P522" s="29"/>
      <c r="U522" s="29"/>
      <c r="Y522" s="29"/>
      <c r="AD522" s="29"/>
      <c r="AI522" s="29"/>
      <c r="AN522" s="29"/>
      <c r="AS522" s="29"/>
    </row>
    <row r="523" customFormat="false" ht="15.75" hidden="false" customHeight="true" outlineLevel="0" collapsed="false">
      <c r="F523" s="29"/>
      <c r="K523" s="29"/>
      <c r="P523" s="29"/>
      <c r="U523" s="29"/>
      <c r="Y523" s="29"/>
      <c r="AD523" s="29"/>
      <c r="AI523" s="29"/>
      <c r="AN523" s="29"/>
      <c r="AS523" s="29"/>
    </row>
    <row r="524" customFormat="false" ht="15.75" hidden="false" customHeight="true" outlineLevel="0" collapsed="false">
      <c r="F524" s="29"/>
      <c r="K524" s="29"/>
      <c r="P524" s="29"/>
      <c r="U524" s="29"/>
      <c r="Y524" s="29"/>
      <c r="AD524" s="29"/>
      <c r="AI524" s="29"/>
      <c r="AN524" s="29"/>
      <c r="AS524" s="29"/>
    </row>
    <row r="525" customFormat="false" ht="15.75" hidden="false" customHeight="true" outlineLevel="0" collapsed="false">
      <c r="F525" s="29"/>
      <c r="K525" s="29"/>
      <c r="P525" s="29"/>
      <c r="U525" s="29"/>
      <c r="Y525" s="29"/>
      <c r="AD525" s="29"/>
      <c r="AI525" s="29"/>
      <c r="AN525" s="29"/>
      <c r="AS525" s="29"/>
    </row>
    <row r="526" customFormat="false" ht="15.75" hidden="false" customHeight="true" outlineLevel="0" collapsed="false">
      <c r="F526" s="29"/>
      <c r="K526" s="29"/>
      <c r="P526" s="29"/>
      <c r="U526" s="29"/>
      <c r="Y526" s="29"/>
      <c r="AD526" s="29"/>
      <c r="AI526" s="29"/>
      <c r="AN526" s="29"/>
      <c r="AS526" s="29"/>
    </row>
    <row r="527" customFormat="false" ht="15.75" hidden="false" customHeight="true" outlineLevel="0" collapsed="false">
      <c r="F527" s="29"/>
      <c r="K527" s="29"/>
      <c r="P527" s="29"/>
      <c r="U527" s="29"/>
      <c r="Y527" s="29"/>
      <c r="AD527" s="29"/>
      <c r="AI527" s="29"/>
      <c r="AN527" s="29"/>
      <c r="AS527" s="29"/>
    </row>
    <row r="528" customFormat="false" ht="15.75" hidden="false" customHeight="true" outlineLevel="0" collapsed="false">
      <c r="F528" s="29"/>
      <c r="K528" s="29"/>
      <c r="P528" s="29"/>
      <c r="U528" s="29"/>
      <c r="Y528" s="29"/>
      <c r="AD528" s="29"/>
      <c r="AI528" s="29"/>
      <c r="AN528" s="29"/>
      <c r="AS528" s="29"/>
    </row>
    <row r="529" customFormat="false" ht="15.75" hidden="false" customHeight="true" outlineLevel="0" collapsed="false">
      <c r="F529" s="29"/>
      <c r="K529" s="29"/>
      <c r="P529" s="29"/>
      <c r="U529" s="29"/>
      <c r="Y529" s="29"/>
      <c r="AD529" s="29"/>
      <c r="AI529" s="29"/>
      <c r="AN529" s="29"/>
      <c r="AS529" s="29"/>
    </row>
    <row r="530" customFormat="false" ht="15.75" hidden="false" customHeight="true" outlineLevel="0" collapsed="false">
      <c r="F530" s="29"/>
      <c r="K530" s="29"/>
      <c r="P530" s="29"/>
      <c r="U530" s="29"/>
      <c r="Y530" s="29"/>
      <c r="AD530" s="29"/>
      <c r="AI530" s="29"/>
      <c r="AN530" s="29"/>
      <c r="AS530" s="29"/>
    </row>
    <row r="531" customFormat="false" ht="15.75" hidden="false" customHeight="true" outlineLevel="0" collapsed="false">
      <c r="F531" s="29"/>
      <c r="K531" s="29"/>
      <c r="P531" s="29"/>
      <c r="U531" s="29"/>
      <c r="Y531" s="29"/>
      <c r="AD531" s="29"/>
      <c r="AI531" s="29"/>
      <c r="AN531" s="29"/>
      <c r="AS531" s="29"/>
    </row>
    <row r="532" customFormat="false" ht="15.75" hidden="false" customHeight="true" outlineLevel="0" collapsed="false">
      <c r="F532" s="29"/>
      <c r="K532" s="29"/>
      <c r="P532" s="29"/>
      <c r="U532" s="29"/>
      <c r="Y532" s="29"/>
      <c r="AD532" s="29"/>
      <c r="AI532" s="29"/>
      <c r="AN532" s="29"/>
      <c r="AS532" s="29"/>
    </row>
    <row r="533" customFormat="false" ht="15.75" hidden="false" customHeight="true" outlineLevel="0" collapsed="false">
      <c r="F533" s="29"/>
      <c r="K533" s="29"/>
      <c r="P533" s="29"/>
      <c r="U533" s="29"/>
      <c r="Y533" s="29"/>
      <c r="AD533" s="29"/>
      <c r="AI533" s="29"/>
      <c r="AN533" s="29"/>
      <c r="AS533" s="29"/>
    </row>
    <row r="534" customFormat="false" ht="15.75" hidden="false" customHeight="true" outlineLevel="0" collapsed="false">
      <c r="F534" s="29"/>
      <c r="K534" s="29"/>
      <c r="P534" s="29"/>
      <c r="U534" s="29"/>
      <c r="Y534" s="29"/>
      <c r="AD534" s="29"/>
      <c r="AI534" s="29"/>
      <c r="AN534" s="29"/>
      <c r="AS534" s="29"/>
    </row>
    <row r="535" customFormat="false" ht="15.75" hidden="false" customHeight="true" outlineLevel="0" collapsed="false">
      <c r="F535" s="29"/>
      <c r="K535" s="29"/>
      <c r="P535" s="29"/>
      <c r="U535" s="29"/>
      <c r="Y535" s="29"/>
      <c r="AD535" s="29"/>
      <c r="AI535" s="29"/>
      <c r="AN535" s="29"/>
      <c r="AS535" s="29"/>
    </row>
    <row r="536" customFormat="false" ht="15.75" hidden="false" customHeight="true" outlineLevel="0" collapsed="false">
      <c r="F536" s="29"/>
      <c r="K536" s="29"/>
      <c r="P536" s="29"/>
      <c r="U536" s="29"/>
      <c r="Y536" s="29"/>
      <c r="AD536" s="29"/>
      <c r="AI536" s="29"/>
      <c r="AN536" s="29"/>
      <c r="AS536" s="29"/>
    </row>
    <row r="537" customFormat="false" ht="15.75" hidden="false" customHeight="true" outlineLevel="0" collapsed="false">
      <c r="F537" s="29"/>
      <c r="K537" s="29"/>
      <c r="P537" s="29"/>
      <c r="U537" s="29"/>
      <c r="Y537" s="29"/>
      <c r="AD537" s="29"/>
      <c r="AI537" s="29"/>
      <c r="AN537" s="29"/>
      <c r="AS537" s="29"/>
    </row>
    <row r="538" customFormat="false" ht="15.75" hidden="false" customHeight="true" outlineLevel="0" collapsed="false">
      <c r="F538" s="29"/>
      <c r="K538" s="29"/>
      <c r="P538" s="29"/>
      <c r="U538" s="29"/>
      <c r="Y538" s="29"/>
      <c r="AD538" s="29"/>
      <c r="AI538" s="29"/>
      <c r="AN538" s="29"/>
      <c r="AS538" s="29"/>
    </row>
    <row r="539" customFormat="false" ht="15.75" hidden="false" customHeight="true" outlineLevel="0" collapsed="false">
      <c r="F539" s="29"/>
      <c r="K539" s="29"/>
      <c r="P539" s="29"/>
      <c r="U539" s="29"/>
      <c r="Y539" s="29"/>
      <c r="AD539" s="29"/>
      <c r="AI539" s="29"/>
      <c r="AN539" s="29"/>
      <c r="AS539" s="29"/>
    </row>
    <row r="540" customFormat="false" ht="15.75" hidden="false" customHeight="true" outlineLevel="0" collapsed="false">
      <c r="F540" s="29"/>
      <c r="K540" s="29"/>
      <c r="P540" s="29"/>
      <c r="U540" s="29"/>
      <c r="Y540" s="29"/>
      <c r="AD540" s="29"/>
      <c r="AI540" s="29"/>
      <c r="AN540" s="29"/>
      <c r="AS540" s="29"/>
    </row>
    <row r="541" customFormat="false" ht="15.75" hidden="false" customHeight="true" outlineLevel="0" collapsed="false">
      <c r="F541" s="29"/>
      <c r="K541" s="29"/>
      <c r="P541" s="29"/>
      <c r="U541" s="29"/>
      <c r="Y541" s="29"/>
      <c r="AD541" s="29"/>
      <c r="AI541" s="29"/>
      <c r="AN541" s="29"/>
      <c r="AS541" s="29"/>
    </row>
    <row r="542" customFormat="false" ht="15.75" hidden="false" customHeight="true" outlineLevel="0" collapsed="false">
      <c r="F542" s="29"/>
      <c r="K542" s="29"/>
      <c r="P542" s="29"/>
      <c r="U542" s="29"/>
      <c r="Y542" s="29"/>
      <c r="AD542" s="29"/>
      <c r="AI542" s="29"/>
      <c r="AN542" s="29"/>
      <c r="AS542" s="29"/>
    </row>
    <row r="543" customFormat="false" ht="15.75" hidden="false" customHeight="true" outlineLevel="0" collapsed="false">
      <c r="F543" s="29"/>
      <c r="K543" s="29"/>
      <c r="P543" s="29"/>
      <c r="U543" s="29"/>
      <c r="Y543" s="29"/>
      <c r="AD543" s="29"/>
      <c r="AI543" s="29"/>
      <c r="AN543" s="29"/>
      <c r="AS543" s="29"/>
    </row>
    <row r="544" customFormat="false" ht="15.75" hidden="false" customHeight="true" outlineLevel="0" collapsed="false">
      <c r="F544" s="29"/>
      <c r="K544" s="29"/>
      <c r="P544" s="29"/>
      <c r="U544" s="29"/>
      <c r="Y544" s="29"/>
      <c r="AD544" s="29"/>
      <c r="AI544" s="29"/>
      <c r="AN544" s="29"/>
      <c r="AS544" s="29"/>
    </row>
    <row r="545" customFormat="false" ht="15.75" hidden="false" customHeight="true" outlineLevel="0" collapsed="false">
      <c r="F545" s="29"/>
      <c r="K545" s="29"/>
      <c r="P545" s="29"/>
      <c r="U545" s="29"/>
      <c r="Y545" s="29"/>
      <c r="AD545" s="29"/>
      <c r="AI545" s="29"/>
      <c r="AN545" s="29"/>
      <c r="AS545" s="29"/>
    </row>
    <row r="546" customFormat="false" ht="15.75" hidden="false" customHeight="true" outlineLevel="0" collapsed="false">
      <c r="F546" s="29"/>
      <c r="K546" s="29"/>
      <c r="P546" s="29"/>
      <c r="U546" s="29"/>
      <c r="Y546" s="29"/>
      <c r="AD546" s="29"/>
      <c r="AI546" s="29"/>
      <c r="AN546" s="29"/>
      <c r="AS546" s="29"/>
    </row>
    <row r="547" customFormat="false" ht="15.75" hidden="false" customHeight="true" outlineLevel="0" collapsed="false">
      <c r="F547" s="29"/>
      <c r="K547" s="29"/>
      <c r="P547" s="29"/>
      <c r="U547" s="29"/>
      <c r="Y547" s="29"/>
      <c r="AD547" s="29"/>
      <c r="AI547" s="29"/>
      <c r="AN547" s="29"/>
      <c r="AS547" s="29"/>
    </row>
    <row r="548" customFormat="false" ht="15.75" hidden="false" customHeight="true" outlineLevel="0" collapsed="false">
      <c r="F548" s="29"/>
      <c r="K548" s="29"/>
      <c r="P548" s="29"/>
      <c r="U548" s="29"/>
      <c r="Y548" s="29"/>
      <c r="AD548" s="29"/>
      <c r="AI548" s="29"/>
      <c r="AN548" s="29"/>
      <c r="AS548" s="29"/>
    </row>
    <row r="549" customFormat="false" ht="15.75" hidden="false" customHeight="true" outlineLevel="0" collapsed="false">
      <c r="F549" s="29"/>
      <c r="K549" s="29"/>
      <c r="P549" s="29"/>
      <c r="U549" s="29"/>
      <c r="Y549" s="29"/>
      <c r="AD549" s="29"/>
      <c r="AI549" s="29"/>
      <c r="AN549" s="29"/>
      <c r="AS549" s="29"/>
    </row>
    <row r="550" customFormat="false" ht="15.75" hidden="false" customHeight="true" outlineLevel="0" collapsed="false">
      <c r="F550" s="29"/>
      <c r="K550" s="29"/>
      <c r="P550" s="29"/>
      <c r="U550" s="29"/>
      <c r="Y550" s="29"/>
      <c r="AD550" s="29"/>
      <c r="AI550" s="29"/>
      <c r="AN550" s="29"/>
      <c r="AS550" s="29"/>
    </row>
    <row r="551" customFormat="false" ht="15.75" hidden="false" customHeight="true" outlineLevel="0" collapsed="false">
      <c r="F551" s="29"/>
      <c r="K551" s="29"/>
      <c r="P551" s="29"/>
      <c r="U551" s="29"/>
      <c r="Y551" s="29"/>
      <c r="AD551" s="29"/>
      <c r="AI551" s="29"/>
      <c r="AN551" s="29"/>
      <c r="AS551" s="29"/>
    </row>
    <row r="552" customFormat="false" ht="15.75" hidden="false" customHeight="true" outlineLevel="0" collapsed="false">
      <c r="F552" s="29"/>
      <c r="K552" s="29"/>
      <c r="P552" s="29"/>
      <c r="U552" s="29"/>
      <c r="Y552" s="29"/>
      <c r="AD552" s="29"/>
      <c r="AI552" s="29"/>
      <c r="AN552" s="29"/>
      <c r="AS552" s="29"/>
    </row>
    <row r="553" customFormat="false" ht="15.75" hidden="false" customHeight="true" outlineLevel="0" collapsed="false">
      <c r="F553" s="29"/>
      <c r="K553" s="29"/>
      <c r="P553" s="29"/>
      <c r="U553" s="29"/>
      <c r="Y553" s="29"/>
      <c r="AD553" s="29"/>
      <c r="AI553" s="29"/>
      <c r="AN553" s="29"/>
      <c r="AS553" s="29"/>
    </row>
    <row r="554" customFormat="false" ht="15.75" hidden="false" customHeight="true" outlineLevel="0" collapsed="false">
      <c r="F554" s="29"/>
      <c r="K554" s="29"/>
      <c r="P554" s="29"/>
      <c r="U554" s="29"/>
      <c r="Y554" s="29"/>
      <c r="AD554" s="29"/>
      <c r="AI554" s="29"/>
      <c r="AN554" s="29"/>
      <c r="AS554" s="29"/>
    </row>
    <row r="555" customFormat="false" ht="15.75" hidden="false" customHeight="true" outlineLevel="0" collapsed="false">
      <c r="F555" s="29"/>
      <c r="K555" s="29"/>
      <c r="P555" s="29"/>
      <c r="U555" s="29"/>
      <c r="Y555" s="29"/>
      <c r="AD555" s="29"/>
      <c r="AI555" s="29"/>
      <c r="AN555" s="29"/>
      <c r="AS555" s="29"/>
    </row>
    <row r="556" customFormat="false" ht="15.75" hidden="false" customHeight="true" outlineLevel="0" collapsed="false">
      <c r="F556" s="29"/>
      <c r="K556" s="29"/>
      <c r="P556" s="29"/>
      <c r="U556" s="29"/>
      <c r="Y556" s="29"/>
      <c r="AD556" s="29"/>
      <c r="AI556" s="29"/>
      <c r="AN556" s="29"/>
      <c r="AS556" s="29"/>
    </row>
    <row r="557" customFormat="false" ht="15.75" hidden="false" customHeight="true" outlineLevel="0" collapsed="false">
      <c r="F557" s="29"/>
      <c r="K557" s="29"/>
      <c r="P557" s="29"/>
      <c r="U557" s="29"/>
      <c r="Y557" s="29"/>
      <c r="AD557" s="29"/>
      <c r="AI557" s="29"/>
      <c r="AN557" s="29"/>
      <c r="AS557" s="29"/>
    </row>
    <row r="558" customFormat="false" ht="15.75" hidden="false" customHeight="true" outlineLevel="0" collapsed="false">
      <c r="F558" s="29"/>
      <c r="K558" s="29"/>
      <c r="P558" s="29"/>
      <c r="U558" s="29"/>
      <c r="Y558" s="29"/>
      <c r="AD558" s="29"/>
      <c r="AI558" s="29"/>
      <c r="AN558" s="29"/>
      <c r="AS558" s="29"/>
    </row>
    <row r="559" customFormat="false" ht="15.75" hidden="false" customHeight="true" outlineLevel="0" collapsed="false">
      <c r="F559" s="29"/>
      <c r="K559" s="29"/>
      <c r="P559" s="29"/>
      <c r="U559" s="29"/>
      <c r="Y559" s="29"/>
      <c r="AD559" s="29"/>
      <c r="AI559" s="29"/>
      <c r="AN559" s="29"/>
      <c r="AS559" s="29"/>
    </row>
    <row r="560" customFormat="false" ht="15.75" hidden="false" customHeight="true" outlineLevel="0" collapsed="false">
      <c r="F560" s="29"/>
      <c r="K560" s="29"/>
      <c r="P560" s="29"/>
      <c r="U560" s="29"/>
      <c r="Y560" s="29"/>
      <c r="AD560" s="29"/>
      <c r="AI560" s="29"/>
      <c r="AN560" s="29"/>
      <c r="AS560" s="29"/>
    </row>
    <row r="561" customFormat="false" ht="15.75" hidden="false" customHeight="true" outlineLevel="0" collapsed="false">
      <c r="F561" s="29"/>
      <c r="K561" s="29"/>
      <c r="P561" s="29"/>
      <c r="U561" s="29"/>
      <c r="Y561" s="29"/>
      <c r="AD561" s="29"/>
      <c r="AI561" s="29"/>
      <c r="AN561" s="29"/>
      <c r="AS561" s="29"/>
    </row>
    <row r="562" customFormat="false" ht="15.75" hidden="false" customHeight="true" outlineLevel="0" collapsed="false">
      <c r="F562" s="29"/>
      <c r="K562" s="29"/>
      <c r="P562" s="29"/>
      <c r="U562" s="29"/>
      <c r="Y562" s="29"/>
      <c r="AD562" s="29"/>
      <c r="AI562" s="29"/>
      <c r="AN562" s="29"/>
      <c r="AS562" s="29"/>
    </row>
    <row r="563" customFormat="false" ht="15.75" hidden="false" customHeight="true" outlineLevel="0" collapsed="false">
      <c r="F563" s="29"/>
      <c r="K563" s="29"/>
      <c r="P563" s="29"/>
      <c r="U563" s="29"/>
      <c r="Y563" s="29"/>
      <c r="AD563" s="29"/>
      <c r="AI563" s="29"/>
      <c r="AN563" s="29"/>
      <c r="AS563" s="29"/>
    </row>
    <row r="564" customFormat="false" ht="15.75" hidden="false" customHeight="true" outlineLevel="0" collapsed="false">
      <c r="F564" s="29"/>
      <c r="K564" s="29"/>
      <c r="P564" s="29"/>
      <c r="U564" s="29"/>
      <c r="Y564" s="29"/>
      <c r="AD564" s="29"/>
      <c r="AI564" s="29"/>
      <c r="AN564" s="29"/>
      <c r="AS564" s="29"/>
    </row>
    <row r="565" customFormat="false" ht="15.75" hidden="false" customHeight="true" outlineLevel="0" collapsed="false">
      <c r="F565" s="29"/>
      <c r="K565" s="29"/>
      <c r="P565" s="29"/>
      <c r="U565" s="29"/>
      <c r="Y565" s="29"/>
      <c r="AD565" s="29"/>
      <c r="AI565" s="29"/>
      <c r="AN565" s="29"/>
      <c r="AS565" s="29"/>
    </row>
    <row r="566" customFormat="false" ht="15.75" hidden="false" customHeight="true" outlineLevel="0" collapsed="false">
      <c r="F566" s="29"/>
      <c r="K566" s="29"/>
      <c r="P566" s="29"/>
      <c r="U566" s="29"/>
      <c r="Y566" s="29"/>
      <c r="AD566" s="29"/>
      <c r="AI566" s="29"/>
      <c r="AN566" s="29"/>
      <c r="AS566" s="29"/>
    </row>
    <row r="567" customFormat="false" ht="15.75" hidden="false" customHeight="true" outlineLevel="0" collapsed="false">
      <c r="F567" s="29"/>
      <c r="K567" s="29"/>
      <c r="P567" s="29"/>
      <c r="U567" s="29"/>
      <c r="Y567" s="29"/>
      <c r="AD567" s="29"/>
      <c r="AI567" s="29"/>
      <c r="AN567" s="29"/>
      <c r="AS567" s="29"/>
    </row>
    <row r="568" customFormat="false" ht="15.75" hidden="false" customHeight="true" outlineLevel="0" collapsed="false">
      <c r="F568" s="29"/>
      <c r="K568" s="29"/>
      <c r="P568" s="29"/>
      <c r="U568" s="29"/>
      <c r="Y568" s="29"/>
      <c r="AD568" s="29"/>
      <c r="AI568" s="29"/>
      <c r="AN568" s="29"/>
      <c r="AS568" s="29"/>
    </row>
    <row r="569" customFormat="false" ht="15.75" hidden="false" customHeight="true" outlineLevel="0" collapsed="false">
      <c r="F569" s="29"/>
      <c r="K569" s="29"/>
      <c r="P569" s="29"/>
      <c r="U569" s="29"/>
      <c r="Y569" s="29"/>
      <c r="AD569" s="29"/>
      <c r="AI569" s="29"/>
      <c r="AN569" s="29"/>
      <c r="AS569" s="29"/>
    </row>
    <row r="570" customFormat="false" ht="15.75" hidden="false" customHeight="true" outlineLevel="0" collapsed="false">
      <c r="F570" s="29"/>
      <c r="K570" s="29"/>
      <c r="P570" s="29"/>
      <c r="U570" s="29"/>
      <c r="Y570" s="29"/>
      <c r="AD570" s="29"/>
      <c r="AI570" s="29"/>
      <c r="AN570" s="29"/>
      <c r="AS570" s="29"/>
    </row>
    <row r="571" customFormat="false" ht="15.75" hidden="false" customHeight="true" outlineLevel="0" collapsed="false">
      <c r="F571" s="29"/>
      <c r="K571" s="29"/>
      <c r="P571" s="29"/>
      <c r="U571" s="29"/>
      <c r="Y571" s="29"/>
      <c r="AD571" s="29"/>
      <c r="AI571" s="29"/>
      <c r="AN571" s="29"/>
      <c r="AS571" s="29"/>
    </row>
    <row r="572" customFormat="false" ht="15.75" hidden="false" customHeight="true" outlineLevel="0" collapsed="false">
      <c r="F572" s="29"/>
      <c r="K572" s="29"/>
      <c r="P572" s="29"/>
      <c r="U572" s="29"/>
      <c r="Y572" s="29"/>
      <c r="AD572" s="29"/>
      <c r="AI572" s="29"/>
      <c r="AN572" s="29"/>
      <c r="AS572" s="29"/>
    </row>
    <row r="573" customFormat="false" ht="15.75" hidden="false" customHeight="true" outlineLevel="0" collapsed="false">
      <c r="F573" s="29"/>
      <c r="K573" s="29"/>
      <c r="P573" s="29"/>
      <c r="U573" s="29"/>
      <c r="Y573" s="29"/>
      <c r="AD573" s="29"/>
      <c r="AI573" s="29"/>
      <c r="AN573" s="29"/>
      <c r="AS573" s="29"/>
    </row>
    <row r="574" customFormat="false" ht="15.75" hidden="false" customHeight="true" outlineLevel="0" collapsed="false">
      <c r="F574" s="29"/>
      <c r="K574" s="29"/>
      <c r="P574" s="29"/>
      <c r="U574" s="29"/>
      <c r="Y574" s="29"/>
      <c r="AD574" s="29"/>
      <c r="AI574" s="29"/>
      <c r="AN574" s="29"/>
      <c r="AS574" s="29"/>
    </row>
    <row r="575" customFormat="false" ht="15.75" hidden="false" customHeight="true" outlineLevel="0" collapsed="false">
      <c r="F575" s="29"/>
      <c r="K575" s="29"/>
      <c r="P575" s="29"/>
      <c r="U575" s="29"/>
      <c r="Y575" s="29"/>
      <c r="AD575" s="29"/>
      <c r="AI575" s="29"/>
      <c r="AN575" s="29"/>
      <c r="AS575" s="29"/>
    </row>
    <row r="576" customFormat="false" ht="15.75" hidden="false" customHeight="true" outlineLevel="0" collapsed="false">
      <c r="F576" s="29"/>
      <c r="K576" s="29"/>
      <c r="P576" s="29"/>
      <c r="U576" s="29"/>
      <c r="Y576" s="29"/>
      <c r="AD576" s="29"/>
      <c r="AI576" s="29"/>
      <c r="AN576" s="29"/>
      <c r="AS576" s="29"/>
    </row>
    <row r="577" customFormat="false" ht="15.75" hidden="false" customHeight="true" outlineLevel="0" collapsed="false">
      <c r="F577" s="29"/>
      <c r="K577" s="29"/>
      <c r="P577" s="29"/>
      <c r="U577" s="29"/>
      <c r="Y577" s="29"/>
      <c r="AD577" s="29"/>
      <c r="AI577" s="29"/>
      <c r="AN577" s="29"/>
      <c r="AS577" s="29"/>
    </row>
    <row r="578" customFormat="false" ht="15.75" hidden="false" customHeight="true" outlineLevel="0" collapsed="false">
      <c r="F578" s="29"/>
      <c r="K578" s="29"/>
      <c r="P578" s="29"/>
      <c r="U578" s="29"/>
      <c r="Y578" s="29"/>
      <c r="AD578" s="29"/>
      <c r="AI578" s="29"/>
      <c r="AN578" s="29"/>
      <c r="AS578" s="29"/>
    </row>
    <row r="579" customFormat="false" ht="15.75" hidden="false" customHeight="true" outlineLevel="0" collapsed="false">
      <c r="F579" s="29"/>
      <c r="K579" s="29"/>
      <c r="P579" s="29"/>
      <c r="U579" s="29"/>
      <c r="Y579" s="29"/>
      <c r="AD579" s="29"/>
      <c r="AI579" s="29"/>
      <c r="AN579" s="29"/>
      <c r="AS579" s="29"/>
    </row>
    <row r="580" customFormat="false" ht="15.75" hidden="false" customHeight="true" outlineLevel="0" collapsed="false">
      <c r="F580" s="29"/>
      <c r="K580" s="29"/>
      <c r="P580" s="29"/>
      <c r="U580" s="29"/>
      <c r="Y580" s="29"/>
      <c r="AD580" s="29"/>
      <c r="AI580" s="29"/>
      <c r="AN580" s="29"/>
      <c r="AS580" s="29"/>
    </row>
    <row r="581" customFormat="false" ht="15.75" hidden="false" customHeight="true" outlineLevel="0" collapsed="false">
      <c r="F581" s="29"/>
      <c r="K581" s="29"/>
      <c r="P581" s="29"/>
      <c r="U581" s="29"/>
      <c r="Y581" s="29"/>
      <c r="AD581" s="29"/>
      <c r="AI581" s="29"/>
      <c r="AN581" s="29"/>
      <c r="AS581" s="29"/>
    </row>
    <row r="582" customFormat="false" ht="15.75" hidden="false" customHeight="true" outlineLevel="0" collapsed="false">
      <c r="F582" s="29"/>
      <c r="K582" s="29"/>
      <c r="P582" s="29"/>
      <c r="U582" s="29"/>
      <c r="Y582" s="29"/>
      <c r="AD582" s="29"/>
      <c r="AI582" s="29"/>
      <c r="AN582" s="29"/>
      <c r="AS582" s="29"/>
    </row>
    <row r="583" customFormat="false" ht="15.75" hidden="false" customHeight="true" outlineLevel="0" collapsed="false">
      <c r="F583" s="29"/>
      <c r="K583" s="29"/>
      <c r="P583" s="29"/>
      <c r="U583" s="29"/>
      <c r="Y583" s="29"/>
      <c r="AD583" s="29"/>
      <c r="AI583" s="29"/>
      <c r="AN583" s="29"/>
      <c r="AS583" s="29"/>
    </row>
    <row r="584" customFormat="false" ht="15.75" hidden="false" customHeight="true" outlineLevel="0" collapsed="false">
      <c r="F584" s="29"/>
      <c r="K584" s="29"/>
      <c r="P584" s="29"/>
      <c r="U584" s="29"/>
      <c r="Y584" s="29"/>
      <c r="AD584" s="29"/>
      <c r="AI584" s="29"/>
      <c r="AN584" s="29"/>
      <c r="AS584" s="29"/>
    </row>
    <row r="585" customFormat="false" ht="15.75" hidden="false" customHeight="true" outlineLevel="0" collapsed="false">
      <c r="F585" s="29"/>
      <c r="K585" s="29"/>
      <c r="P585" s="29"/>
      <c r="U585" s="29"/>
      <c r="Y585" s="29"/>
      <c r="AD585" s="29"/>
      <c r="AI585" s="29"/>
      <c r="AN585" s="29"/>
      <c r="AS585" s="29"/>
    </row>
    <row r="586" customFormat="false" ht="15.75" hidden="false" customHeight="true" outlineLevel="0" collapsed="false">
      <c r="F586" s="29"/>
      <c r="K586" s="29"/>
      <c r="P586" s="29"/>
      <c r="U586" s="29"/>
      <c r="Y586" s="29"/>
      <c r="AD586" s="29"/>
      <c r="AI586" s="29"/>
      <c r="AN586" s="29"/>
      <c r="AS586" s="29"/>
    </row>
    <row r="587" customFormat="false" ht="15.75" hidden="false" customHeight="true" outlineLevel="0" collapsed="false">
      <c r="F587" s="29"/>
      <c r="K587" s="29"/>
      <c r="P587" s="29"/>
      <c r="U587" s="29"/>
      <c r="Y587" s="29"/>
      <c r="AD587" s="29"/>
      <c r="AI587" s="29"/>
      <c r="AN587" s="29"/>
      <c r="AS587" s="29"/>
    </row>
    <row r="588" customFormat="false" ht="15.75" hidden="false" customHeight="true" outlineLevel="0" collapsed="false">
      <c r="F588" s="29"/>
      <c r="K588" s="29"/>
      <c r="P588" s="29"/>
      <c r="U588" s="29"/>
      <c r="Y588" s="29"/>
      <c r="AD588" s="29"/>
      <c r="AI588" s="29"/>
      <c r="AN588" s="29"/>
      <c r="AS588" s="29"/>
    </row>
    <row r="589" customFormat="false" ht="15.75" hidden="false" customHeight="true" outlineLevel="0" collapsed="false">
      <c r="F589" s="29"/>
      <c r="K589" s="29"/>
      <c r="P589" s="29"/>
      <c r="U589" s="29"/>
      <c r="Y589" s="29"/>
      <c r="AD589" s="29"/>
      <c r="AI589" s="29"/>
      <c r="AN589" s="29"/>
      <c r="AS589" s="29"/>
    </row>
    <row r="590" customFormat="false" ht="15.75" hidden="false" customHeight="true" outlineLevel="0" collapsed="false">
      <c r="F590" s="29"/>
      <c r="K590" s="29"/>
      <c r="P590" s="29"/>
      <c r="U590" s="29"/>
      <c r="Y590" s="29"/>
      <c r="AD590" s="29"/>
      <c r="AI590" s="29"/>
      <c r="AN590" s="29"/>
      <c r="AS590" s="29"/>
    </row>
    <row r="591" customFormat="false" ht="15.75" hidden="false" customHeight="true" outlineLevel="0" collapsed="false">
      <c r="F591" s="29"/>
      <c r="K591" s="29"/>
      <c r="P591" s="29"/>
      <c r="U591" s="29"/>
      <c r="Y591" s="29"/>
      <c r="AD591" s="29"/>
      <c r="AI591" s="29"/>
      <c r="AN591" s="29"/>
      <c r="AS591" s="29"/>
    </row>
    <row r="592" customFormat="false" ht="15.75" hidden="false" customHeight="true" outlineLevel="0" collapsed="false">
      <c r="F592" s="29"/>
      <c r="K592" s="29"/>
      <c r="P592" s="29"/>
      <c r="U592" s="29"/>
      <c r="Y592" s="29"/>
      <c r="AD592" s="29"/>
      <c r="AI592" s="29"/>
      <c r="AN592" s="29"/>
      <c r="AS592" s="29"/>
    </row>
    <row r="593" customFormat="false" ht="15.75" hidden="false" customHeight="true" outlineLevel="0" collapsed="false">
      <c r="F593" s="29"/>
      <c r="K593" s="29"/>
      <c r="P593" s="29"/>
      <c r="U593" s="29"/>
      <c r="Y593" s="29"/>
      <c r="AD593" s="29"/>
      <c r="AI593" s="29"/>
      <c r="AN593" s="29"/>
      <c r="AS593" s="29"/>
    </row>
    <row r="594" customFormat="false" ht="15.75" hidden="false" customHeight="true" outlineLevel="0" collapsed="false">
      <c r="F594" s="29"/>
      <c r="K594" s="29"/>
      <c r="P594" s="29"/>
      <c r="U594" s="29"/>
      <c r="Y594" s="29"/>
      <c r="AD594" s="29"/>
      <c r="AI594" s="29"/>
      <c r="AN594" s="29"/>
      <c r="AS594" s="29"/>
    </row>
    <row r="595" customFormat="false" ht="15.75" hidden="false" customHeight="true" outlineLevel="0" collapsed="false">
      <c r="F595" s="29"/>
      <c r="K595" s="29"/>
      <c r="P595" s="29"/>
      <c r="U595" s="29"/>
      <c r="Y595" s="29"/>
      <c r="AD595" s="29"/>
      <c r="AI595" s="29"/>
      <c r="AN595" s="29"/>
      <c r="AS595" s="29"/>
    </row>
    <row r="596" customFormat="false" ht="15.75" hidden="false" customHeight="true" outlineLevel="0" collapsed="false">
      <c r="F596" s="29"/>
      <c r="K596" s="29"/>
      <c r="P596" s="29"/>
      <c r="U596" s="29"/>
      <c r="Y596" s="29"/>
      <c r="AD596" s="29"/>
      <c r="AI596" s="29"/>
      <c r="AN596" s="29"/>
      <c r="AS596" s="29"/>
    </row>
    <row r="597" customFormat="false" ht="15.75" hidden="false" customHeight="true" outlineLevel="0" collapsed="false">
      <c r="F597" s="29"/>
      <c r="K597" s="29"/>
      <c r="P597" s="29"/>
      <c r="U597" s="29"/>
      <c r="Y597" s="29"/>
      <c r="AD597" s="29"/>
      <c r="AI597" s="29"/>
      <c r="AN597" s="29"/>
      <c r="AS597" s="29"/>
    </row>
    <row r="598" customFormat="false" ht="15.75" hidden="false" customHeight="true" outlineLevel="0" collapsed="false">
      <c r="F598" s="29"/>
      <c r="K598" s="29"/>
      <c r="P598" s="29"/>
      <c r="U598" s="29"/>
      <c r="Y598" s="29"/>
      <c r="AD598" s="29"/>
      <c r="AI598" s="29"/>
      <c r="AN598" s="29"/>
      <c r="AS598" s="29"/>
    </row>
    <row r="599" customFormat="false" ht="15.75" hidden="false" customHeight="true" outlineLevel="0" collapsed="false">
      <c r="F599" s="29"/>
      <c r="K599" s="29"/>
      <c r="P599" s="29"/>
      <c r="U599" s="29"/>
      <c r="Y599" s="29"/>
      <c r="AD599" s="29"/>
      <c r="AI599" s="29"/>
      <c r="AN599" s="29"/>
      <c r="AS599" s="29"/>
    </row>
    <row r="600" customFormat="false" ht="15.75" hidden="false" customHeight="true" outlineLevel="0" collapsed="false">
      <c r="F600" s="29"/>
      <c r="K600" s="29"/>
      <c r="P600" s="29"/>
      <c r="U600" s="29"/>
      <c r="Y600" s="29"/>
      <c r="AD600" s="29"/>
      <c r="AI600" s="29"/>
      <c r="AN600" s="29"/>
      <c r="AS600" s="29"/>
    </row>
    <row r="601" customFormat="false" ht="15.75" hidden="false" customHeight="true" outlineLevel="0" collapsed="false">
      <c r="F601" s="29"/>
      <c r="K601" s="29"/>
      <c r="P601" s="29"/>
      <c r="U601" s="29"/>
      <c r="Y601" s="29"/>
      <c r="AD601" s="29"/>
      <c r="AI601" s="29"/>
      <c r="AN601" s="29"/>
      <c r="AS601" s="29"/>
    </row>
    <row r="602" customFormat="false" ht="15.75" hidden="false" customHeight="true" outlineLevel="0" collapsed="false">
      <c r="F602" s="29"/>
      <c r="K602" s="29"/>
      <c r="P602" s="29"/>
      <c r="U602" s="29"/>
      <c r="Y602" s="29"/>
      <c r="AD602" s="29"/>
      <c r="AI602" s="29"/>
      <c r="AN602" s="29"/>
      <c r="AS602" s="29"/>
    </row>
    <row r="603" customFormat="false" ht="15.75" hidden="false" customHeight="true" outlineLevel="0" collapsed="false">
      <c r="F603" s="29"/>
      <c r="K603" s="29"/>
      <c r="P603" s="29"/>
      <c r="U603" s="29"/>
      <c r="Y603" s="29"/>
      <c r="AD603" s="29"/>
      <c r="AI603" s="29"/>
      <c r="AN603" s="29"/>
      <c r="AS603" s="29"/>
    </row>
    <row r="604" customFormat="false" ht="15.75" hidden="false" customHeight="true" outlineLevel="0" collapsed="false">
      <c r="F604" s="29"/>
      <c r="K604" s="29"/>
      <c r="P604" s="29"/>
      <c r="U604" s="29"/>
      <c r="Y604" s="29"/>
      <c r="AD604" s="29"/>
      <c r="AI604" s="29"/>
      <c r="AN604" s="29"/>
      <c r="AS604" s="29"/>
    </row>
    <row r="605" customFormat="false" ht="15.75" hidden="false" customHeight="true" outlineLevel="0" collapsed="false">
      <c r="F605" s="29"/>
      <c r="K605" s="29"/>
      <c r="P605" s="29"/>
      <c r="U605" s="29"/>
      <c r="Y605" s="29"/>
      <c r="AD605" s="29"/>
      <c r="AI605" s="29"/>
      <c r="AN605" s="29"/>
      <c r="AS605" s="29"/>
    </row>
    <row r="606" customFormat="false" ht="15.75" hidden="false" customHeight="true" outlineLevel="0" collapsed="false">
      <c r="F606" s="29"/>
      <c r="K606" s="29"/>
      <c r="P606" s="29"/>
      <c r="U606" s="29"/>
      <c r="Y606" s="29"/>
      <c r="AD606" s="29"/>
      <c r="AI606" s="29"/>
      <c r="AN606" s="29"/>
      <c r="AS606" s="29"/>
    </row>
    <row r="607" customFormat="false" ht="15.75" hidden="false" customHeight="true" outlineLevel="0" collapsed="false">
      <c r="F607" s="29"/>
      <c r="K607" s="29"/>
      <c r="P607" s="29"/>
      <c r="U607" s="29"/>
      <c r="Y607" s="29"/>
      <c r="AD607" s="29"/>
      <c r="AI607" s="29"/>
      <c r="AN607" s="29"/>
      <c r="AS607" s="29"/>
    </row>
    <row r="608" customFormat="false" ht="15.75" hidden="false" customHeight="true" outlineLevel="0" collapsed="false">
      <c r="F608" s="29"/>
      <c r="K608" s="29"/>
      <c r="P608" s="29"/>
      <c r="U608" s="29"/>
      <c r="Y608" s="29"/>
      <c r="AD608" s="29"/>
      <c r="AI608" s="29"/>
      <c r="AN608" s="29"/>
      <c r="AS608" s="29"/>
    </row>
    <row r="609" customFormat="false" ht="15.75" hidden="false" customHeight="true" outlineLevel="0" collapsed="false">
      <c r="F609" s="29"/>
      <c r="K609" s="29"/>
      <c r="P609" s="29"/>
      <c r="U609" s="29"/>
      <c r="Y609" s="29"/>
      <c r="AD609" s="29"/>
      <c r="AI609" s="29"/>
      <c r="AN609" s="29"/>
      <c r="AS609" s="29"/>
    </row>
    <row r="610" customFormat="false" ht="15.75" hidden="false" customHeight="true" outlineLevel="0" collapsed="false">
      <c r="F610" s="29"/>
      <c r="K610" s="29"/>
      <c r="P610" s="29"/>
      <c r="U610" s="29"/>
      <c r="Y610" s="29"/>
      <c r="AD610" s="29"/>
      <c r="AI610" s="29"/>
      <c r="AN610" s="29"/>
      <c r="AS610" s="29"/>
    </row>
    <row r="611" customFormat="false" ht="15.75" hidden="false" customHeight="true" outlineLevel="0" collapsed="false">
      <c r="F611" s="29"/>
      <c r="K611" s="29"/>
      <c r="P611" s="29"/>
      <c r="U611" s="29"/>
      <c r="Y611" s="29"/>
      <c r="AD611" s="29"/>
      <c r="AI611" s="29"/>
      <c r="AN611" s="29"/>
      <c r="AS611" s="29"/>
    </row>
    <row r="612" customFormat="false" ht="15.75" hidden="false" customHeight="true" outlineLevel="0" collapsed="false">
      <c r="F612" s="29"/>
      <c r="K612" s="29"/>
      <c r="P612" s="29"/>
      <c r="U612" s="29"/>
      <c r="Y612" s="29"/>
      <c r="AD612" s="29"/>
      <c r="AI612" s="29"/>
      <c r="AN612" s="29"/>
      <c r="AS612" s="29"/>
    </row>
    <row r="613" customFormat="false" ht="15.75" hidden="false" customHeight="true" outlineLevel="0" collapsed="false">
      <c r="F613" s="29"/>
      <c r="K613" s="29"/>
      <c r="P613" s="29"/>
      <c r="U613" s="29"/>
      <c r="Y613" s="29"/>
      <c r="AD613" s="29"/>
      <c r="AI613" s="29"/>
      <c r="AN613" s="29"/>
      <c r="AS613" s="29"/>
    </row>
    <row r="614" customFormat="false" ht="15.75" hidden="false" customHeight="true" outlineLevel="0" collapsed="false">
      <c r="F614" s="29"/>
      <c r="K614" s="29"/>
      <c r="P614" s="29"/>
      <c r="U614" s="29"/>
      <c r="Y614" s="29"/>
      <c r="AD614" s="29"/>
      <c r="AI614" s="29"/>
      <c r="AN614" s="29"/>
      <c r="AS614" s="29"/>
    </row>
    <row r="615" customFormat="false" ht="15.75" hidden="false" customHeight="true" outlineLevel="0" collapsed="false">
      <c r="F615" s="29"/>
      <c r="K615" s="29"/>
      <c r="P615" s="29"/>
      <c r="U615" s="29"/>
      <c r="Y615" s="29"/>
      <c r="AD615" s="29"/>
      <c r="AI615" s="29"/>
      <c r="AN615" s="29"/>
      <c r="AS615" s="29"/>
    </row>
    <row r="616" customFormat="false" ht="15.75" hidden="false" customHeight="true" outlineLevel="0" collapsed="false">
      <c r="F616" s="29"/>
      <c r="K616" s="29"/>
      <c r="P616" s="29"/>
      <c r="U616" s="29"/>
      <c r="Y616" s="29"/>
      <c r="AD616" s="29"/>
      <c r="AI616" s="29"/>
      <c r="AN616" s="29"/>
      <c r="AS616" s="29"/>
    </row>
    <row r="617" customFormat="false" ht="15.75" hidden="false" customHeight="true" outlineLevel="0" collapsed="false">
      <c r="F617" s="29"/>
      <c r="K617" s="29"/>
      <c r="P617" s="29"/>
      <c r="U617" s="29"/>
      <c r="Y617" s="29"/>
      <c r="AD617" s="29"/>
      <c r="AI617" s="29"/>
      <c r="AN617" s="29"/>
      <c r="AS617" s="29"/>
    </row>
    <row r="618" customFormat="false" ht="15.75" hidden="false" customHeight="true" outlineLevel="0" collapsed="false">
      <c r="F618" s="29"/>
      <c r="K618" s="29"/>
      <c r="P618" s="29"/>
      <c r="U618" s="29"/>
      <c r="Y618" s="29"/>
      <c r="AD618" s="29"/>
      <c r="AI618" s="29"/>
      <c r="AN618" s="29"/>
      <c r="AS618" s="29"/>
    </row>
    <row r="619" customFormat="false" ht="15.75" hidden="false" customHeight="true" outlineLevel="0" collapsed="false">
      <c r="F619" s="29"/>
      <c r="K619" s="29"/>
      <c r="P619" s="29"/>
      <c r="U619" s="29"/>
      <c r="Y619" s="29"/>
      <c r="AD619" s="29"/>
      <c r="AI619" s="29"/>
      <c r="AN619" s="29"/>
      <c r="AS619" s="29"/>
    </row>
    <row r="620" customFormat="false" ht="15.75" hidden="false" customHeight="true" outlineLevel="0" collapsed="false">
      <c r="F620" s="29"/>
      <c r="K620" s="29"/>
      <c r="P620" s="29"/>
      <c r="U620" s="29"/>
      <c r="Y620" s="29"/>
      <c r="AD620" s="29"/>
      <c r="AI620" s="29"/>
      <c r="AN620" s="29"/>
      <c r="AS620" s="29"/>
    </row>
    <row r="621" customFormat="false" ht="15.75" hidden="false" customHeight="true" outlineLevel="0" collapsed="false">
      <c r="F621" s="29"/>
      <c r="K621" s="29"/>
      <c r="P621" s="29"/>
      <c r="U621" s="29"/>
      <c r="Y621" s="29"/>
      <c r="AD621" s="29"/>
      <c r="AI621" s="29"/>
      <c r="AN621" s="29"/>
      <c r="AS621" s="29"/>
    </row>
    <row r="622" customFormat="false" ht="15.75" hidden="false" customHeight="true" outlineLevel="0" collapsed="false">
      <c r="F622" s="29"/>
      <c r="K622" s="29"/>
      <c r="P622" s="29"/>
      <c r="U622" s="29"/>
      <c r="Y622" s="29"/>
      <c r="AD622" s="29"/>
      <c r="AI622" s="29"/>
      <c r="AN622" s="29"/>
      <c r="AS622" s="29"/>
    </row>
    <row r="623" customFormat="false" ht="15.75" hidden="false" customHeight="true" outlineLevel="0" collapsed="false">
      <c r="F623" s="29"/>
      <c r="K623" s="29"/>
      <c r="P623" s="29"/>
      <c r="U623" s="29"/>
      <c r="Y623" s="29"/>
      <c r="AD623" s="29"/>
      <c r="AI623" s="29"/>
      <c r="AN623" s="29"/>
      <c r="AS623" s="29"/>
    </row>
    <row r="624" customFormat="false" ht="15.75" hidden="false" customHeight="true" outlineLevel="0" collapsed="false">
      <c r="F624" s="29"/>
      <c r="K624" s="29"/>
      <c r="P624" s="29"/>
      <c r="U624" s="29"/>
      <c r="Y624" s="29"/>
      <c r="AD624" s="29"/>
      <c r="AI624" s="29"/>
      <c r="AN624" s="29"/>
      <c r="AS624" s="29"/>
    </row>
    <row r="625" customFormat="false" ht="15.75" hidden="false" customHeight="true" outlineLevel="0" collapsed="false">
      <c r="F625" s="29"/>
      <c r="K625" s="29"/>
      <c r="P625" s="29"/>
      <c r="U625" s="29"/>
      <c r="Y625" s="29"/>
      <c r="AD625" s="29"/>
      <c r="AI625" s="29"/>
      <c r="AN625" s="29"/>
      <c r="AS625" s="29"/>
    </row>
    <row r="626" customFormat="false" ht="15.75" hidden="false" customHeight="true" outlineLevel="0" collapsed="false">
      <c r="F626" s="29"/>
      <c r="K626" s="29"/>
      <c r="P626" s="29"/>
      <c r="U626" s="29"/>
      <c r="Y626" s="29"/>
      <c r="AD626" s="29"/>
      <c r="AI626" s="29"/>
      <c r="AN626" s="29"/>
      <c r="AS626" s="29"/>
    </row>
    <row r="627" customFormat="false" ht="15.75" hidden="false" customHeight="true" outlineLevel="0" collapsed="false">
      <c r="F627" s="29"/>
      <c r="K627" s="29"/>
      <c r="P627" s="29"/>
      <c r="U627" s="29"/>
      <c r="Y627" s="29"/>
      <c r="AD627" s="29"/>
      <c r="AI627" s="29"/>
      <c r="AN627" s="29"/>
      <c r="AS627" s="29"/>
    </row>
    <row r="628" customFormat="false" ht="15.75" hidden="false" customHeight="true" outlineLevel="0" collapsed="false">
      <c r="F628" s="29"/>
      <c r="K628" s="29"/>
      <c r="P628" s="29"/>
      <c r="U628" s="29"/>
      <c r="Y628" s="29"/>
      <c r="AD628" s="29"/>
      <c r="AI628" s="29"/>
      <c r="AN628" s="29"/>
      <c r="AS628" s="29"/>
    </row>
    <row r="629" customFormat="false" ht="15.75" hidden="false" customHeight="true" outlineLevel="0" collapsed="false">
      <c r="F629" s="29"/>
      <c r="K629" s="29"/>
      <c r="P629" s="29"/>
      <c r="U629" s="29"/>
      <c r="Y629" s="29"/>
      <c r="AD629" s="29"/>
      <c r="AI629" s="29"/>
      <c r="AN629" s="29"/>
      <c r="AS629" s="29"/>
    </row>
    <row r="630" customFormat="false" ht="15.75" hidden="false" customHeight="true" outlineLevel="0" collapsed="false">
      <c r="F630" s="29"/>
      <c r="K630" s="29"/>
      <c r="P630" s="29"/>
      <c r="U630" s="29"/>
      <c r="Y630" s="29"/>
      <c r="AD630" s="29"/>
      <c r="AI630" s="29"/>
      <c r="AN630" s="29"/>
      <c r="AS630" s="29"/>
    </row>
    <row r="631" customFormat="false" ht="15.75" hidden="false" customHeight="true" outlineLevel="0" collapsed="false">
      <c r="F631" s="29"/>
      <c r="K631" s="29"/>
      <c r="P631" s="29"/>
      <c r="U631" s="29"/>
      <c r="Y631" s="29"/>
      <c r="AD631" s="29"/>
      <c r="AI631" s="29"/>
      <c r="AN631" s="29"/>
      <c r="AS631" s="29"/>
    </row>
    <row r="632" customFormat="false" ht="15.75" hidden="false" customHeight="true" outlineLevel="0" collapsed="false">
      <c r="F632" s="29"/>
      <c r="K632" s="29"/>
      <c r="P632" s="29"/>
      <c r="U632" s="29"/>
      <c r="Y632" s="29"/>
      <c r="AD632" s="29"/>
      <c r="AI632" s="29"/>
      <c r="AN632" s="29"/>
      <c r="AS632" s="29"/>
    </row>
    <row r="633" customFormat="false" ht="15.75" hidden="false" customHeight="true" outlineLevel="0" collapsed="false">
      <c r="F633" s="29"/>
      <c r="K633" s="29"/>
      <c r="P633" s="29"/>
      <c r="U633" s="29"/>
      <c r="Y633" s="29"/>
      <c r="AD633" s="29"/>
      <c r="AI633" s="29"/>
      <c r="AN633" s="29"/>
      <c r="AS633" s="29"/>
    </row>
    <row r="634" customFormat="false" ht="15.75" hidden="false" customHeight="true" outlineLevel="0" collapsed="false">
      <c r="F634" s="29"/>
      <c r="K634" s="29"/>
      <c r="P634" s="29"/>
      <c r="U634" s="29"/>
      <c r="Y634" s="29"/>
      <c r="AD634" s="29"/>
      <c r="AI634" s="29"/>
      <c r="AN634" s="29"/>
      <c r="AS634" s="29"/>
    </row>
    <row r="635" customFormat="false" ht="15.75" hidden="false" customHeight="true" outlineLevel="0" collapsed="false">
      <c r="F635" s="29"/>
      <c r="K635" s="29"/>
      <c r="P635" s="29"/>
      <c r="U635" s="29"/>
      <c r="Y635" s="29"/>
      <c r="AD635" s="29"/>
      <c r="AI635" s="29"/>
      <c r="AN635" s="29"/>
      <c r="AS635" s="29"/>
    </row>
    <row r="636" customFormat="false" ht="15.75" hidden="false" customHeight="true" outlineLevel="0" collapsed="false">
      <c r="F636" s="29"/>
      <c r="K636" s="29"/>
      <c r="P636" s="29"/>
      <c r="U636" s="29"/>
      <c r="Y636" s="29"/>
      <c r="AD636" s="29"/>
      <c r="AI636" s="29"/>
      <c r="AN636" s="29"/>
      <c r="AS636" s="29"/>
    </row>
    <row r="637" customFormat="false" ht="15.75" hidden="false" customHeight="true" outlineLevel="0" collapsed="false">
      <c r="F637" s="29"/>
      <c r="K637" s="29"/>
      <c r="P637" s="29"/>
      <c r="U637" s="29"/>
      <c r="Y637" s="29"/>
      <c r="AD637" s="29"/>
      <c r="AI637" s="29"/>
      <c r="AN637" s="29"/>
      <c r="AS637" s="29"/>
    </row>
    <row r="638" customFormat="false" ht="15.75" hidden="false" customHeight="true" outlineLevel="0" collapsed="false">
      <c r="F638" s="29"/>
      <c r="K638" s="29"/>
      <c r="P638" s="29"/>
      <c r="U638" s="29"/>
      <c r="Y638" s="29"/>
      <c r="AD638" s="29"/>
      <c r="AI638" s="29"/>
      <c r="AN638" s="29"/>
      <c r="AS638" s="29"/>
    </row>
    <row r="639" customFormat="false" ht="15.75" hidden="false" customHeight="true" outlineLevel="0" collapsed="false">
      <c r="F639" s="29"/>
      <c r="K639" s="29"/>
      <c r="P639" s="29"/>
      <c r="U639" s="29"/>
      <c r="Y639" s="29"/>
      <c r="AD639" s="29"/>
      <c r="AI639" s="29"/>
      <c r="AN639" s="29"/>
      <c r="AS639" s="29"/>
    </row>
    <row r="640" customFormat="false" ht="15.75" hidden="false" customHeight="true" outlineLevel="0" collapsed="false">
      <c r="F640" s="29"/>
      <c r="K640" s="29"/>
      <c r="P640" s="29"/>
      <c r="U640" s="29"/>
      <c r="Y640" s="29"/>
      <c r="AD640" s="29"/>
      <c r="AI640" s="29"/>
      <c r="AN640" s="29"/>
      <c r="AS640" s="29"/>
    </row>
    <row r="641" customFormat="false" ht="15.75" hidden="false" customHeight="true" outlineLevel="0" collapsed="false">
      <c r="F641" s="29"/>
      <c r="K641" s="29"/>
      <c r="P641" s="29"/>
      <c r="U641" s="29"/>
      <c r="Y641" s="29"/>
      <c r="AD641" s="29"/>
      <c r="AI641" s="29"/>
      <c r="AN641" s="29"/>
      <c r="AS641" s="29"/>
    </row>
    <row r="642" customFormat="false" ht="15.75" hidden="false" customHeight="true" outlineLevel="0" collapsed="false">
      <c r="F642" s="29"/>
      <c r="K642" s="29"/>
      <c r="P642" s="29"/>
      <c r="U642" s="29"/>
      <c r="Y642" s="29"/>
      <c r="AD642" s="29"/>
      <c r="AI642" s="29"/>
      <c r="AN642" s="29"/>
      <c r="AS642" s="29"/>
    </row>
    <row r="643" customFormat="false" ht="15.75" hidden="false" customHeight="true" outlineLevel="0" collapsed="false">
      <c r="F643" s="29"/>
      <c r="K643" s="29"/>
      <c r="P643" s="29"/>
      <c r="U643" s="29"/>
      <c r="Y643" s="29"/>
      <c r="AD643" s="29"/>
      <c r="AI643" s="29"/>
      <c r="AN643" s="29"/>
      <c r="AS643" s="29"/>
    </row>
    <row r="644" customFormat="false" ht="15.75" hidden="false" customHeight="true" outlineLevel="0" collapsed="false">
      <c r="F644" s="29"/>
      <c r="K644" s="29"/>
      <c r="P644" s="29"/>
      <c r="U644" s="29"/>
      <c r="Y644" s="29"/>
      <c r="AD644" s="29"/>
      <c r="AI644" s="29"/>
      <c r="AN644" s="29"/>
      <c r="AS644" s="29"/>
    </row>
    <row r="645" customFormat="false" ht="15.75" hidden="false" customHeight="true" outlineLevel="0" collapsed="false">
      <c r="F645" s="29"/>
      <c r="K645" s="29"/>
      <c r="P645" s="29"/>
      <c r="U645" s="29"/>
      <c r="Y645" s="29"/>
      <c r="AD645" s="29"/>
      <c r="AI645" s="29"/>
      <c r="AN645" s="29"/>
      <c r="AS645" s="29"/>
    </row>
    <row r="646" customFormat="false" ht="15.75" hidden="false" customHeight="true" outlineLevel="0" collapsed="false">
      <c r="F646" s="29"/>
      <c r="K646" s="29"/>
      <c r="P646" s="29"/>
      <c r="U646" s="29"/>
      <c r="Y646" s="29"/>
      <c r="AD646" s="29"/>
      <c r="AI646" s="29"/>
      <c r="AN646" s="29"/>
      <c r="AS646" s="29"/>
    </row>
    <row r="647" customFormat="false" ht="15.75" hidden="false" customHeight="true" outlineLevel="0" collapsed="false">
      <c r="F647" s="29"/>
      <c r="K647" s="29"/>
      <c r="P647" s="29"/>
      <c r="U647" s="29"/>
      <c r="Y647" s="29"/>
      <c r="AD647" s="29"/>
      <c r="AI647" s="29"/>
      <c r="AN647" s="29"/>
      <c r="AS647" s="29"/>
    </row>
    <row r="648" customFormat="false" ht="15.75" hidden="false" customHeight="true" outlineLevel="0" collapsed="false">
      <c r="F648" s="29"/>
      <c r="K648" s="29"/>
      <c r="P648" s="29"/>
      <c r="U648" s="29"/>
      <c r="Y648" s="29"/>
      <c r="AD648" s="29"/>
      <c r="AI648" s="29"/>
      <c r="AN648" s="29"/>
      <c r="AS648" s="29"/>
    </row>
    <row r="649" customFormat="false" ht="15.75" hidden="false" customHeight="true" outlineLevel="0" collapsed="false">
      <c r="F649" s="29"/>
      <c r="K649" s="29"/>
      <c r="P649" s="29"/>
      <c r="U649" s="29"/>
      <c r="Y649" s="29"/>
      <c r="AD649" s="29"/>
      <c r="AI649" s="29"/>
      <c r="AN649" s="29"/>
      <c r="AS649" s="29"/>
    </row>
    <row r="650" customFormat="false" ht="15.75" hidden="false" customHeight="true" outlineLevel="0" collapsed="false">
      <c r="F650" s="29"/>
      <c r="K650" s="29"/>
      <c r="P650" s="29"/>
      <c r="U650" s="29"/>
      <c r="Y650" s="29"/>
      <c r="AD650" s="29"/>
      <c r="AI650" s="29"/>
      <c r="AN650" s="29"/>
      <c r="AS650" s="29"/>
    </row>
    <row r="651" customFormat="false" ht="15.75" hidden="false" customHeight="true" outlineLevel="0" collapsed="false">
      <c r="F651" s="29"/>
      <c r="K651" s="29"/>
      <c r="P651" s="29"/>
      <c r="U651" s="29"/>
      <c r="Y651" s="29"/>
      <c r="AD651" s="29"/>
      <c r="AI651" s="29"/>
      <c r="AN651" s="29"/>
      <c r="AS651" s="29"/>
    </row>
    <row r="652" customFormat="false" ht="15.75" hidden="false" customHeight="true" outlineLevel="0" collapsed="false">
      <c r="F652" s="29"/>
      <c r="K652" s="29"/>
      <c r="P652" s="29"/>
      <c r="U652" s="29"/>
      <c r="Y652" s="29"/>
      <c r="AD652" s="29"/>
      <c r="AI652" s="29"/>
      <c r="AN652" s="29"/>
      <c r="AS652" s="29"/>
    </row>
    <row r="653" customFormat="false" ht="15.75" hidden="false" customHeight="true" outlineLevel="0" collapsed="false">
      <c r="F653" s="29"/>
      <c r="K653" s="29"/>
      <c r="P653" s="29"/>
      <c r="U653" s="29"/>
      <c r="Y653" s="29"/>
      <c r="AD653" s="29"/>
      <c r="AI653" s="29"/>
      <c r="AN653" s="29"/>
      <c r="AS653" s="29"/>
    </row>
    <row r="654" customFormat="false" ht="15.75" hidden="false" customHeight="true" outlineLevel="0" collapsed="false">
      <c r="F654" s="29"/>
      <c r="K654" s="29"/>
      <c r="P654" s="29"/>
      <c r="U654" s="29"/>
      <c r="Y654" s="29"/>
      <c r="AD654" s="29"/>
      <c r="AI654" s="29"/>
      <c r="AN654" s="29"/>
      <c r="AS654" s="29"/>
    </row>
    <row r="655" customFormat="false" ht="15.75" hidden="false" customHeight="true" outlineLevel="0" collapsed="false">
      <c r="F655" s="29"/>
      <c r="K655" s="29"/>
      <c r="P655" s="29"/>
      <c r="U655" s="29"/>
      <c r="Y655" s="29"/>
      <c r="AD655" s="29"/>
      <c r="AI655" s="29"/>
      <c r="AN655" s="29"/>
      <c r="AS655" s="29"/>
    </row>
    <row r="656" customFormat="false" ht="15.75" hidden="false" customHeight="true" outlineLevel="0" collapsed="false">
      <c r="F656" s="29"/>
      <c r="K656" s="29"/>
      <c r="P656" s="29"/>
      <c r="U656" s="29"/>
      <c r="Y656" s="29"/>
      <c r="AD656" s="29"/>
      <c r="AI656" s="29"/>
      <c r="AN656" s="29"/>
      <c r="AS656" s="29"/>
    </row>
    <row r="657" customFormat="false" ht="15.75" hidden="false" customHeight="true" outlineLevel="0" collapsed="false">
      <c r="F657" s="29"/>
      <c r="K657" s="29"/>
      <c r="P657" s="29"/>
      <c r="U657" s="29"/>
      <c r="Y657" s="29"/>
      <c r="AD657" s="29"/>
      <c r="AI657" s="29"/>
      <c r="AN657" s="29"/>
      <c r="AS657" s="29"/>
    </row>
    <row r="658" customFormat="false" ht="15.75" hidden="false" customHeight="true" outlineLevel="0" collapsed="false">
      <c r="F658" s="29"/>
      <c r="K658" s="29"/>
      <c r="P658" s="29"/>
      <c r="U658" s="29"/>
      <c r="Y658" s="29"/>
      <c r="AD658" s="29"/>
      <c r="AI658" s="29"/>
      <c r="AN658" s="29"/>
      <c r="AS658" s="29"/>
    </row>
    <row r="659" customFormat="false" ht="15.75" hidden="false" customHeight="true" outlineLevel="0" collapsed="false">
      <c r="F659" s="29"/>
      <c r="K659" s="29"/>
      <c r="P659" s="29"/>
      <c r="U659" s="29"/>
      <c r="Y659" s="29"/>
      <c r="AD659" s="29"/>
      <c r="AI659" s="29"/>
      <c r="AN659" s="29"/>
      <c r="AS659" s="29"/>
    </row>
    <row r="660" customFormat="false" ht="15.75" hidden="false" customHeight="true" outlineLevel="0" collapsed="false">
      <c r="F660" s="29"/>
      <c r="K660" s="29"/>
      <c r="P660" s="29"/>
      <c r="U660" s="29"/>
      <c r="Y660" s="29"/>
      <c r="AD660" s="29"/>
      <c r="AI660" s="29"/>
      <c r="AN660" s="29"/>
      <c r="AS660" s="29"/>
    </row>
    <row r="661" customFormat="false" ht="15.75" hidden="false" customHeight="true" outlineLevel="0" collapsed="false">
      <c r="F661" s="29"/>
      <c r="K661" s="29"/>
      <c r="P661" s="29"/>
      <c r="U661" s="29"/>
      <c r="Y661" s="29"/>
      <c r="AD661" s="29"/>
      <c r="AI661" s="29"/>
      <c r="AN661" s="29"/>
      <c r="AS661" s="29"/>
    </row>
    <row r="662" customFormat="false" ht="15.75" hidden="false" customHeight="true" outlineLevel="0" collapsed="false">
      <c r="F662" s="29"/>
      <c r="K662" s="29"/>
      <c r="P662" s="29"/>
      <c r="U662" s="29"/>
      <c r="Y662" s="29"/>
      <c r="AD662" s="29"/>
      <c r="AI662" s="29"/>
      <c r="AN662" s="29"/>
      <c r="AS662" s="29"/>
    </row>
    <row r="663" customFormat="false" ht="15.75" hidden="false" customHeight="true" outlineLevel="0" collapsed="false">
      <c r="F663" s="29"/>
      <c r="K663" s="29"/>
      <c r="P663" s="29"/>
      <c r="U663" s="29"/>
      <c r="Y663" s="29"/>
      <c r="AD663" s="29"/>
      <c r="AI663" s="29"/>
      <c r="AN663" s="29"/>
      <c r="AS663" s="29"/>
    </row>
    <row r="664" customFormat="false" ht="15.75" hidden="false" customHeight="true" outlineLevel="0" collapsed="false">
      <c r="F664" s="29"/>
      <c r="K664" s="29"/>
      <c r="P664" s="29"/>
      <c r="U664" s="29"/>
      <c r="Y664" s="29"/>
      <c r="AD664" s="29"/>
      <c r="AI664" s="29"/>
      <c r="AN664" s="29"/>
      <c r="AS664" s="29"/>
    </row>
    <row r="665" customFormat="false" ht="15.75" hidden="false" customHeight="true" outlineLevel="0" collapsed="false">
      <c r="F665" s="29"/>
      <c r="K665" s="29"/>
      <c r="P665" s="29"/>
      <c r="U665" s="29"/>
      <c r="Y665" s="29"/>
      <c r="AD665" s="29"/>
      <c r="AI665" s="29"/>
      <c r="AN665" s="29"/>
      <c r="AS665" s="29"/>
    </row>
    <row r="666" customFormat="false" ht="15.75" hidden="false" customHeight="true" outlineLevel="0" collapsed="false">
      <c r="F666" s="29"/>
      <c r="K666" s="29"/>
      <c r="P666" s="29"/>
      <c r="U666" s="29"/>
      <c r="Y666" s="29"/>
      <c r="AD666" s="29"/>
      <c r="AI666" s="29"/>
      <c r="AN666" s="29"/>
      <c r="AS666" s="29"/>
    </row>
    <row r="667" customFormat="false" ht="15.75" hidden="false" customHeight="true" outlineLevel="0" collapsed="false">
      <c r="F667" s="29"/>
      <c r="K667" s="29"/>
      <c r="P667" s="29"/>
      <c r="U667" s="29"/>
      <c r="Y667" s="29"/>
      <c r="AD667" s="29"/>
      <c r="AI667" s="29"/>
      <c r="AN667" s="29"/>
      <c r="AS667" s="29"/>
    </row>
    <row r="668" customFormat="false" ht="15.75" hidden="false" customHeight="true" outlineLevel="0" collapsed="false">
      <c r="F668" s="29"/>
      <c r="K668" s="29"/>
      <c r="P668" s="29"/>
      <c r="U668" s="29"/>
      <c r="Y668" s="29"/>
      <c r="AD668" s="29"/>
      <c r="AI668" s="29"/>
      <c r="AN668" s="29"/>
      <c r="AS668" s="29"/>
    </row>
    <row r="669" customFormat="false" ht="15.75" hidden="false" customHeight="true" outlineLevel="0" collapsed="false">
      <c r="F669" s="29"/>
      <c r="K669" s="29"/>
      <c r="P669" s="29"/>
      <c r="U669" s="29"/>
      <c r="Y669" s="29"/>
      <c r="AD669" s="29"/>
      <c r="AI669" s="29"/>
      <c r="AN669" s="29"/>
      <c r="AS669" s="29"/>
    </row>
    <row r="670" customFormat="false" ht="15.75" hidden="false" customHeight="true" outlineLevel="0" collapsed="false">
      <c r="F670" s="29"/>
      <c r="K670" s="29"/>
      <c r="P670" s="29"/>
      <c r="U670" s="29"/>
      <c r="Y670" s="29"/>
      <c r="AD670" s="29"/>
      <c r="AI670" s="29"/>
      <c r="AN670" s="29"/>
      <c r="AS670" s="29"/>
    </row>
    <row r="671" customFormat="false" ht="15.75" hidden="false" customHeight="true" outlineLevel="0" collapsed="false">
      <c r="F671" s="29"/>
      <c r="K671" s="29"/>
      <c r="P671" s="29"/>
      <c r="U671" s="29"/>
      <c r="Y671" s="29"/>
      <c r="AD671" s="29"/>
      <c r="AI671" s="29"/>
      <c r="AN671" s="29"/>
      <c r="AS671" s="29"/>
    </row>
    <row r="672" customFormat="false" ht="15.75" hidden="false" customHeight="true" outlineLevel="0" collapsed="false">
      <c r="F672" s="29"/>
      <c r="K672" s="29"/>
      <c r="P672" s="29"/>
      <c r="U672" s="29"/>
      <c r="Y672" s="29"/>
      <c r="AD672" s="29"/>
      <c r="AI672" s="29"/>
      <c r="AN672" s="29"/>
      <c r="AS672" s="29"/>
    </row>
    <row r="673" customFormat="false" ht="15.75" hidden="false" customHeight="true" outlineLevel="0" collapsed="false">
      <c r="F673" s="29"/>
      <c r="K673" s="29"/>
      <c r="P673" s="29"/>
      <c r="U673" s="29"/>
      <c r="Y673" s="29"/>
      <c r="AD673" s="29"/>
      <c r="AI673" s="29"/>
      <c r="AN673" s="29"/>
      <c r="AS673" s="29"/>
    </row>
    <row r="674" customFormat="false" ht="15.75" hidden="false" customHeight="true" outlineLevel="0" collapsed="false">
      <c r="F674" s="29"/>
      <c r="K674" s="29"/>
      <c r="P674" s="29"/>
      <c r="U674" s="29"/>
      <c r="Y674" s="29"/>
      <c r="AD674" s="29"/>
      <c r="AI674" s="29"/>
      <c r="AN674" s="29"/>
      <c r="AS674" s="29"/>
    </row>
    <row r="675" customFormat="false" ht="15.75" hidden="false" customHeight="true" outlineLevel="0" collapsed="false">
      <c r="F675" s="29"/>
      <c r="K675" s="29"/>
      <c r="P675" s="29"/>
      <c r="U675" s="29"/>
      <c r="Y675" s="29"/>
      <c r="AD675" s="29"/>
      <c r="AI675" s="29"/>
      <c r="AN675" s="29"/>
      <c r="AS675" s="29"/>
    </row>
    <row r="676" customFormat="false" ht="15.75" hidden="false" customHeight="true" outlineLevel="0" collapsed="false">
      <c r="F676" s="29"/>
      <c r="K676" s="29"/>
      <c r="P676" s="29"/>
      <c r="U676" s="29"/>
      <c r="Y676" s="29"/>
      <c r="AD676" s="29"/>
      <c r="AI676" s="29"/>
      <c r="AN676" s="29"/>
      <c r="AS676" s="29"/>
    </row>
    <row r="677" customFormat="false" ht="15.75" hidden="false" customHeight="true" outlineLevel="0" collapsed="false">
      <c r="F677" s="29"/>
      <c r="K677" s="29"/>
      <c r="P677" s="29"/>
      <c r="U677" s="29"/>
      <c r="Y677" s="29"/>
      <c r="AD677" s="29"/>
      <c r="AI677" s="29"/>
      <c r="AN677" s="29"/>
      <c r="AS677" s="29"/>
    </row>
    <row r="678" customFormat="false" ht="15.75" hidden="false" customHeight="true" outlineLevel="0" collapsed="false">
      <c r="F678" s="29"/>
      <c r="K678" s="29"/>
      <c r="P678" s="29"/>
      <c r="U678" s="29"/>
      <c r="Y678" s="29"/>
      <c r="AD678" s="29"/>
      <c r="AI678" s="29"/>
      <c r="AN678" s="29"/>
      <c r="AS678" s="29"/>
    </row>
    <row r="679" customFormat="false" ht="15.75" hidden="false" customHeight="true" outlineLevel="0" collapsed="false">
      <c r="F679" s="29"/>
      <c r="K679" s="29"/>
      <c r="P679" s="29"/>
      <c r="U679" s="29"/>
      <c r="Y679" s="29"/>
      <c r="AD679" s="29"/>
      <c r="AI679" s="29"/>
      <c r="AN679" s="29"/>
      <c r="AS679" s="29"/>
    </row>
    <row r="680" customFormat="false" ht="15.75" hidden="false" customHeight="true" outlineLevel="0" collapsed="false">
      <c r="F680" s="29"/>
      <c r="K680" s="29"/>
      <c r="P680" s="29"/>
      <c r="U680" s="29"/>
      <c r="Y680" s="29"/>
      <c r="AD680" s="29"/>
      <c r="AI680" s="29"/>
      <c r="AN680" s="29"/>
      <c r="AS680" s="29"/>
    </row>
    <row r="681" customFormat="false" ht="15.75" hidden="false" customHeight="true" outlineLevel="0" collapsed="false">
      <c r="F681" s="29"/>
      <c r="K681" s="29"/>
      <c r="P681" s="29"/>
      <c r="U681" s="29"/>
      <c r="Y681" s="29"/>
      <c r="AD681" s="29"/>
      <c r="AI681" s="29"/>
      <c r="AN681" s="29"/>
      <c r="AS681" s="29"/>
    </row>
    <row r="682" customFormat="false" ht="15.75" hidden="false" customHeight="true" outlineLevel="0" collapsed="false">
      <c r="F682" s="29"/>
      <c r="K682" s="29"/>
      <c r="P682" s="29"/>
      <c r="U682" s="29"/>
      <c r="Y682" s="29"/>
      <c r="AD682" s="29"/>
      <c r="AI682" s="29"/>
      <c r="AN682" s="29"/>
      <c r="AS682" s="29"/>
    </row>
    <row r="683" customFormat="false" ht="15.75" hidden="false" customHeight="true" outlineLevel="0" collapsed="false">
      <c r="F683" s="29"/>
      <c r="K683" s="29"/>
      <c r="P683" s="29"/>
      <c r="U683" s="29"/>
      <c r="Y683" s="29"/>
      <c r="AD683" s="29"/>
      <c r="AI683" s="29"/>
      <c r="AN683" s="29"/>
      <c r="AS683" s="29"/>
    </row>
    <row r="684" customFormat="false" ht="15.75" hidden="false" customHeight="true" outlineLevel="0" collapsed="false">
      <c r="F684" s="29"/>
      <c r="K684" s="29"/>
      <c r="P684" s="29"/>
      <c r="U684" s="29"/>
      <c r="Y684" s="29"/>
      <c r="AD684" s="29"/>
      <c r="AI684" s="29"/>
      <c r="AN684" s="29"/>
      <c r="AS684" s="29"/>
    </row>
    <row r="685" customFormat="false" ht="15.75" hidden="false" customHeight="true" outlineLevel="0" collapsed="false">
      <c r="F685" s="29"/>
      <c r="K685" s="29"/>
      <c r="P685" s="29"/>
      <c r="U685" s="29"/>
      <c r="Y685" s="29"/>
      <c r="AD685" s="29"/>
      <c r="AI685" s="29"/>
      <c r="AN685" s="29"/>
      <c r="AS685" s="29"/>
    </row>
    <row r="686" customFormat="false" ht="15.75" hidden="false" customHeight="true" outlineLevel="0" collapsed="false">
      <c r="F686" s="29"/>
      <c r="K686" s="29"/>
      <c r="P686" s="29"/>
      <c r="U686" s="29"/>
      <c r="Y686" s="29"/>
      <c r="AD686" s="29"/>
      <c r="AI686" s="29"/>
      <c r="AN686" s="29"/>
      <c r="AS686" s="29"/>
    </row>
    <row r="687" customFormat="false" ht="15.75" hidden="false" customHeight="true" outlineLevel="0" collapsed="false">
      <c r="F687" s="29"/>
      <c r="K687" s="29"/>
      <c r="P687" s="29"/>
      <c r="U687" s="29"/>
      <c r="Y687" s="29"/>
      <c r="AD687" s="29"/>
      <c r="AI687" s="29"/>
      <c r="AN687" s="29"/>
      <c r="AS687" s="29"/>
    </row>
    <row r="688" customFormat="false" ht="15.75" hidden="false" customHeight="true" outlineLevel="0" collapsed="false">
      <c r="F688" s="29"/>
      <c r="K688" s="29"/>
      <c r="P688" s="29"/>
      <c r="U688" s="29"/>
      <c r="Y688" s="29"/>
      <c r="AD688" s="29"/>
      <c r="AI688" s="29"/>
      <c r="AN688" s="29"/>
      <c r="AS688" s="29"/>
    </row>
    <row r="689" customFormat="false" ht="15.75" hidden="false" customHeight="true" outlineLevel="0" collapsed="false">
      <c r="F689" s="29"/>
      <c r="K689" s="29"/>
      <c r="P689" s="29"/>
      <c r="U689" s="29"/>
      <c r="Y689" s="29"/>
      <c r="AD689" s="29"/>
      <c r="AI689" s="29"/>
      <c r="AN689" s="29"/>
      <c r="AS689" s="29"/>
    </row>
    <row r="690" customFormat="false" ht="15.75" hidden="false" customHeight="true" outlineLevel="0" collapsed="false">
      <c r="F690" s="29"/>
      <c r="K690" s="29"/>
      <c r="P690" s="29"/>
      <c r="U690" s="29"/>
      <c r="Y690" s="29"/>
      <c r="AD690" s="29"/>
      <c r="AI690" s="29"/>
      <c r="AN690" s="29"/>
      <c r="AS690" s="29"/>
    </row>
    <row r="691" customFormat="false" ht="15.75" hidden="false" customHeight="true" outlineLevel="0" collapsed="false">
      <c r="F691" s="29"/>
      <c r="K691" s="29"/>
      <c r="P691" s="29"/>
      <c r="U691" s="29"/>
      <c r="Y691" s="29"/>
      <c r="AD691" s="29"/>
      <c r="AI691" s="29"/>
      <c r="AN691" s="29"/>
      <c r="AS691" s="29"/>
    </row>
    <row r="692" customFormat="false" ht="15.75" hidden="false" customHeight="true" outlineLevel="0" collapsed="false">
      <c r="F692" s="29"/>
      <c r="K692" s="29"/>
      <c r="P692" s="29"/>
      <c r="U692" s="29"/>
      <c r="Y692" s="29"/>
      <c r="AD692" s="29"/>
      <c r="AI692" s="29"/>
      <c r="AN692" s="29"/>
      <c r="AS692" s="29"/>
    </row>
    <row r="693" customFormat="false" ht="15.75" hidden="false" customHeight="true" outlineLevel="0" collapsed="false">
      <c r="F693" s="29"/>
      <c r="K693" s="29"/>
      <c r="P693" s="29"/>
      <c r="U693" s="29"/>
      <c r="Y693" s="29"/>
      <c r="AD693" s="29"/>
      <c r="AI693" s="29"/>
      <c r="AN693" s="29"/>
      <c r="AS693" s="29"/>
    </row>
    <row r="694" customFormat="false" ht="15.75" hidden="false" customHeight="true" outlineLevel="0" collapsed="false">
      <c r="F694" s="29"/>
      <c r="K694" s="29"/>
      <c r="P694" s="29"/>
      <c r="U694" s="29"/>
      <c r="Y694" s="29"/>
      <c r="AD694" s="29"/>
      <c r="AI694" s="29"/>
      <c r="AN694" s="29"/>
      <c r="AS694" s="29"/>
    </row>
    <row r="695" customFormat="false" ht="15.75" hidden="false" customHeight="true" outlineLevel="0" collapsed="false">
      <c r="F695" s="29"/>
      <c r="K695" s="29"/>
      <c r="P695" s="29"/>
      <c r="U695" s="29"/>
      <c r="Y695" s="29"/>
      <c r="AD695" s="29"/>
      <c r="AI695" s="29"/>
      <c r="AN695" s="29"/>
      <c r="AS695" s="29"/>
    </row>
    <row r="696" customFormat="false" ht="15.75" hidden="false" customHeight="true" outlineLevel="0" collapsed="false">
      <c r="F696" s="29"/>
      <c r="K696" s="29"/>
      <c r="P696" s="29"/>
      <c r="U696" s="29"/>
      <c r="Y696" s="29"/>
      <c r="AD696" s="29"/>
      <c r="AI696" s="29"/>
      <c r="AN696" s="29"/>
      <c r="AS696" s="29"/>
    </row>
    <row r="697" customFormat="false" ht="15.75" hidden="false" customHeight="true" outlineLevel="0" collapsed="false">
      <c r="F697" s="29"/>
      <c r="K697" s="29"/>
      <c r="P697" s="29"/>
      <c r="U697" s="29"/>
      <c r="Y697" s="29"/>
      <c r="AD697" s="29"/>
      <c r="AI697" s="29"/>
      <c r="AN697" s="29"/>
      <c r="AS697" s="29"/>
    </row>
    <row r="698" customFormat="false" ht="15.75" hidden="false" customHeight="true" outlineLevel="0" collapsed="false">
      <c r="F698" s="29"/>
      <c r="K698" s="29"/>
      <c r="P698" s="29"/>
      <c r="U698" s="29"/>
      <c r="Y698" s="29"/>
      <c r="AD698" s="29"/>
      <c r="AI698" s="29"/>
      <c r="AN698" s="29"/>
      <c r="AS698" s="29"/>
    </row>
    <row r="699" customFormat="false" ht="15.75" hidden="false" customHeight="true" outlineLevel="0" collapsed="false">
      <c r="F699" s="29"/>
      <c r="K699" s="29"/>
      <c r="P699" s="29"/>
      <c r="U699" s="29"/>
      <c r="Y699" s="29"/>
      <c r="AD699" s="29"/>
      <c r="AI699" s="29"/>
      <c r="AN699" s="29"/>
      <c r="AS699" s="29"/>
    </row>
    <row r="700" customFormat="false" ht="15.75" hidden="false" customHeight="true" outlineLevel="0" collapsed="false">
      <c r="F700" s="29"/>
      <c r="K700" s="29"/>
      <c r="P700" s="29"/>
      <c r="U700" s="29"/>
      <c r="Y700" s="29"/>
      <c r="AD700" s="29"/>
      <c r="AI700" s="29"/>
      <c r="AN700" s="29"/>
      <c r="AS700" s="29"/>
    </row>
    <row r="701" customFormat="false" ht="15.75" hidden="false" customHeight="true" outlineLevel="0" collapsed="false">
      <c r="F701" s="29"/>
      <c r="K701" s="29"/>
      <c r="P701" s="29"/>
      <c r="U701" s="29"/>
      <c r="Y701" s="29"/>
      <c r="AD701" s="29"/>
      <c r="AI701" s="29"/>
      <c r="AN701" s="29"/>
      <c r="AS701" s="29"/>
    </row>
    <row r="702" customFormat="false" ht="15.75" hidden="false" customHeight="true" outlineLevel="0" collapsed="false">
      <c r="F702" s="29"/>
      <c r="K702" s="29"/>
      <c r="P702" s="29"/>
      <c r="U702" s="29"/>
      <c r="Y702" s="29"/>
      <c r="AD702" s="29"/>
      <c r="AI702" s="29"/>
      <c r="AN702" s="29"/>
      <c r="AS702" s="29"/>
    </row>
    <row r="703" customFormat="false" ht="15.75" hidden="false" customHeight="true" outlineLevel="0" collapsed="false">
      <c r="F703" s="29"/>
      <c r="K703" s="29"/>
      <c r="P703" s="29"/>
      <c r="U703" s="29"/>
      <c r="Y703" s="29"/>
      <c r="AD703" s="29"/>
      <c r="AI703" s="29"/>
      <c r="AN703" s="29"/>
      <c r="AS703" s="29"/>
    </row>
    <row r="704" customFormat="false" ht="15.75" hidden="false" customHeight="true" outlineLevel="0" collapsed="false">
      <c r="F704" s="29"/>
      <c r="K704" s="29"/>
      <c r="P704" s="29"/>
      <c r="U704" s="29"/>
      <c r="Y704" s="29"/>
      <c r="AD704" s="29"/>
      <c r="AI704" s="29"/>
      <c r="AN704" s="29"/>
      <c r="AS704" s="29"/>
    </row>
    <row r="705" customFormat="false" ht="15.75" hidden="false" customHeight="true" outlineLevel="0" collapsed="false">
      <c r="F705" s="29"/>
      <c r="K705" s="29"/>
      <c r="P705" s="29"/>
      <c r="U705" s="29"/>
      <c r="Y705" s="29"/>
      <c r="AD705" s="29"/>
      <c r="AI705" s="29"/>
      <c r="AN705" s="29"/>
      <c r="AS705" s="29"/>
    </row>
    <row r="706" customFormat="false" ht="15.75" hidden="false" customHeight="true" outlineLevel="0" collapsed="false">
      <c r="F706" s="29"/>
      <c r="K706" s="29"/>
      <c r="P706" s="29"/>
      <c r="U706" s="29"/>
      <c r="Y706" s="29"/>
      <c r="AD706" s="29"/>
      <c r="AI706" s="29"/>
      <c r="AN706" s="29"/>
      <c r="AS706" s="29"/>
    </row>
    <row r="707" customFormat="false" ht="15.75" hidden="false" customHeight="true" outlineLevel="0" collapsed="false">
      <c r="F707" s="29"/>
      <c r="K707" s="29"/>
      <c r="P707" s="29"/>
      <c r="U707" s="29"/>
      <c r="Y707" s="29"/>
      <c r="AD707" s="29"/>
      <c r="AI707" s="29"/>
      <c r="AN707" s="29"/>
      <c r="AS707" s="29"/>
    </row>
    <row r="708" customFormat="false" ht="15.75" hidden="false" customHeight="true" outlineLevel="0" collapsed="false">
      <c r="F708" s="29"/>
      <c r="K708" s="29"/>
      <c r="P708" s="29"/>
      <c r="U708" s="29"/>
      <c r="Y708" s="29"/>
      <c r="AD708" s="29"/>
      <c r="AI708" s="29"/>
      <c r="AN708" s="29"/>
      <c r="AS708" s="29"/>
    </row>
    <row r="709" customFormat="false" ht="15.75" hidden="false" customHeight="true" outlineLevel="0" collapsed="false">
      <c r="F709" s="29"/>
      <c r="K709" s="29"/>
      <c r="P709" s="29"/>
      <c r="U709" s="29"/>
      <c r="Y709" s="29"/>
      <c r="AD709" s="29"/>
      <c r="AI709" s="29"/>
      <c r="AN709" s="29"/>
      <c r="AS709" s="29"/>
    </row>
    <row r="710" customFormat="false" ht="15.75" hidden="false" customHeight="true" outlineLevel="0" collapsed="false">
      <c r="F710" s="29"/>
      <c r="K710" s="29"/>
      <c r="P710" s="29"/>
      <c r="U710" s="29"/>
      <c r="Y710" s="29"/>
      <c r="AD710" s="29"/>
      <c r="AI710" s="29"/>
      <c r="AN710" s="29"/>
      <c r="AS710" s="29"/>
    </row>
    <row r="711" customFormat="false" ht="15.75" hidden="false" customHeight="true" outlineLevel="0" collapsed="false">
      <c r="F711" s="29"/>
      <c r="K711" s="29"/>
      <c r="P711" s="29"/>
      <c r="U711" s="29"/>
      <c r="Y711" s="29"/>
      <c r="AD711" s="29"/>
      <c r="AI711" s="29"/>
      <c r="AN711" s="29"/>
      <c r="AS711" s="29"/>
    </row>
    <row r="712" customFormat="false" ht="15.75" hidden="false" customHeight="true" outlineLevel="0" collapsed="false">
      <c r="F712" s="29"/>
      <c r="K712" s="29"/>
      <c r="P712" s="29"/>
      <c r="U712" s="29"/>
      <c r="Y712" s="29"/>
      <c r="AD712" s="29"/>
      <c r="AI712" s="29"/>
      <c r="AN712" s="29"/>
      <c r="AS712" s="29"/>
    </row>
    <row r="713" customFormat="false" ht="15.75" hidden="false" customHeight="true" outlineLevel="0" collapsed="false">
      <c r="F713" s="29"/>
      <c r="K713" s="29"/>
      <c r="P713" s="29"/>
      <c r="U713" s="29"/>
      <c r="Y713" s="29"/>
      <c r="AD713" s="29"/>
      <c r="AI713" s="29"/>
      <c r="AN713" s="29"/>
      <c r="AS713" s="29"/>
    </row>
    <row r="714" customFormat="false" ht="15.75" hidden="false" customHeight="true" outlineLevel="0" collapsed="false">
      <c r="F714" s="29"/>
      <c r="K714" s="29"/>
      <c r="P714" s="29"/>
      <c r="U714" s="29"/>
      <c r="Y714" s="29"/>
      <c r="AD714" s="29"/>
      <c r="AI714" s="29"/>
      <c r="AN714" s="29"/>
      <c r="AS714" s="29"/>
    </row>
    <row r="715" customFormat="false" ht="15.75" hidden="false" customHeight="true" outlineLevel="0" collapsed="false">
      <c r="F715" s="29"/>
      <c r="K715" s="29"/>
      <c r="P715" s="29"/>
      <c r="U715" s="29"/>
      <c r="Y715" s="29"/>
      <c r="AD715" s="29"/>
      <c r="AI715" s="29"/>
      <c r="AN715" s="29"/>
      <c r="AS715" s="29"/>
    </row>
    <row r="716" customFormat="false" ht="15.75" hidden="false" customHeight="true" outlineLevel="0" collapsed="false">
      <c r="F716" s="29"/>
      <c r="K716" s="29"/>
      <c r="P716" s="29"/>
      <c r="U716" s="29"/>
      <c r="Y716" s="29"/>
      <c r="AD716" s="29"/>
      <c r="AI716" s="29"/>
      <c r="AN716" s="29"/>
      <c r="AS716" s="29"/>
    </row>
    <row r="717" customFormat="false" ht="15.75" hidden="false" customHeight="true" outlineLevel="0" collapsed="false">
      <c r="F717" s="29"/>
      <c r="K717" s="29"/>
      <c r="P717" s="29"/>
      <c r="U717" s="29"/>
      <c r="Y717" s="29"/>
      <c r="AD717" s="29"/>
      <c r="AI717" s="29"/>
      <c r="AN717" s="29"/>
      <c r="AS717" s="29"/>
    </row>
    <row r="718" customFormat="false" ht="15.75" hidden="false" customHeight="true" outlineLevel="0" collapsed="false">
      <c r="F718" s="29"/>
      <c r="K718" s="29"/>
      <c r="P718" s="29"/>
      <c r="U718" s="29"/>
      <c r="Y718" s="29"/>
      <c r="AD718" s="29"/>
      <c r="AI718" s="29"/>
      <c r="AN718" s="29"/>
      <c r="AS718" s="29"/>
    </row>
    <row r="719" customFormat="false" ht="15.75" hidden="false" customHeight="true" outlineLevel="0" collapsed="false">
      <c r="F719" s="29"/>
      <c r="K719" s="29"/>
      <c r="P719" s="29"/>
      <c r="U719" s="29"/>
      <c r="Y719" s="29"/>
      <c r="AD719" s="29"/>
      <c r="AI719" s="29"/>
      <c r="AN719" s="29"/>
      <c r="AS719" s="29"/>
    </row>
    <row r="720" customFormat="false" ht="15.75" hidden="false" customHeight="true" outlineLevel="0" collapsed="false">
      <c r="F720" s="29"/>
      <c r="K720" s="29"/>
      <c r="P720" s="29"/>
      <c r="U720" s="29"/>
      <c r="Y720" s="29"/>
      <c r="AD720" s="29"/>
      <c r="AI720" s="29"/>
      <c r="AN720" s="29"/>
      <c r="AS720" s="29"/>
    </row>
    <row r="721" customFormat="false" ht="15.75" hidden="false" customHeight="true" outlineLevel="0" collapsed="false">
      <c r="F721" s="29"/>
      <c r="K721" s="29"/>
      <c r="P721" s="29"/>
      <c r="U721" s="29"/>
      <c r="Y721" s="29"/>
      <c r="AD721" s="29"/>
      <c r="AI721" s="29"/>
      <c r="AN721" s="29"/>
      <c r="AS721" s="29"/>
    </row>
    <row r="722" customFormat="false" ht="15.75" hidden="false" customHeight="true" outlineLevel="0" collapsed="false">
      <c r="F722" s="29"/>
      <c r="K722" s="29"/>
      <c r="P722" s="29"/>
      <c r="U722" s="29"/>
      <c r="Y722" s="29"/>
      <c r="AD722" s="29"/>
      <c r="AI722" s="29"/>
      <c r="AN722" s="29"/>
      <c r="AS722" s="29"/>
    </row>
    <row r="723" customFormat="false" ht="15.75" hidden="false" customHeight="true" outlineLevel="0" collapsed="false">
      <c r="F723" s="29"/>
      <c r="K723" s="29"/>
      <c r="P723" s="29"/>
      <c r="U723" s="29"/>
      <c r="Y723" s="29"/>
      <c r="AD723" s="29"/>
      <c r="AI723" s="29"/>
      <c r="AN723" s="29"/>
      <c r="AS723" s="29"/>
    </row>
    <row r="724" customFormat="false" ht="15.75" hidden="false" customHeight="true" outlineLevel="0" collapsed="false">
      <c r="F724" s="29"/>
      <c r="K724" s="29"/>
      <c r="P724" s="29"/>
      <c r="U724" s="29"/>
      <c r="Y724" s="29"/>
      <c r="AD724" s="29"/>
      <c r="AI724" s="29"/>
      <c r="AN724" s="29"/>
      <c r="AS724" s="29"/>
    </row>
    <row r="725" customFormat="false" ht="15.75" hidden="false" customHeight="true" outlineLevel="0" collapsed="false">
      <c r="F725" s="29"/>
      <c r="K725" s="29"/>
      <c r="P725" s="29"/>
      <c r="U725" s="29"/>
      <c r="Y725" s="29"/>
      <c r="AD725" s="29"/>
      <c r="AI725" s="29"/>
      <c r="AN725" s="29"/>
      <c r="AS725" s="29"/>
    </row>
    <row r="726" customFormat="false" ht="15.75" hidden="false" customHeight="true" outlineLevel="0" collapsed="false">
      <c r="F726" s="29"/>
      <c r="K726" s="29"/>
      <c r="P726" s="29"/>
      <c r="U726" s="29"/>
      <c r="Y726" s="29"/>
      <c r="AD726" s="29"/>
      <c r="AI726" s="29"/>
      <c r="AN726" s="29"/>
      <c r="AS726" s="29"/>
    </row>
    <row r="727" customFormat="false" ht="15.75" hidden="false" customHeight="true" outlineLevel="0" collapsed="false">
      <c r="F727" s="29"/>
      <c r="K727" s="29"/>
      <c r="P727" s="29"/>
      <c r="U727" s="29"/>
      <c r="Y727" s="29"/>
      <c r="AD727" s="29"/>
      <c r="AI727" s="29"/>
      <c r="AN727" s="29"/>
      <c r="AS727" s="29"/>
    </row>
    <row r="728" customFormat="false" ht="15.75" hidden="false" customHeight="true" outlineLevel="0" collapsed="false">
      <c r="F728" s="29"/>
      <c r="K728" s="29"/>
      <c r="P728" s="29"/>
      <c r="U728" s="29"/>
      <c r="Y728" s="29"/>
      <c r="AD728" s="29"/>
      <c r="AI728" s="29"/>
      <c r="AN728" s="29"/>
      <c r="AS728" s="29"/>
    </row>
    <row r="729" customFormat="false" ht="15.75" hidden="false" customHeight="true" outlineLevel="0" collapsed="false">
      <c r="F729" s="29"/>
      <c r="K729" s="29"/>
      <c r="P729" s="29"/>
      <c r="U729" s="29"/>
      <c r="Y729" s="29"/>
      <c r="AD729" s="29"/>
      <c r="AI729" s="29"/>
      <c r="AN729" s="29"/>
      <c r="AS729" s="29"/>
    </row>
    <row r="730" customFormat="false" ht="15.75" hidden="false" customHeight="true" outlineLevel="0" collapsed="false">
      <c r="F730" s="29"/>
      <c r="K730" s="29"/>
      <c r="P730" s="29"/>
      <c r="U730" s="29"/>
      <c r="Y730" s="29"/>
      <c r="AD730" s="29"/>
      <c r="AI730" s="29"/>
      <c r="AN730" s="29"/>
      <c r="AS730" s="29"/>
    </row>
    <row r="731" customFormat="false" ht="15.75" hidden="false" customHeight="true" outlineLevel="0" collapsed="false">
      <c r="F731" s="29"/>
      <c r="K731" s="29"/>
      <c r="P731" s="29"/>
      <c r="U731" s="29"/>
      <c r="Y731" s="29"/>
      <c r="AD731" s="29"/>
      <c r="AI731" s="29"/>
      <c r="AN731" s="29"/>
      <c r="AS731" s="29"/>
    </row>
    <row r="732" customFormat="false" ht="15.75" hidden="false" customHeight="true" outlineLevel="0" collapsed="false">
      <c r="F732" s="29"/>
      <c r="K732" s="29"/>
      <c r="P732" s="29"/>
      <c r="U732" s="29"/>
      <c r="Y732" s="29"/>
      <c r="AD732" s="29"/>
      <c r="AI732" s="29"/>
      <c r="AN732" s="29"/>
      <c r="AS732" s="29"/>
    </row>
    <row r="733" customFormat="false" ht="15.75" hidden="false" customHeight="true" outlineLevel="0" collapsed="false">
      <c r="F733" s="29"/>
      <c r="K733" s="29"/>
      <c r="P733" s="29"/>
      <c r="U733" s="29"/>
      <c r="Y733" s="29"/>
      <c r="AD733" s="29"/>
      <c r="AI733" s="29"/>
      <c r="AN733" s="29"/>
      <c r="AS733" s="29"/>
    </row>
    <row r="734" customFormat="false" ht="15.75" hidden="false" customHeight="true" outlineLevel="0" collapsed="false">
      <c r="F734" s="29"/>
      <c r="K734" s="29"/>
      <c r="P734" s="29"/>
      <c r="U734" s="29"/>
      <c r="Y734" s="29"/>
      <c r="AD734" s="29"/>
      <c r="AI734" s="29"/>
      <c r="AN734" s="29"/>
      <c r="AS734" s="29"/>
    </row>
    <row r="735" customFormat="false" ht="15.75" hidden="false" customHeight="true" outlineLevel="0" collapsed="false">
      <c r="F735" s="29"/>
      <c r="K735" s="29"/>
      <c r="P735" s="29"/>
      <c r="U735" s="29"/>
      <c r="Y735" s="29"/>
      <c r="AD735" s="29"/>
      <c r="AI735" s="29"/>
      <c r="AN735" s="29"/>
      <c r="AS735" s="29"/>
    </row>
    <row r="736" customFormat="false" ht="15.75" hidden="false" customHeight="true" outlineLevel="0" collapsed="false">
      <c r="F736" s="29"/>
      <c r="K736" s="29"/>
      <c r="P736" s="29"/>
      <c r="U736" s="29"/>
      <c r="Y736" s="29"/>
      <c r="AD736" s="29"/>
      <c r="AI736" s="29"/>
      <c r="AN736" s="29"/>
      <c r="AS736" s="29"/>
    </row>
    <row r="737" customFormat="false" ht="15.75" hidden="false" customHeight="true" outlineLevel="0" collapsed="false">
      <c r="F737" s="29"/>
      <c r="K737" s="29"/>
      <c r="P737" s="29"/>
      <c r="U737" s="29"/>
      <c r="Y737" s="29"/>
      <c r="AD737" s="29"/>
      <c r="AI737" s="29"/>
      <c r="AN737" s="29"/>
      <c r="AS737" s="29"/>
    </row>
    <row r="738" customFormat="false" ht="15.75" hidden="false" customHeight="true" outlineLevel="0" collapsed="false">
      <c r="F738" s="29"/>
      <c r="K738" s="29"/>
      <c r="P738" s="29"/>
      <c r="U738" s="29"/>
      <c r="Y738" s="29"/>
      <c r="AD738" s="29"/>
      <c r="AI738" s="29"/>
      <c r="AN738" s="29"/>
      <c r="AS738" s="29"/>
    </row>
    <row r="739" customFormat="false" ht="15.75" hidden="false" customHeight="true" outlineLevel="0" collapsed="false">
      <c r="F739" s="29"/>
      <c r="K739" s="29"/>
      <c r="P739" s="29"/>
      <c r="U739" s="29"/>
      <c r="Y739" s="29"/>
      <c r="AD739" s="29"/>
      <c r="AI739" s="29"/>
      <c r="AN739" s="29"/>
      <c r="AS739" s="29"/>
    </row>
    <row r="740" customFormat="false" ht="15.75" hidden="false" customHeight="true" outlineLevel="0" collapsed="false">
      <c r="F740" s="29"/>
      <c r="K740" s="29"/>
      <c r="P740" s="29"/>
      <c r="U740" s="29"/>
      <c r="Y740" s="29"/>
      <c r="AD740" s="29"/>
      <c r="AI740" s="29"/>
      <c r="AN740" s="29"/>
      <c r="AS740" s="29"/>
    </row>
    <row r="741" customFormat="false" ht="15.75" hidden="false" customHeight="true" outlineLevel="0" collapsed="false">
      <c r="F741" s="29"/>
      <c r="K741" s="29"/>
      <c r="P741" s="29"/>
      <c r="U741" s="29"/>
      <c r="Y741" s="29"/>
      <c r="AD741" s="29"/>
      <c r="AI741" s="29"/>
      <c r="AN741" s="29"/>
      <c r="AS741" s="29"/>
    </row>
    <row r="742" customFormat="false" ht="15.75" hidden="false" customHeight="true" outlineLevel="0" collapsed="false">
      <c r="F742" s="29"/>
      <c r="K742" s="29"/>
      <c r="P742" s="29"/>
      <c r="U742" s="29"/>
      <c r="Y742" s="29"/>
      <c r="AD742" s="29"/>
      <c r="AI742" s="29"/>
      <c r="AN742" s="29"/>
      <c r="AS742" s="29"/>
    </row>
    <row r="743" customFormat="false" ht="15.75" hidden="false" customHeight="true" outlineLevel="0" collapsed="false">
      <c r="F743" s="29"/>
      <c r="K743" s="29"/>
      <c r="P743" s="29"/>
      <c r="U743" s="29"/>
      <c r="Y743" s="29"/>
      <c r="AD743" s="29"/>
      <c r="AI743" s="29"/>
      <c r="AN743" s="29"/>
      <c r="AS743" s="29"/>
    </row>
    <row r="744" customFormat="false" ht="15.75" hidden="false" customHeight="true" outlineLevel="0" collapsed="false">
      <c r="F744" s="29"/>
      <c r="K744" s="29"/>
      <c r="P744" s="29"/>
      <c r="U744" s="29"/>
      <c r="Y744" s="29"/>
      <c r="AD744" s="29"/>
      <c r="AI744" s="29"/>
      <c r="AN744" s="29"/>
      <c r="AS744" s="29"/>
    </row>
    <row r="745" customFormat="false" ht="15.75" hidden="false" customHeight="true" outlineLevel="0" collapsed="false">
      <c r="F745" s="29"/>
      <c r="K745" s="29"/>
      <c r="P745" s="29"/>
      <c r="U745" s="29"/>
      <c r="Y745" s="29"/>
      <c r="AD745" s="29"/>
      <c r="AI745" s="29"/>
      <c r="AN745" s="29"/>
      <c r="AS745" s="29"/>
    </row>
    <row r="746" customFormat="false" ht="15.75" hidden="false" customHeight="true" outlineLevel="0" collapsed="false">
      <c r="F746" s="29"/>
      <c r="K746" s="29"/>
      <c r="P746" s="29"/>
      <c r="U746" s="29"/>
      <c r="Y746" s="29"/>
      <c r="AD746" s="29"/>
      <c r="AI746" s="29"/>
      <c r="AN746" s="29"/>
      <c r="AS746" s="29"/>
    </row>
    <row r="747" customFormat="false" ht="15.75" hidden="false" customHeight="true" outlineLevel="0" collapsed="false">
      <c r="F747" s="29"/>
      <c r="K747" s="29"/>
      <c r="P747" s="29"/>
      <c r="U747" s="29"/>
      <c r="Y747" s="29"/>
      <c r="AD747" s="29"/>
      <c r="AI747" s="29"/>
      <c r="AN747" s="29"/>
      <c r="AS747" s="29"/>
    </row>
    <row r="748" customFormat="false" ht="15.75" hidden="false" customHeight="true" outlineLevel="0" collapsed="false">
      <c r="F748" s="29"/>
      <c r="K748" s="29"/>
      <c r="P748" s="29"/>
      <c r="U748" s="29"/>
      <c r="Y748" s="29"/>
      <c r="AD748" s="29"/>
      <c r="AI748" s="29"/>
      <c r="AN748" s="29"/>
      <c r="AS748" s="29"/>
    </row>
    <row r="749" customFormat="false" ht="15.75" hidden="false" customHeight="true" outlineLevel="0" collapsed="false">
      <c r="F749" s="29"/>
      <c r="K749" s="29"/>
      <c r="P749" s="29"/>
      <c r="U749" s="29"/>
      <c r="Y749" s="29"/>
      <c r="AD749" s="29"/>
      <c r="AI749" s="29"/>
      <c r="AN749" s="29"/>
      <c r="AS749" s="29"/>
    </row>
    <row r="750" customFormat="false" ht="15.75" hidden="false" customHeight="true" outlineLevel="0" collapsed="false">
      <c r="F750" s="29"/>
      <c r="K750" s="29"/>
      <c r="P750" s="29"/>
      <c r="U750" s="29"/>
      <c r="Y750" s="29"/>
      <c r="AD750" s="29"/>
      <c r="AI750" s="29"/>
      <c r="AN750" s="29"/>
      <c r="AS750" s="29"/>
    </row>
    <row r="751" customFormat="false" ht="15.75" hidden="false" customHeight="true" outlineLevel="0" collapsed="false">
      <c r="F751" s="29"/>
      <c r="K751" s="29"/>
      <c r="P751" s="29"/>
      <c r="U751" s="29"/>
      <c r="Y751" s="29"/>
      <c r="AD751" s="29"/>
      <c r="AI751" s="29"/>
      <c r="AN751" s="29"/>
      <c r="AS751" s="29"/>
    </row>
    <row r="752" customFormat="false" ht="15.75" hidden="false" customHeight="true" outlineLevel="0" collapsed="false">
      <c r="F752" s="29"/>
      <c r="K752" s="29"/>
      <c r="P752" s="29"/>
      <c r="U752" s="29"/>
      <c r="Y752" s="29"/>
      <c r="AD752" s="29"/>
      <c r="AI752" s="29"/>
      <c r="AN752" s="29"/>
      <c r="AS752" s="29"/>
    </row>
    <row r="753" customFormat="false" ht="15.75" hidden="false" customHeight="true" outlineLevel="0" collapsed="false">
      <c r="F753" s="29"/>
      <c r="K753" s="29"/>
      <c r="P753" s="29"/>
      <c r="U753" s="29"/>
      <c r="Y753" s="29"/>
      <c r="AD753" s="29"/>
      <c r="AI753" s="29"/>
      <c r="AN753" s="29"/>
      <c r="AS753" s="29"/>
    </row>
    <row r="754" customFormat="false" ht="15.75" hidden="false" customHeight="true" outlineLevel="0" collapsed="false">
      <c r="F754" s="29"/>
      <c r="K754" s="29"/>
      <c r="P754" s="29"/>
      <c r="U754" s="29"/>
      <c r="Y754" s="29"/>
      <c r="AD754" s="29"/>
      <c r="AI754" s="29"/>
      <c r="AN754" s="29"/>
      <c r="AS754" s="29"/>
    </row>
    <row r="755" customFormat="false" ht="15.75" hidden="false" customHeight="true" outlineLevel="0" collapsed="false">
      <c r="F755" s="29"/>
      <c r="K755" s="29"/>
      <c r="P755" s="29"/>
      <c r="U755" s="29"/>
      <c r="Y755" s="29"/>
      <c r="AD755" s="29"/>
      <c r="AI755" s="29"/>
      <c r="AN755" s="29"/>
      <c r="AS755" s="29"/>
    </row>
    <row r="756" customFormat="false" ht="15.75" hidden="false" customHeight="true" outlineLevel="0" collapsed="false">
      <c r="F756" s="29"/>
      <c r="K756" s="29"/>
      <c r="P756" s="29"/>
      <c r="U756" s="29"/>
      <c r="Y756" s="29"/>
      <c r="AD756" s="29"/>
      <c r="AI756" s="29"/>
      <c r="AN756" s="29"/>
      <c r="AS756" s="29"/>
    </row>
    <row r="757" customFormat="false" ht="15.75" hidden="false" customHeight="true" outlineLevel="0" collapsed="false">
      <c r="F757" s="29"/>
      <c r="K757" s="29"/>
      <c r="P757" s="29"/>
      <c r="U757" s="29"/>
      <c r="Y757" s="29"/>
      <c r="AD757" s="29"/>
      <c r="AI757" s="29"/>
      <c r="AN757" s="29"/>
      <c r="AS757" s="29"/>
    </row>
    <row r="758" customFormat="false" ht="15.75" hidden="false" customHeight="true" outlineLevel="0" collapsed="false">
      <c r="F758" s="29"/>
      <c r="K758" s="29"/>
      <c r="P758" s="29"/>
      <c r="U758" s="29"/>
      <c r="Y758" s="29"/>
      <c r="AD758" s="29"/>
      <c r="AI758" s="29"/>
      <c r="AN758" s="29"/>
      <c r="AS758" s="29"/>
    </row>
    <row r="759" customFormat="false" ht="15.75" hidden="false" customHeight="true" outlineLevel="0" collapsed="false">
      <c r="F759" s="29"/>
      <c r="K759" s="29"/>
      <c r="P759" s="29"/>
      <c r="U759" s="29"/>
      <c r="Y759" s="29"/>
      <c r="AD759" s="29"/>
      <c r="AI759" s="29"/>
      <c r="AN759" s="29"/>
      <c r="AS759" s="29"/>
    </row>
    <row r="760" customFormat="false" ht="15.75" hidden="false" customHeight="true" outlineLevel="0" collapsed="false">
      <c r="F760" s="29"/>
      <c r="K760" s="29"/>
      <c r="P760" s="29"/>
      <c r="U760" s="29"/>
      <c r="Y760" s="29"/>
      <c r="AD760" s="29"/>
      <c r="AI760" s="29"/>
      <c r="AN760" s="29"/>
      <c r="AS760" s="29"/>
    </row>
    <row r="761" customFormat="false" ht="15.75" hidden="false" customHeight="true" outlineLevel="0" collapsed="false">
      <c r="F761" s="29"/>
      <c r="K761" s="29"/>
      <c r="P761" s="29"/>
      <c r="U761" s="29"/>
      <c r="Y761" s="29"/>
      <c r="AD761" s="29"/>
      <c r="AI761" s="29"/>
      <c r="AN761" s="29"/>
      <c r="AS761" s="29"/>
    </row>
    <row r="762" customFormat="false" ht="15.75" hidden="false" customHeight="true" outlineLevel="0" collapsed="false">
      <c r="F762" s="29"/>
      <c r="K762" s="29"/>
      <c r="P762" s="29"/>
      <c r="U762" s="29"/>
      <c r="Y762" s="29"/>
      <c r="AD762" s="29"/>
      <c r="AI762" s="29"/>
      <c r="AN762" s="29"/>
      <c r="AS762" s="29"/>
    </row>
    <row r="763" customFormat="false" ht="15.75" hidden="false" customHeight="true" outlineLevel="0" collapsed="false">
      <c r="F763" s="29"/>
      <c r="K763" s="29"/>
      <c r="P763" s="29"/>
      <c r="U763" s="29"/>
      <c r="Y763" s="29"/>
      <c r="AD763" s="29"/>
      <c r="AI763" s="29"/>
      <c r="AN763" s="29"/>
      <c r="AS763" s="29"/>
    </row>
    <row r="764" customFormat="false" ht="15.75" hidden="false" customHeight="true" outlineLevel="0" collapsed="false">
      <c r="F764" s="29"/>
      <c r="K764" s="29"/>
      <c r="P764" s="29"/>
      <c r="U764" s="29"/>
      <c r="Y764" s="29"/>
      <c r="AD764" s="29"/>
      <c r="AI764" s="29"/>
      <c r="AN764" s="29"/>
      <c r="AS764" s="29"/>
    </row>
    <row r="765" customFormat="false" ht="15.75" hidden="false" customHeight="true" outlineLevel="0" collapsed="false">
      <c r="F765" s="29"/>
      <c r="K765" s="29"/>
      <c r="P765" s="29"/>
      <c r="U765" s="29"/>
      <c r="Y765" s="29"/>
      <c r="AD765" s="29"/>
      <c r="AI765" s="29"/>
      <c r="AN765" s="29"/>
      <c r="AS765" s="29"/>
    </row>
    <row r="766" customFormat="false" ht="15.75" hidden="false" customHeight="true" outlineLevel="0" collapsed="false">
      <c r="F766" s="29"/>
      <c r="K766" s="29"/>
      <c r="P766" s="29"/>
      <c r="U766" s="29"/>
      <c r="Y766" s="29"/>
      <c r="AD766" s="29"/>
      <c r="AI766" s="29"/>
      <c r="AN766" s="29"/>
      <c r="AS766" s="29"/>
    </row>
    <row r="767" customFormat="false" ht="15.75" hidden="false" customHeight="true" outlineLevel="0" collapsed="false">
      <c r="F767" s="29"/>
      <c r="K767" s="29"/>
      <c r="P767" s="29"/>
      <c r="U767" s="29"/>
      <c r="Y767" s="29"/>
      <c r="AD767" s="29"/>
      <c r="AI767" s="29"/>
      <c r="AN767" s="29"/>
      <c r="AS767" s="29"/>
    </row>
    <row r="768" customFormat="false" ht="15.75" hidden="false" customHeight="true" outlineLevel="0" collapsed="false">
      <c r="F768" s="29"/>
      <c r="K768" s="29"/>
      <c r="P768" s="29"/>
      <c r="U768" s="29"/>
      <c r="Y768" s="29"/>
      <c r="AD768" s="29"/>
      <c r="AI768" s="29"/>
      <c r="AN768" s="29"/>
      <c r="AS768" s="29"/>
    </row>
    <row r="769" customFormat="false" ht="15.75" hidden="false" customHeight="true" outlineLevel="0" collapsed="false">
      <c r="F769" s="29"/>
      <c r="K769" s="29"/>
      <c r="P769" s="29"/>
      <c r="U769" s="29"/>
      <c r="Y769" s="29"/>
      <c r="AD769" s="29"/>
      <c r="AI769" s="29"/>
      <c r="AN769" s="29"/>
      <c r="AS769" s="29"/>
    </row>
    <row r="770" customFormat="false" ht="15.75" hidden="false" customHeight="true" outlineLevel="0" collapsed="false">
      <c r="F770" s="29"/>
      <c r="K770" s="29"/>
      <c r="P770" s="29"/>
      <c r="U770" s="29"/>
      <c r="Y770" s="29"/>
      <c r="AD770" s="29"/>
      <c r="AI770" s="29"/>
      <c r="AN770" s="29"/>
      <c r="AS770" s="29"/>
    </row>
    <row r="771" customFormat="false" ht="15.75" hidden="false" customHeight="true" outlineLevel="0" collapsed="false">
      <c r="F771" s="29"/>
      <c r="K771" s="29"/>
      <c r="P771" s="29"/>
      <c r="U771" s="29"/>
      <c r="Y771" s="29"/>
      <c r="AD771" s="29"/>
      <c r="AI771" s="29"/>
      <c r="AN771" s="29"/>
      <c r="AS771" s="29"/>
    </row>
    <row r="772" customFormat="false" ht="15.75" hidden="false" customHeight="true" outlineLevel="0" collapsed="false">
      <c r="F772" s="29"/>
      <c r="K772" s="29"/>
      <c r="P772" s="29"/>
      <c r="U772" s="29"/>
      <c r="Y772" s="29"/>
      <c r="AD772" s="29"/>
      <c r="AI772" s="29"/>
      <c r="AN772" s="29"/>
      <c r="AS772" s="29"/>
    </row>
    <row r="773" customFormat="false" ht="15.75" hidden="false" customHeight="true" outlineLevel="0" collapsed="false">
      <c r="F773" s="29"/>
      <c r="K773" s="29"/>
      <c r="P773" s="29"/>
      <c r="U773" s="29"/>
      <c r="Y773" s="29"/>
      <c r="AD773" s="29"/>
      <c r="AI773" s="29"/>
      <c r="AN773" s="29"/>
      <c r="AS773" s="29"/>
    </row>
    <row r="774" customFormat="false" ht="15.75" hidden="false" customHeight="true" outlineLevel="0" collapsed="false">
      <c r="F774" s="29"/>
      <c r="K774" s="29"/>
      <c r="P774" s="29"/>
      <c r="U774" s="29"/>
      <c r="Y774" s="29"/>
      <c r="AD774" s="29"/>
      <c r="AI774" s="29"/>
      <c r="AN774" s="29"/>
      <c r="AS774" s="29"/>
    </row>
    <row r="775" customFormat="false" ht="15.75" hidden="false" customHeight="true" outlineLevel="0" collapsed="false">
      <c r="F775" s="29"/>
      <c r="K775" s="29"/>
      <c r="P775" s="29"/>
      <c r="U775" s="29"/>
      <c r="Y775" s="29"/>
      <c r="AD775" s="29"/>
      <c r="AI775" s="29"/>
      <c r="AN775" s="29"/>
      <c r="AS775" s="29"/>
    </row>
    <row r="776" customFormat="false" ht="15.75" hidden="false" customHeight="true" outlineLevel="0" collapsed="false">
      <c r="F776" s="29"/>
      <c r="K776" s="29"/>
      <c r="P776" s="29"/>
      <c r="U776" s="29"/>
      <c r="Y776" s="29"/>
      <c r="AD776" s="29"/>
      <c r="AI776" s="29"/>
      <c r="AN776" s="29"/>
      <c r="AS776" s="29"/>
    </row>
    <row r="777" customFormat="false" ht="15.75" hidden="false" customHeight="true" outlineLevel="0" collapsed="false">
      <c r="F777" s="29"/>
      <c r="K777" s="29"/>
      <c r="P777" s="29"/>
      <c r="U777" s="29"/>
      <c r="Y777" s="29"/>
      <c r="AD777" s="29"/>
      <c r="AI777" s="29"/>
      <c r="AN777" s="29"/>
      <c r="AS777" s="29"/>
    </row>
    <row r="778" customFormat="false" ht="15.75" hidden="false" customHeight="true" outlineLevel="0" collapsed="false">
      <c r="F778" s="29"/>
      <c r="K778" s="29"/>
      <c r="P778" s="29"/>
      <c r="U778" s="29"/>
      <c r="Y778" s="29"/>
      <c r="AD778" s="29"/>
      <c r="AI778" s="29"/>
      <c r="AN778" s="29"/>
      <c r="AS778" s="29"/>
    </row>
    <row r="779" customFormat="false" ht="15.75" hidden="false" customHeight="true" outlineLevel="0" collapsed="false">
      <c r="F779" s="29"/>
      <c r="K779" s="29"/>
      <c r="P779" s="29"/>
      <c r="U779" s="29"/>
      <c r="Y779" s="29"/>
      <c r="AD779" s="29"/>
      <c r="AI779" s="29"/>
      <c r="AN779" s="29"/>
      <c r="AS779" s="29"/>
    </row>
    <row r="780" customFormat="false" ht="15.75" hidden="false" customHeight="true" outlineLevel="0" collapsed="false">
      <c r="F780" s="29"/>
      <c r="K780" s="29"/>
      <c r="P780" s="29"/>
      <c r="U780" s="29"/>
      <c r="Y780" s="29"/>
      <c r="AD780" s="29"/>
      <c r="AI780" s="29"/>
      <c r="AN780" s="29"/>
      <c r="AS780" s="29"/>
    </row>
    <row r="781" customFormat="false" ht="15.75" hidden="false" customHeight="true" outlineLevel="0" collapsed="false">
      <c r="F781" s="29"/>
      <c r="K781" s="29"/>
      <c r="P781" s="29"/>
      <c r="U781" s="29"/>
      <c r="Y781" s="29"/>
      <c r="AD781" s="29"/>
      <c r="AI781" s="29"/>
      <c r="AN781" s="29"/>
      <c r="AS781" s="29"/>
    </row>
    <row r="782" customFormat="false" ht="15.75" hidden="false" customHeight="true" outlineLevel="0" collapsed="false">
      <c r="F782" s="29"/>
      <c r="K782" s="29"/>
      <c r="P782" s="29"/>
      <c r="U782" s="29"/>
      <c r="Y782" s="29"/>
      <c r="AD782" s="29"/>
      <c r="AI782" s="29"/>
      <c r="AN782" s="29"/>
      <c r="AS782" s="29"/>
    </row>
    <row r="783" customFormat="false" ht="15.75" hidden="false" customHeight="true" outlineLevel="0" collapsed="false">
      <c r="F783" s="29"/>
      <c r="K783" s="29"/>
      <c r="P783" s="29"/>
      <c r="U783" s="29"/>
      <c r="Y783" s="29"/>
      <c r="AD783" s="29"/>
      <c r="AI783" s="29"/>
      <c r="AN783" s="29"/>
      <c r="AS783" s="29"/>
    </row>
    <row r="784" customFormat="false" ht="15.75" hidden="false" customHeight="true" outlineLevel="0" collapsed="false">
      <c r="F784" s="29"/>
      <c r="K784" s="29"/>
      <c r="P784" s="29"/>
      <c r="U784" s="29"/>
      <c r="Y784" s="29"/>
      <c r="AD784" s="29"/>
      <c r="AI784" s="29"/>
      <c r="AN784" s="29"/>
      <c r="AS784" s="29"/>
    </row>
    <row r="785" customFormat="false" ht="15.75" hidden="false" customHeight="true" outlineLevel="0" collapsed="false">
      <c r="F785" s="29"/>
      <c r="K785" s="29"/>
      <c r="P785" s="29"/>
      <c r="U785" s="29"/>
      <c r="Y785" s="29"/>
      <c r="AD785" s="29"/>
      <c r="AI785" s="29"/>
      <c r="AN785" s="29"/>
      <c r="AS785" s="29"/>
    </row>
    <row r="786" customFormat="false" ht="15.75" hidden="false" customHeight="true" outlineLevel="0" collapsed="false">
      <c r="F786" s="29"/>
      <c r="K786" s="29"/>
      <c r="P786" s="29"/>
      <c r="U786" s="29"/>
      <c r="Y786" s="29"/>
      <c r="AD786" s="29"/>
      <c r="AI786" s="29"/>
      <c r="AN786" s="29"/>
      <c r="AS786" s="29"/>
    </row>
    <row r="787" customFormat="false" ht="15.75" hidden="false" customHeight="true" outlineLevel="0" collapsed="false">
      <c r="F787" s="29"/>
      <c r="K787" s="29"/>
      <c r="P787" s="29"/>
      <c r="U787" s="29"/>
      <c r="Y787" s="29"/>
      <c r="AD787" s="29"/>
      <c r="AI787" s="29"/>
      <c r="AN787" s="29"/>
      <c r="AS787" s="29"/>
    </row>
    <row r="788" customFormat="false" ht="15.75" hidden="false" customHeight="true" outlineLevel="0" collapsed="false">
      <c r="F788" s="29"/>
      <c r="K788" s="29"/>
      <c r="P788" s="29"/>
      <c r="U788" s="29"/>
      <c r="Y788" s="29"/>
      <c r="AD788" s="29"/>
      <c r="AI788" s="29"/>
      <c r="AN788" s="29"/>
      <c r="AS788" s="29"/>
    </row>
    <row r="789" customFormat="false" ht="15.75" hidden="false" customHeight="true" outlineLevel="0" collapsed="false">
      <c r="F789" s="29"/>
      <c r="K789" s="29"/>
      <c r="P789" s="29"/>
      <c r="U789" s="29"/>
      <c r="Y789" s="29"/>
      <c r="AD789" s="29"/>
      <c r="AI789" s="29"/>
      <c r="AN789" s="29"/>
      <c r="AS789" s="29"/>
    </row>
    <row r="790" customFormat="false" ht="15.75" hidden="false" customHeight="true" outlineLevel="0" collapsed="false">
      <c r="F790" s="29"/>
      <c r="K790" s="29"/>
      <c r="P790" s="29"/>
      <c r="U790" s="29"/>
      <c r="Y790" s="29"/>
      <c r="AD790" s="29"/>
      <c r="AI790" s="29"/>
      <c r="AN790" s="29"/>
      <c r="AS790" s="29"/>
    </row>
    <row r="791" customFormat="false" ht="15.75" hidden="false" customHeight="true" outlineLevel="0" collapsed="false">
      <c r="F791" s="29"/>
      <c r="K791" s="29"/>
      <c r="P791" s="29"/>
      <c r="U791" s="29"/>
      <c r="Y791" s="29"/>
      <c r="AD791" s="29"/>
      <c r="AI791" s="29"/>
      <c r="AN791" s="29"/>
      <c r="AS791" s="29"/>
    </row>
    <row r="792" customFormat="false" ht="15.75" hidden="false" customHeight="true" outlineLevel="0" collapsed="false">
      <c r="F792" s="29"/>
      <c r="K792" s="29"/>
      <c r="P792" s="29"/>
      <c r="U792" s="29"/>
      <c r="Y792" s="29"/>
      <c r="AD792" s="29"/>
      <c r="AI792" s="29"/>
      <c r="AN792" s="29"/>
      <c r="AS792" s="29"/>
    </row>
    <row r="793" customFormat="false" ht="15.75" hidden="false" customHeight="true" outlineLevel="0" collapsed="false">
      <c r="F793" s="29"/>
      <c r="K793" s="29"/>
      <c r="P793" s="29"/>
      <c r="U793" s="29"/>
      <c r="Y793" s="29"/>
      <c r="AD793" s="29"/>
      <c r="AI793" s="29"/>
      <c r="AN793" s="29"/>
      <c r="AS793" s="29"/>
    </row>
    <row r="794" customFormat="false" ht="15.75" hidden="false" customHeight="true" outlineLevel="0" collapsed="false">
      <c r="F794" s="29"/>
      <c r="K794" s="29"/>
      <c r="P794" s="29"/>
      <c r="U794" s="29"/>
      <c r="Y794" s="29"/>
      <c r="AD794" s="29"/>
      <c r="AI794" s="29"/>
      <c r="AN794" s="29"/>
      <c r="AS794" s="29"/>
    </row>
    <row r="795" customFormat="false" ht="15.75" hidden="false" customHeight="true" outlineLevel="0" collapsed="false">
      <c r="F795" s="29"/>
      <c r="K795" s="29"/>
      <c r="P795" s="29"/>
      <c r="U795" s="29"/>
      <c r="Y795" s="29"/>
      <c r="AD795" s="29"/>
      <c r="AI795" s="29"/>
      <c r="AN795" s="29"/>
      <c r="AS795" s="29"/>
    </row>
    <row r="796" customFormat="false" ht="15.75" hidden="false" customHeight="true" outlineLevel="0" collapsed="false">
      <c r="F796" s="29"/>
      <c r="K796" s="29"/>
      <c r="P796" s="29"/>
      <c r="U796" s="29"/>
      <c r="Y796" s="29"/>
      <c r="AD796" s="29"/>
      <c r="AI796" s="29"/>
      <c r="AN796" s="29"/>
      <c r="AS796" s="29"/>
    </row>
    <row r="797" customFormat="false" ht="15.75" hidden="false" customHeight="true" outlineLevel="0" collapsed="false">
      <c r="F797" s="29"/>
      <c r="K797" s="29"/>
      <c r="P797" s="29"/>
      <c r="U797" s="29"/>
      <c r="Y797" s="29"/>
      <c r="AD797" s="29"/>
      <c r="AI797" s="29"/>
      <c r="AN797" s="29"/>
      <c r="AS797" s="29"/>
    </row>
    <row r="798" customFormat="false" ht="15.75" hidden="false" customHeight="true" outlineLevel="0" collapsed="false">
      <c r="F798" s="29"/>
      <c r="K798" s="29"/>
      <c r="P798" s="29"/>
      <c r="U798" s="29"/>
      <c r="Y798" s="29"/>
      <c r="AD798" s="29"/>
      <c r="AI798" s="29"/>
      <c r="AN798" s="29"/>
      <c r="AS798" s="29"/>
    </row>
    <row r="799" customFormat="false" ht="15.75" hidden="false" customHeight="true" outlineLevel="0" collapsed="false">
      <c r="F799" s="29"/>
      <c r="K799" s="29"/>
      <c r="P799" s="29"/>
      <c r="U799" s="29"/>
      <c r="Y799" s="29"/>
      <c r="AD799" s="29"/>
      <c r="AI799" s="29"/>
      <c r="AN799" s="29"/>
      <c r="AS799" s="29"/>
    </row>
    <row r="800" customFormat="false" ht="15.75" hidden="false" customHeight="true" outlineLevel="0" collapsed="false">
      <c r="F800" s="29"/>
      <c r="K800" s="29"/>
      <c r="P800" s="29"/>
      <c r="U800" s="29"/>
      <c r="Y800" s="29"/>
      <c r="AD800" s="29"/>
      <c r="AI800" s="29"/>
      <c r="AN800" s="29"/>
      <c r="AS800" s="29"/>
    </row>
    <row r="801" customFormat="false" ht="15.75" hidden="false" customHeight="true" outlineLevel="0" collapsed="false">
      <c r="F801" s="29"/>
      <c r="K801" s="29"/>
      <c r="P801" s="29"/>
      <c r="U801" s="29"/>
      <c r="Y801" s="29"/>
      <c r="AD801" s="29"/>
      <c r="AI801" s="29"/>
      <c r="AN801" s="29"/>
      <c r="AS801" s="29"/>
    </row>
    <row r="802" customFormat="false" ht="15.75" hidden="false" customHeight="true" outlineLevel="0" collapsed="false">
      <c r="F802" s="29"/>
      <c r="K802" s="29"/>
      <c r="P802" s="29"/>
      <c r="U802" s="29"/>
      <c r="Y802" s="29"/>
      <c r="AD802" s="29"/>
      <c r="AI802" s="29"/>
      <c r="AN802" s="29"/>
      <c r="AS802" s="29"/>
    </row>
    <row r="803" customFormat="false" ht="15.75" hidden="false" customHeight="true" outlineLevel="0" collapsed="false">
      <c r="F803" s="29"/>
      <c r="K803" s="29"/>
      <c r="P803" s="29"/>
      <c r="U803" s="29"/>
      <c r="Y803" s="29"/>
      <c r="AD803" s="29"/>
      <c r="AI803" s="29"/>
      <c r="AN803" s="29"/>
      <c r="AS803" s="29"/>
    </row>
    <row r="804" customFormat="false" ht="15.75" hidden="false" customHeight="true" outlineLevel="0" collapsed="false">
      <c r="F804" s="29"/>
      <c r="K804" s="29"/>
      <c r="P804" s="29"/>
      <c r="U804" s="29"/>
      <c r="Y804" s="29"/>
      <c r="AD804" s="29"/>
      <c r="AI804" s="29"/>
      <c r="AN804" s="29"/>
      <c r="AS804" s="29"/>
    </row>
    <row r="805" customFormat="false" ht="15.75" hidden="false" customHeight="true" outlineLevel="0" collapsed="false">
      <c r="F805" s="29"/>
      <c r="K805" s="29"/>
      <c r="P805" s="29"/>
      <c r="U805" s="29"/>
      <c r="Y805" s="29"/>
      <c r="AD805" s="29"/>
      <c r="AI805" s="29"/>
      <c r="AN805" s="29"/>
      <c r="AS805" s="29"/>
    </row>
    <row r="806" customFormat="false" ht="15.75" hidden="false" customHeight="true" outlineLevel="0" collapsed="false">
      <c r="F806" s="29"/>
      <c r="K806" s="29"/>
      <c r="P806" s="29"/>
      <c r="U806" s="29"/>
      <c r="Y806" s="29"/>
      <c r="AD806" s="29"/>
      <c r="AI806" s="29"/>
      <c r="AN806" s="29"/>
      <c r="AS806" s="29"/>
    </row>
    <row r="807" customFormat="false" ht="15.75" hidden="false" customHeight="true" outlineLevel="0" collapsed="false">
      <c r="F807" s="29"/>
      <c r="K807" s="29"/>
      <c r="P807" s="29"/>
      <c r="U807" s="29"/>
      <c r="Y807" s="29"/>
      <c r="AD807" s="29"/>
      <c r="AI807" s="29"/>
      <c r="AN807" s="29"/>
      <c r="AS807" s="29"/>
    </row>
    <row r="808" customFormat="false" ht="15.75" hidden="false" customHeight="true" outlineLevel="0" collapsed="false">
      <c r="F808" s="29"/>
      <c r="K808" s="29"/>
      <c r="P808" s="29"/>
      <c r="U808" s="29"/>
      <c r="Y808" s="29"/>
      <c r="AD808" s="29"/>
      <c r="AI808" s="29"/>
      <c r="AN808" s="29"/>
      <c r="AS808" s="29"/>
    </row>
    <row r="809" customFormat="false" ht="15.75" hidden="false" customHeight="true" outlineLevel="0" collapsed="false">
      <c r="F809" s="29"/>
      <c r="K809" s="29"/>
      <c r="P809" s="29"/>
      <c r="U809" s="29"/>
      <c r="Y809" s="29"/>
      <c r="AD809" s="29"/>
      <c r="AI809" s="29"/>
      <c r="AN809" s="29"/>
      <c r="AS809" s="29"/>
    </row>
    <row r="810" customFormat="false" ht="15.75" hidden="false" customHeight="true" outlineLevel="0" collapsed="false">
      <c r="F810" s="29"/>
      <c r="K810" s="29"/>
      <c r="P810" s="29"/>
      <c r="U810" s="29"/>
      <c r="Y810" s="29"/>
      <c r="AD810" s="29"/>
      <c r="AI810" s="29"/>
      <c r="AN810" s="29"/>
      <c r="AS810" s="29"/>
    </row>
    <row r="811" customFormat="false" ht="15.75" hidden="false" customHeight="true" outlineLevel="0" collapsed="false">
      <c r="F811" s="29"/>
      <c r="K811" s="29"/>
      <c r="P811" s="29"/>
      <c r="U811" s="29"/>
      <c r="Y811" s="29"/>
      <c r="AD811" s="29"/>
      <c r="AI811" s="29"/>
      <c r="AN811" s="29"/>
      <c r="AS811" s="29"/>
    </row>
    <row r="812" customFormat="false" ht="15.75" hidden="false" customHeight="true" outlineLevel="0" collapsed="false">
      <c r="F812" s="29"/>
      <c r="K812" s="29"/>
      <c r="P812" s="29"/>
      <c r="U812" s="29"/>
      <c r="Y812" s="29"/>
      <c r="AD812" s="29"/>
      <c r="AI812" s="29"/>
      <c r="AN812" s="29"/>
      <c r="AS812" s="29"/>
    </row>
    <row r="813" customFormat="false" ht="15.75" hidden="false" customHeight="true" outlineLevel="0" collapsed="false">
      <c r="F813" s="29"/>
      <c r="K813" s="29"/>
      <c r="P813" s="29"/>
      <c r="U813" s="29"/>
      <c r="Y813" s="29"/>
      <c r="AD813" s="29"/>
      <c r="AI813" s="29"/>
      <c r="AN813" s="29"/>
      <c r="AS813" s="29"/>
    </row>
    <row r="814" customFormat="false" ht="15.75" hidden="false" customHeight="true" outlineLevel="0" collapsed="false">
      <c r="F814" s="29"/>
      <c r="K814" s="29"/>
      <c r="P814" s="29"/>
      <c r="U814" s="29"/>
      <c r="Y814" s="29"/>
      <c r="AD814" s="29"/>
      <c r="AI814" s="29"/>
      <c r="AN814" s="29"/>
      <c r="AS814" s="29"/>
    </row>
    <row r="815" customFormat="false" ht="15.75" hidden="false" customHeight="true" outlineLevel="0" collapsed="false">
      <c r="F815" s="29"/>
      <c r="K815" s="29"/>
      <c r="P815" s="29"/>
      <c r="U815" s="29"/>
      <c r="Y815" s="29"/>
      <c r="AD815" s="29"/>
      <c r="AI815" s="29"/>
      <c r="AN815" s="29"/>
      <c r="AS815" s="29"/>
    </row>
    <row r="816" customFormat="false" ht="15.75" hidden="false" customHeight="true" outlineLevel="0" collapsed="false">
      <c r="F816" s="29"/>
      <c r="K816" s="29"/>
      <c r="P816" s="29"/>
      <c r="U816" s="29"/>
      <c r="Y816" s="29"/>
      <c r="AD816" s="29"/>
      <c r="AI816" s="29"/>
      <c r="AN816" s="29"/>
      <c r="AS816" s="29"/>
    </row>
    <row r="817" customFormat="false" ht="15.75" hidden="false" customHeight="true" outlineLevel="0" collapsed="false">
      <c r="F817" s="29"/>
      <c r="K817" s="29"/>
      <c r="P817" s="29"/>
      <c r="U817" s="29"/>
      <c r="Y817" s="29"/>
      <c r="AD817" s="29"/>
      <c r="AI817" s="29"/>
      <c r="AN817" s="29"/>
      <c r="AS817" s="29"/>
    </row>
    <row r="818" customFormat="false" ht="15.75" hidden="false" customHeight="true" outlineLevel="0" collapsed="false">
      <c r="F818" s="29"/>
      <c r="K818" s="29"/>
      <c r="P818" s="29"/>
      <c r="U818" s="29"/>
      <c r="Y818" s="29"/>
      <c r="AD818" s="29"/>
      <c r="AI818" s="29"/>
      <c r="AN818" s="29"/>
      <c r="AS818" s="29"/>
    </row>
    <row r="819" customFormat="false" ht="15.75" hidden="false" customHeight="true" outlineLevel="0" collapsed="false">
      <c r="F819" s="29"/>
      <c r="K819" s="29"/>
      <c r="P819" s="29"/>
      <c r="U819" s="29"/>
      <c r="Y819" s="29"/>
      <c r="AD819" s="29"/>
      <c r="AI819" s="29"/>
      <c r="AN819" s="29"/>
      <c r="AS819" s="29"/>
    </row>
    <row r="820" customFormat="false" ht="15.75" hidden="false" customHeight="true" outlineLevel="0" collapsed="false">
      <c r="F820" s="29"/>
      <c r="K820" s="29"/>
      <c r="P820" s="29"/>
      <c r="U820" s="29"/>
      <c r="Y820" s="29"/>
      <c r="AD820" s="29"/>
      <c r="AI820" s="29"/>
      <c r="AN820" s="29"/>
      <c r="AS820" s="29"/>
    </row>
    <row r="821" customFormat="false" ht="15.75" hidden="false" customHeight="true" outlineLevel="0" collapsed="false">
      <c r="F821" s="29"/>
      <c r="K821" s="29"/>
      <c r="P821" s="29"/>
      <c r="U821" s="29"/>
      <c r="Y821" s="29"/>
      <c r="AD821" s="29"/>
      <c r="AI821" s="29"/>
      <c r="AN821" s="29"/>
      <c r="AS821" s="29"/>
    </row>
    <row r="822" customFormat="false" ht="15.75" hidden="false" customHeight="true" outlineLevel="0" collapsed="false">
      <c r="F822" s="29"/>
      <c r="K822" s="29"/>
      <c r="P822" s="29"/>
      <c r="U822" s="29"/>
      <c r="Y822" s="29"/>
      <c r="AD822" s="29"/>
      <c r="AI822" s="29"/>
      <c r="AN822" s="29"/>
      <c r="AS822" s="29"/>
    </row>
    <row r="823" customFormat="false" ht="15.75" hidden="false" customHeight="true" outlineLevel="0" collapsed="false">
      <c r="F823" s="29"/>
      <c r="K823" s="29"/>
      <c r="P823" s="29"/>
      <c r="U823" s="29"/>
      <c r="Y823" s="29"/>
      <c r="AD823" s="29"/>
      <c r="AI823" s="29"/>
      <c r="AN823" s="29"/>
      <c r="AS823" s="29"/>
    </row>
    <row r="824" customFormat="false" ht="15.75" hidden="false" customHeight="true" outlineLevel="0" collapsed="false">
      <c r="F824" s="29"/>
      <c r="K824" s="29"/>
      <c r="P824" s="29"/>
      <c r="U824" s="29"/>
      <c r="Y824" s="29"/>
      <c r="AD824" s="29"/>
      <c r="AI824" s="29"/>
      <c r="AN824" s="29"/>
      <c r="AS824" s="29"/>
    </row>
    <row r="825" customFormat="false" ht="15.75" hidden="false" customHeight="true" outlineLevel="0" collapsed="false">
      <c r="F825" s="29"/>
      <c r="K825" s="29"/>
      <c r="P825" s="29"/>
      <c r="U825" s="29"/>
      <c r="Y825" s="29"/>
      <c r="AD825" s="29"/>
      <c r="AI825" s="29"/>
      <c r="AN825" s="29"/>
      <c r="AS825" s="29"/>
    </row>
    <row r="826" customFormat="false" ht="15.75" hidden="false" customHeight="true" outlineLevel="0" collapsed="false">
      <c r="F826" s="29"/>
      <c r="K826" s="29"/>
      <c r="P826" s="29"/>
      <c r="U826" s="29"/>
      <c r="Y826" s="29"/>
      <c r="AD826" s="29"/>
      <c r="AI826" s="29"/>
      <c r="AN826" s="29"/>
      <c r="AS826" s="29"/>
    </row>
    <row r="827" customFormat="false" ht="15.75" hidden="false" customHeight="true" outlineLevel="0" collapsed="false">
      <c r="F827" s="29"/>
      <c r="K827" s="29"/>
      <c r="P827" s="29"/>
      <c r="U827" s="29"/>
      <c r="Y827" s="29"/>
      <c r="AD827" s="29"/>
      <c r="AI827" s="29"/>
      <c r="AN827" s="29"/>
      <c r="AS827" s="29"/>
    </row>
    <row r="828" customFormat="false" ht="15.75" hidden="false" customHeight="true" outlineLevel="0" collapsed="false">
      <c r="F828" s="29"/>
      <c r="K828" s="29"/>
      <c r="P828" s="29"/>
      <c r="U828" s="29"/>
      <c r="Y828" s="29"/>
      <c r="AD828" s="29"/>
      <c r="AI828" s="29"/>
      <c r="AN828" s="29"/>
      <c r="AS828" s="29"/>
    </row>
    <row r="829" customFormat="false" ht="15.75" hidden="false" customHeight="true" outlineLevel="0" collapsed="false">
      <c r="F829" s="29"/>
      <c r="K829" s="29"/>
      <c r="P829" s="29"/>
      <c r="U829" s="29"/>
      <c r="Y829" s="29"/>
      <c r="AD829" s="29"/>
      <c r="AI829" s="29"/>
      <c r="AN829" s="29"/>
      <c r="AS829" s="29"/>
    </row>
    <row r="830" customFormat="false" ht="15.75" hidden="false" customHeight="true" outlineLevel="0" collapsed="false">
      <c r="F830" s="29"/>
      <c r="K830" s="29"/>
      <c r="P830" s="29"/>
      <c r="U830" s="29"/>
      <c r="Y830" s="29"/>
      <c r="AD830" s="29"/>
      <c r="AI830" s="29"/>
      <c r="AN830" s="29"/>
      <c r="AS830" s="29"/>
    </row>
    <row r="831" customFormat="false" ht="15.75" hidden="false" customHeight="true" outlineLevel="0" collapsed="false">
      <c r="F831" s="29"/>
      <c r="K831" s="29"/>
      <c r="P831" s="29"/>
      <c r="U831" s="29"/>
      <c r="Y831" s="29"/>
      <c r="AD831" s="29"/>
      <c r="AI831" s="29"/>
      <c r="AN831" s="29"/>
      <c r="AS831" s="29"/>
    </row>
    <row r="832" customFormat="false" ht="15.75" hidden="false" customHeight="true" outlineLevel="0" collapsed="false">
      <c r="F832" s="29"/>
      <c r="K832" s="29"/>
      <c r="P832" s="29"/>
      <c r="U832" s="29"/>
      <c r="Y832" s="29"/>
      <c r="AD832" s="29"/>
      <c r="AI832" s="29"/>
      <c r="AN832" s="29"/>
      <c r="AS832" s="29"/>
    </row>
    <row r="833" customFormat="false" ht="15.75" hidden="false" customHeight="true" outlineLevel="0" collapsed="false">
      <c r="F833" s="29"/>
      <c r="K833" s="29"/>
      <c r="P833" s="29"/>
      <c r="U833" s="29"/>
      <c r="Y833" s="29"/>
      <c r="AD833" s="29"/>
      <c r="AI833" s="29"/>
      <c r="AN833" s="29"/>
      <c r="AS833" s="29"/>
    </row>
    <row r="834" customFormat="false" ht="15.75" hidden="false" customHeight="true" outlineLevel="0" collapsed="false">
      <c r="F834" s="29"/>
      <c r="K834" s="29"/>
      <c r="P834" s="29"/>
      <c r="U834" s="29"/>
      <c r="Y834" s="29"/>
      <c r="AD834" s="29"/>
      <c r="AI834" s="29"/>
      <c r="AN834" s="29"/>
      <c r="AS834" s="29"/>
    </row>
    <row r="835" customFormat="false" ht="15.75" hidden="false" customHeight="true" outlineLevel="0" collapsed="false">
      <c r="F835" s="29"/>
      <c r="K835" s="29"/>
      <c r="P835" s="29"/>
      <c r="U835" s="29"/>
      <c r="Y835" s="29"/>
      <c r="AD835" s="29"/>
      <c r="AI835" s="29"/>
      <c r="AN835" s="29"/>
      <c r="AS835" s="29"/>
    </row>
    <row r="836" customFormat="false" ht="15.75" hidden="false" customHeight="true" outlineLevel="0" collapsed="false">
      <c r="F836" s="29"/>
      <c r="K836" s="29"/>
      <c r="P836" s="29"/>
      <c r="U836" s="29"/>
      <c r="Y836" s="29"/>
      <c r="AD836" s="29"/>
      <c r="AI836" s="29"/>
      <c r="AN836" s="29"/>
      <c r="AS836" s="29"/>
    </row>
    <row r="837" customFormat="false" ht="15.75" hidden="false" customHeight="true" outlineLevel="0" collapsed="false">
      <c r="F837" s="29"/>
      <c r="K837" s="29"/>
      <c r="P837" s="29"/>
      <c r="U837" s="29"/>
      <c r="Y837" s="29"/>
      <c r="AD837" s="29"/>
      <c r="AI837" s="29"/>
      <c r="AN837" s="29"/>
      <c r="AS837" s="29"/>
    </row>
    <row r="838" customFormat="false" ht="15.75" hidden="false" customHeight="true" outlineLevel="0" collapsed="false">
      <c r="F838" s="29"/>
      <c r="K838" s="29"/>
      <c r="P838" s="29"/>
      <c r="U838" s="29"/>
      <c r="Y838" s="29"/>
      <c r="AD838" s="29"/>
      <c r="AI838" s="29"/>
      <c r="AN838" s="29"/>
      <c r="AS838" s="29"/>
    </row>
    <row r="839" customFormat="false" ht="15.75" hidden="false" customHeight="true" outlineLevel="0" collapsed="false">
      <c r="F839" s="29"/>
      <c r="K839" s="29"/>
      <c r="P839" s="29"/>
      <c r="U839" s="29"/>
      <c r="Y839" s="29"/>
      <c r="AD839" s="29"/>
      <c r="AI839" s="29"/>
      <c r="AN839" s="29"/>
      <c r="AS839" s="29"/>
    </row>
    <row r="840" customFormat="false" ht="15.75" hidden="false" customHeight="true" outlineLevel="0" collapsed="false">
      <c r="F840" s="29"/>
      <c r="K840" s="29"/>
      <c r="P840" s="29"/>
      <c r="U840" s="29"/>
      <c r="Y840" s="29"/>
      <c r="AD840" s="29"/>
      <c r="AI840" s="29"/>
      <c r="AN840" s="29"/>
      <c r="AS840" s="29"/>
    </row>
    <row r="841" customFormat="false" ht="15.75" hidden="false" customHeight="true" outlineLevel="0" collapsed="false">
      <c r="F841" s="29"/>
      <c r="K841" s="29"/>
      <c r="P841" s="29"/>
      <c r="U841" s="29"/>
      <c r="Y841" s="29"/>
      <c r="AD841" s="29"/>
      <c r="AI841" s="29"/>
      <c r="AN841" s="29"/>
      <c r="AS841" s="29"/>
    </row>
    <row r="842" customFormat="false" ht="15.75" hidden="false" customHeight="true" outlineLevel="0" collapsed="false">
      <c r="F842" s="29"/>
      <c r="K842" s="29"/>
      <c r="P842" s="29"/>
      <c r="U842" s="29"/>
      <c r="Y842" s="29"/>
      <c r="AD842" s="29"/>
      <c r="AI842" s="29"/>
      <c r="AN842" s="29"/>
      <c r="AS842" s="29"/>
    </row>
    <row r="843" customFormat="false" ht="15.75" hidden="false" customHeight="true" outlineLevel="0" collapsed="false">
      <c r="F843" s="29"/>
      <c r="K843" s="29"/>
      <c r="P843" s="29"/>
      <c r="U843" s="29"/>
      <c r="Y843" s="29"/>
      <c r="AD843" s="29"/>
      <c r="AI843" s="29"/>
      <c r="AN843" s="29"/>
      <c r="AS843" s="29"/>
    </row>
    <row r="844" customFormat="false" ht="15.75" hidden="false" customHeight="true" outlineLevel="0" collapsed="false">
      <c r="F844" s="29"/>
      <c r="K844" s="29"/>
      <c r="P844" s="29"/>
      <c r="U844" s="29"/>
      <c r="Y844" s="29"/>
      <c r="AD844" s="29"/>
      <c r="AI844" s="29"/>
      <c r="AN844" s="29"/>
      <c r="AS844" s="29"/>
    </row>
    <row r="845" customFormat="false" ht="15.75" hidden="false" customHeight="true" outlineLevel="0" collapsed="false">
      <c r="F845" s="29"/>
      <c r="K845" s="29"/>
      <c r="P845" s="29"/>
      <c r="U845" s="29"/>
      <c r="Y845" s="29"/>
      <c r="AD845" s="29"/>
      <c r="AI845" s="29"/>
      <c r="AN845" s="29"/>
      <c r="AS845" s="29"/>
    </row>
    <row r="846" customFormat="false" ht="15.75" hidden="false" customHeight="true" outlineLevel="0" collapsed="false">
      <c r="F846" s="29"/>
      <c r="K846" s="29"/>
      <c r="P846" s="29"/>
      <c r="U846" s="29"/>
      <c r="Y846" s="29"/>
      <c r="AD846" s="29"/>
      <c r="AI846" s="29"/>
      <c r="AN846" s="29"/>
      <c r="AS846" s="29"/>
    </row>
    <row r="847" customFormat="false" ht="15.75" hidden="false" customHeight="true" outlineLevel="0" collapsed="false">
      <c r="F847" s="29"/>
      <c r="K847" s="29"/>
      <c r="P847" s="29"/>
      <c r="U847" s="29"/>
      <c r="Y847" s="29"/>
      <c r="AD847" s="29"/>
      <c r="AI847" s="29"/>
      <c r="AN847" s="29"/>
      <c r="AS847" s="29"/>
    </row>
    <row r="848" customFormat="false" ht="15.75" hidden="false" customHeight="true" outlineLevel="0" collapsed="false">
      <c r="F848" s="29"/>
      <c r="K848" s="29"/>
      <c r="P848" s="29"/>
      <c r="U848" s="29"/>
      <c r="Y848" s="29"/>
      <c r="AD848" s="29"/>
      <c r="AI848" s="29"/>
      <c r="AN848" s="29"/>
      <c r="AS848" s="29"/>
    </row>
    <row r="849" customFormat="false" ht="15.75" hidden="false" customHeight="true" outlineLevel="0" collapsed="false">
      <c r="F849" s="29"/>
      <c r="K849" s="29"/>
      <c r="P849" s="29"/>
      <c r="U849" s="29"/>
      <c r="Y849" s="29"/>
      <c r="AD849" s="29"/>
      <c r="AI849" s="29"/>
      <c r="AN849" s="29"/>
      <c r="AS849" s="29"/>
    </row>
    <row r="850" customFormat="false" ht="15.75" hidden="false" customHeight="true" outlineLevel="0" collapsed="false">
      <c r="F850" s="29"/>
      <c r="K850" s="29"/>
      <c r="P850" s="29"/>
      <c r="U850" s="29"/>
      <c r="Y850" s="29"/>
      <c r="AD850" s="29"/>
      <c r="AI850" s="29"/>
      <c r="AN850" s="29"/>
      <c r="AS850" s="29"/>
    </row>
    <row r="851" customFormat="false" ht="15.75" hidden="false" customHeight="true" outlineLevel="0" collapsed="false">
      <c r="F851" s="29"/>
      <c r="K851" s="29"/>
      <c r="P851" s="29"/>
      <c r="U851" s="29"/>
      <c r="Y851" s="29"/>
      <c r="AD851" s="29"/>
      <c r="AI851" s="29"/>
      <c r="AN851" s="29"/>
      <c r="AS851" s="29"/>
    </row>
    <row r="852" customFormat="false" ht="15.75" hidden="false" customHeight="true" outlineLevel="0" collapsed="false">
      <c r="F852" s="29"/>
      <c r="K852" s="29"/>
      <c r="P852" s="29"/>
      <c r="U852" s="29"/>
      <c r="Y852" s="29"/>
      <c r="AD852" s="29"/>
      <c r="AI852" s="29"/>
      <c r="AN852" s="29"/>
      <c r="AS852" s="29"/>
    </row>
    <row r="853" customFormat="false" ht="15.75" hidden="false" customHeight="true" outlineLevel="0" collapsed="false">
      <c r="F853" s="29"/>
      <c r="K853" s="29"/>
      <c r="P853" s="29"/>
      <c r="U853" s="29"/>
      <c r="Y853" s="29"/>
      <c r="AD853" s="29"/>
      <c r="AI853" s="29"/>
      <c r="AN853" s="29"/>
      <c r="AS853" s="29"/>
    </row>
    <row r="854" customFormat="false" ht="15.75" hidden="false" customHeight="true" outlineLevel="0" collapsed="false">
      <c r="F854" s="29"/>
      <c r="K854" s="29"/>
      <c r="P854" s="29"/>
      <c r="U854" s="29"/>
      <c r="Y854" s="29"/>
      <c r="AD854" s="29"/>
      <c r="AI854" s="29"/>
      <c r="AN854" s="29"/>
      <c r="AS854" s="29"/>
    </row>
    <row r="855" customFormat="false" ht="15.75" hidden="false" customHeight="true" outlineLevel="0" collapsed="false">
      <c r="F855" s="29"/>
      <c r="K855" s="29"/>
      <c r="P855" s="29"/>
      <c r="U855" s="29"/>
      <c r="Y855" s="29"/>
      <c r="AD855" s="29"/>
      <c r="AI855" s="29"/>
      <c r="AN855" s="29"/>
      <c r="AS855" s="29"/>
    </row>
    <row r="856" customFormat="false" ht="15.75" hidden="false" customHeight="true" outlineLevel="0" collapsed="false">
      <c r="F856" s="29"/>
      <c r="K856" s="29"/>
      <c r="P856" s="29"/>
      <c r="U856" s="29"/>
      <c r="Y856" s="29"/>
      <c r="AD856" s="29"/>
      <c r="AI856" s="29"/>
      <c r="AN856" s="29"/>
      <c r="AS856" s="29"/>
    </row>
    <row r="857" customFormat="false" ht="15.75" hidden="false" customHeight="true" outlineLevel="0" collapsed="false">
      <c r="F857" s="29"/>
      <c r="K857" s="29"/>
      <c r="P857" s="29"/>
      <c r="U857" s="29"/>
      <c r="Y857" s="29"/>
      <c r="AD857" s="29"/>
      <c r="AI857" s="29"/>
      <c r="AN857" s="29"/>
      <c r="AS857" s="29"/>
    </row>
    <row r="858" customFormat="false" ht="15.75" hidden="false" customHeight="true" outlineLevel="0" collapsed="false">
      <c r="F858" s="29"/>
      <c r="K858" s="29"/>
      <c r="P858" s="29"/>
      <c r="U858" s="29"/>
      <c r="Y858" s="29"/>
      <c r="AD858" s="29"/>
      <c r="AI858" s="29"/>
      <c r="AN858" s="29"/>
      <c r="AS858" s="29"/>
    </row>
    <row r="859" customFormat="false" ht="15.75" hidden="false" customHeight="true" outlineLevel="0" collapsed="false">
      <c r="F859" s="29"/>
      <c r="K859" s="29"/>
      <c r="P859" s="29"/>
      <c r="U859" s="29"/>
      <c r="Y859" s="29"/>
      <c r="AD859" s="29"/>
      <c r="AI859" s="29"/>
      <c r="AN859" s="29"/>
      <c r="AS859" s="29"/>
    </row>
    <row r="860" customFormat="false" ht="15.75" hidden="false" customHeight="true" outlineLevel="0" collapsed="false">
      <c r="F860" s="29"/>
      <c r="K860" s="29"/>
      <c r="P860" s="29"/>
      <c r="U860" s="29"/>
      <c r="Y860" s="29"/>
      <c r="AD860" s="29"/>
      <c r="AI860" s="29"/>
      <c r="AN860" s="29"/>
      <c r="AS860" s="29"/>
    </row>
    <row r="861" customFormat="false" ht="15.75" hidden="false" customHeight="true" outlineLevel="0" collapsed="false">
      <c r="F861" s="29"/>
      <c r="K861" s="29"/>
      <c r="P861" s="29"/>
      <c r="U861" s="29"/>
      <c r="Y861" s="29"/>
      <c r="AD861" s="29"/>
      <c r="AI861" s="29"/>
      <c r="AN861" s="29"/>
      <c r="AS861" s="29"/>
    </row>
    <row r="862" customFormat="false" ht="15.75" hidden="false" customHeight="true" outlineLevel="0" collapsed="false">
      <c r="F862" s="29"/>
      <c r="K862" s="29"/>
      <c r="P862" s="29"/>
      <c r="U862" s="29"/>
      <c r="Y862" s="29"/>
      <c r="AD862" s="29"/>
      <c r="AI862" s="29"/>
      <c r="AN862" s="29"/>
      <c r="AS862" s="29"/>
    </row>
    <row r="863" customFormat="false" ht="15.75" hidden="false" customHeight="true" outlineLevel="0" collapsed="false">
      <c r="F863" s="29"/>
      <c r="K863" s="29"/>
      <c r="P863" s="29"/>
      <c r="U863" s="29"/>
      <c r="Y863" s="29"/>
      <c r="AD863" s="29"/>
      <c r="AI863" s="29"/>
      <c r="AN863" s="29"/>
      <c r="AS863" s="29"/>
    </row>
    <row r="864" customFormat="false" ht="15.75" hidden="false" customHeight="true" outlineLevel="0" collapsed="false">
      <c r="F864" s="29"/>
      <c r="K864" s="29"/>
      <c r="P864" s="29"/>
      <c r="U864" s="29"/>
      <c r="Y864" s="29"/>
      <c r="AD864" s="29"/>
      <c r="AI864" s="29"/>
      <c r="AN864" s="29"/>
      <c r="AS864" s="29"/>
    </row>
    <row r="865" customFormat="false" ht="15.75" hidden="false" customHeight="true" outlineLevel="0" collapsed="false">
      <c r="F865" s="29"/>
      <c r="K865" s="29"/>
      <c r="P865" s="29"/>
      <c r="U865" s="29"/>
      <c r="Y865" s="29"/>
      <c r="AD865" s="29"/>
      <c r="AI865" s="29"/>
      <c r="AN865" s="29"/>
      <c r="AS865" s="29"/>
    </row>
    <row r="866" customFormat="false" ht="15.75" hidden="false" customHeight="true" outlineLevel="0" collapsed="false">
      <c r="F866" s="29"/>
      <c r="K866" s="29"/>
      <c r="P866" s="29"/>
      <c r="U866" s="29"/>
      <c r="Y866" s="29"/>
      <c r="AD866" s="29"/>
      <c r="AI866" s="29"/>
      <c r="AN866" s="29"/>
      <c r="AS866" s="29"/>
    </row>
    <row r="867" customFormat="false" ht="15.75" hidden="false" customHeight="true" outlineLevel="0" collapsed="false">
      <c r="F867" s="29"/>
      <c r="K867" s="29"/>
      <c r="P867" s="29"/>
      <c r="U867" s="29"/>
      <c r="Y867" s="29"/>
      <c r="AD867" s="29"/>
      <c r="AI867" s="29"/>
      <c r="AN867" s="29"/>
      <c r="AS867" s="29"/>
    </row>
    <row r="868" customFormat="false" ht="15.75" hidden="false" customHeight="true" outlineLevel="0" collapsed="false">
      <c r="F868" s="29"/>
      <c r="K868" s="29"/>
      <c r="P868" s="29"/>
      <c r="U868" s="29"/>
      <c r="Y868" s="29"/>
      <c r="AD868" s="29"/>
      <c r="AI868" s="29"/>
      <c r="AN868" s="29"/>
      <c r="AS868" s="29"/>
    </row>
    <row r="869" customFormat="false" ht="15.75" hidden="false" customHeight="true" outlineLevel="0" collapsed="false">
      <c r="F869" s="29"/>
      <c r="K869" s="29"/>
      <c r="P869" s="29"/>
      <c r="U869" s="29"/>
      <c r="Y869" s="29"/>
      <c r="AD869" s="29"/>
      <c r="AI869" s="29"/>
      <c r="AN869" s="29"/>
      <c r="AS869" s="29"/>
    </row>
    <row r="870" customFormat="false" ht="15.75" hidden="false" customHeight="true" outlineLevel="0" collapsed="false">
      <c r="F870" s="29"/>
      <c r="K870" s="29"/>
      <c r="P870" s="29"/>
      <c r="U870" s="29"/>
      <c r="Y870" s="29"/>
      <c r="AD870" s="29"/>
      <c r="AI870" s="29"/>
      <c r="AN870" s="29"/>
      <c r="AS870" s="29"/>
    </row>
    <row r="871" customFormat="false" ht="15.75" hidden="false" customHeight="true" outlineLevel="0" collapsed="false">
      <c r="F871" s="29"/>
      <c r="K871" s="29"/>
      <c r="P871" s="29"/>
      <c r="U871" s="29"/>
      <c r="Y871" s="29"/>
      <c r="AD871" s="29"/>
      <c r="AI871" s="29"/>
      <c r="AN871" s="29"/>
      <c r="AS871" s="29"/>
    </row>
    <row r="872" customFormat="false" ht="15.75" hidden="false" customHeight="true" outlineLevel="0" collapsed="false">
      <c r="F872" s="29"/>
      <c r="K872" s="29"/>
      <c r="P872" s="29"/>
      <c r="U872" s="29"/>
      <c r="Y872" s="29"/>
      <c r="AD872" s="29"/>
      <c r="AI872" s="29"/>
      <c r="AN872" s="29"/>
      <c r="AS872" s="29"/>
    </row>
    <row r="873" customFormat="false" ht="15.75" hidden="false" customHeight="true" outlineLevel="0" collapsed="false">
      <c r="F873" s="29"/>
      <c r="K873" s="29"/>
      <c r="P873" s="29"/>
      <c r="U873" s="29"/>
      <c r="Y873" s="29"/>
      <c r="AD873" s="29"/>
      <c r="AI873" s="29"/>
      <c r="AN873" s="29"/>
      <c r="AS873" s="29"/>
    </row>
    <row r="874" customFormat="false" ht="15.75" hidden="false" customHeight="true" outlineLevel="0" collapsed="false">
      <c r="F874" s="29"/>
      <c r="K874" s="29"/>
      <c r="P874" s="29"/>
      <c r="U874" s="29"/>
      <c r="Y874" s="29"/>
      <c r="AD874" s="29"/>
      <c r="AI874" s="29"/>
      <c r="AN874" s="29"/>
      <c r="AS874" s="29"/>
    </row>
    <row r="875" customFormat="false" ht="15.75" hidden="false" customHeight="true" outlineLevel="0" collapsed="false">
      <c r="F875" s="29"/>
      <c r="K875" s="29"/>
      <c r="P875" s="29"/>
      <c r="U875" s="29"/>
      <c r="Y875" s="29"/>
      <c r="AD875" s="29"/>
      <c r="AI875" s="29"/>
      <c r="AN875" s="29"/>
      <c r="AS875" s="29"/>
    </row>
    <row r="876" customFormat="false" ht="15.75" hidden="false" customHeight="true" outlineLevel="0" collapsed="false">
      <c r="F876" s="29"/>
      <c r="K876" s="29"/>
      <c r="P876" s="29"/>
      <c r="U876" s="29"/>
      <c r="Y876" s="29"/>
      <c r="AD876" s="29"/>
      <c r="AI876" s="29"/>
      <c r="AN876" s="29"/>
      <c r="AS876" s="29"/>
    </row>
    <row r="877" customFormat="false" ht="15.75" hidden="false" customHeight="true" outlineLevel="0" collapsed="false">
      <c r="F877" s="29"/>
      <c r="K877" s="29"/>
      <c r="P877" s="29"/>
      <c r="U877" s="29"/>
      <c r="Y877" s="29"/>
      <c r="AD877" s="29"/>
      <c r="AI877" s="29"/>
      <c r="AN877" s="29"/>
      <c r="AS877" s="29"/>
    </row>
    <row r="878" customFormat="false" ht="15.75" hidden="false" customHeight="true" outlineLevel="0" collapsed="false">
      <c r="F878" s="29"/>
      <c r="K878" s="29"/>
      <c r="P878" s="29"/>
      <c r="U878" s="29"/>
      <c r="Y878" s="29"/>
      <c r="AD878" s="29"/>
      <c r="AI878" s="29"/>
      <c r="AN878" s="29"/>
      <c r="AS878" s="29"/>
    </row>
    <row r="879" customFormat="false" ht="15.75" hidden="false" customHeight="true" outlineLevel="0" collapsed="false">
      <c r="F879" s="29"/>
      <c r="K879" s="29"/>
      <c r="P879" s="29"/>
      <c r="U879" s="29"/>
      <c r="Y879" s="29"/>
      <c r="AD879" s="29"/>
      <c r="AI879" s="29"/>
      <c r="AN879" s="29"/>
      <c r="AS879" s="29"/>
    </row>
    <row r="880" customFormat="false" ht="15.75" hidden="false" customHeight="true" outlineLevel="0" collapsed="false">
      <c r="F880" s="29"/>
      <c r="K880" s="29"/>
      <c r="P880" s="29"/>
      <c r="U880" s="29"/>
      <c r="Y880" s="29"/>
      <c r="AD880" s="29"/>
      <c r="AI880" s="29"/>
      <c r="AN880" s="29"/>
      <c r="AS880" s="29"/>
    </row>
    <row r="881" customFormat="false" ht="15.75" hidden="false" customHeight="true" outlineLevel="0" collapsed="false">
      <c r="F881" s="29"/>
      <c r="K881" s="29"/>
      <c r="P881" s="29"/>
      <c r="U881" s="29"/>
      <c r="Y881" s="29"/>
      <c r="AD881" s="29"/>
      <c r="AI881" s="29"/>
      <c r="AN881" s="29"/>
      <c r="AS881" s="29"/>
    </row>
    <row r="882" customFormat="false" ht="15.75" hidden="false" customHeight="true" outlineLevel="0" collapsed="false">
      <c r="F882" s="29"/>
      <c r="K882" s="29"/>
      <c r="P882" s="29"/>
      <c r="U882" s="29"/>
      <c r="Y882" s="29"/>
      <c r="AD882" s="29"/>
      <c r="AI882" s="29"/>
      <c r="AN882" s="29"/>
      <c r="AS882" s="29"/>
    </row>
    <row r="883" customFormat="false" ht="15.75" hidden="false" customHeight="true" outlineLevel="0" collapsed="false">
      <c r="F883" s="29"/>
      <c r="K883" s="29"/>
      <c r="P883" s="29"/>
      <c r="U883" s="29"/>
      <c r="Y883" s="29"/>
      <c r="AD883" s="29"/>
      <c r="AI883" s="29"/>
      <c r="AN883" s="29"/>
      <c r="AS883" s="29"/>
    </row>
    <row r="884" customFormat="false" ht="15.75" hidden="false" customHeight="true" outlineLevel="0" collapsed="false">
      <c r="F884" s="29"/>
      <c r="K884" s="29"/>
      <c r="P884" s="29"/>
      <c r="U884" s="29"/>
      <c r="Y884" s="29"/>
      <c r="AD884" s="29"/>
      <c r="AI884" s="29"/>
      <c r="AN884" s="29"/>
      <c r="AS884" s="29"/>
    </row>
    <row r="885" customFormat="false" ht="15.75" hidden="false" customHeight="true" outlineLevel="0" collapsed="false">
      <c r="F885" s="29"/>
      <c r="K885" s="29"/>
      <c r="P885" s="29"/>
      <c r="U885" s="29"/>
      <c r="Y885" s="29"/>
      <c r="AD885" s="29"/>
      <c r="AI885" s="29"/>
      <c r="AN885" s="29"/>
      <c r="AS885" s="29"/>
    </row>
    <row r="886" customFormat="false" ht="15.75" hidden="false" customHeight="true" outlineLevel="0" collapsed="false">
      <c r="F886" s="29"/>
      <c r="K886" s="29"/>
      <c r="P886" s="29"/>
      <c r="U886" s="29"/>
      <c r="Y886" s="29"/>
      <c r="AD886" s="29"/>
      <c r="AI886" s="29"/>
      <c r="AN886" s="29"/>
      <c r="AS886" s="29"/>
    </row>
    <row r="887" customFormat="false" ht="15.75" hidden="false" customHeight="true" outlineLevel="0" collapsed="false">
      <c r="F887" s="29"/>
      <c r="K887" s="29"/>
      <c r="P887" s="29"/>
      <c r="U887" s="29"/>
      <c r="Y887" s="29"/>
      <c r="AD887" s="29"/>
      <c r="AI887" s="29"/>
      <c r="AN887" s="29"/>
      <c r="AS887" s="29"/>
    </row>
    <row r="888" customFormat="false" ht="15.75" hidden="false" customHeight="true" outlineLevel="0" collapsed="false">
      <c r="F888" s="29"/>
      <c r="K888" s="29"/>
      <c r="P888" s="29"/>
      <c r="U888" s="29"/>
      <c r="Y888" s="29"/>
      <c r="AD888" s="29"/>
      <c r="AI888" s="29"/>
      <c r="AN888" s="29"/>
      <c r="AS888" s="29"/>
    </row>
    <row r="889" customFormat="false" ht="15.75" hidden="false" customHeight="true" outlineLevel="0" collapsed="false">
      <c r="F889" s="29"/>
      <c r="K889" s="29"/>
      <c r="P889" s="29"/>
      <c r="U889" s="29"/>
      <c r="Y889" s="29"/>
      <c r="AD889" s="29"/>
      <c r="AI889" s="29"/>
      <c r="AN889" s="29"/>
      <c r="AS889" s="29"/>
    </row>
    <row r="890" customFormat="false" ht="15.75" hidden="false" customHeight="true" outlineLevel="0" collapsed="false">
      <c r="F890" s="29"/>
      <c r="K890" s="29"/>
      <c r="P890" s="29"/>
      <c r="U890" s="29"/>
      <c r="Y890" s="29"/>
      <c r="AD890" s="29"/>
      <c r="AI890" s="29"/>
      <c r="AN890" s="29"/>
      <c r="AS890" s="29"/>
    </row>
    <row r="891" customFormat="false" ht="15.75" hidden="false" customHeight="true" outlineLevel="0" collapsed="false">
      <c r="F891" s="29"/>
      <c r="K891" s="29"/>
      <c r="P891" s="29"/>
      <c r="U891" s="29"/>
      <c r="Y891" s="29"/>
      <c r="AD891" s="29"/>
      <c r="AI891" s="29"/>
      <c r="AN891" s="29"/>
      <c r="AS891" s="29"/>
    </row>
    <row r="892" customFormat="false" ht="15.75" hidden="false" customHeight="true" outlineLevel="0" collapsed="false">
      <c r="F892" s="29"/>
      <c r="K892" s="29"/>
      <c r="P892" s="29"/>
      <c r="U892" s="29"/>
      <c r="Y892" s="29"/>
      <c r="AD892" s="29"/>
      <c r="AI892" s="29"/>
      <c r="AN892" s="29"/>
      <c r="AS892" s="29"/>
    </row>
    <row r="893" customFormat="false" ht="15.75" hidden="false" customHeight="true" outlineLevel="0" collapsed="false">
      <c r="F893" s="29"/>
      <c r="K893" s="29"/>
      <c r="P893" s="29"/>
      <c r="U893" s="29"/>
      <c r="Y893" s="29"/>
      <c r="AD893" s="29"/>
      <c r="AI893" s="29"/>
      <c r="AN893" s="29"/>
      <c r="AS893" s="29"/>
    </row>
    <row r="894" customFormat="false" ht="15.75" hidden="false" customHeight="true" outlineLevel="0" collapsed="false">
      <c r="F894" s="29"/>
      <c r="K894" s="29"/>
      <c r="P894" s="29"/>
      <c r="U894" s="29"/>
      <c r="Y894" s="29"/>
      <c r="AD894" s="29"/>
      <c r="AI894" s="29"/>
      <c r="AN894" s="29"/>
      <c r="AS894" s="29"/>
    </row>
    <row r="895" customFormat="false" ht="15.75" hidden="false" customHeight="true" outlineLevel="0" collapsed="false">
      <c r="F895" s="29"/>
      <c r="K895" s="29"/>
      <c r="P895" s="29"/>
      <c r="U895" s="29"/>
      <c r="Y895" s="29"/>
      <c r="AD895" s="29"/>
      <c r="AI895" s="29"/>
      <c r="AN895" s="29"/>
      <c r="AS895" s="29"/>
    </row>
    <row r="896" customFormat="false" ht="15.75" hidden="false" customHeight="true" outlineLevel="0" collapsed="false">
      <c r="F896" s="29"/>
      <c r="K896" s="29"/>
      <c r="P896" s="29"/>
      <c r="U896" s="29"/>
      <c r="Y896" s="29"/>
      <c r="AD896" s="29"/>
      <c r="AI896" s="29"/>
      <c r="AN896" s="29"/>
      <c r="AS896" s="29"/>
    </row>
    <row r="897" customFormat="false" ht="15.75" hidden="false" customHeight="true" outlineLevel="0" collapsed="false">
      <c r="F897" s="29"/>
      <c r="K897" s="29"/>
      <c r="P897" s="29"/>
      <c r="U897" s="29"/>
      <c r="Y897" s="29"/>
      <c r="AD897" s="29"/>
      <c r="AI897" s="29"/>
      <c r="AN897" s="29"/>
      <c r="AS897" s="29"/>
    </row>
    <row r="898" customFormat="false" ht="15.75" hidden="false" customHeight="true" outlineLevel="0" collapsed="false">
      <c r="F898" s="29"/>
      <c r="K898" s="29"/>
      <c r="P898" s="29"/>
      <c r="U898" s="29"/>
      <c r="Y898" s="29"/>
      <c r="AD898" s="29"/>
      <c r="AI898" s="29"/>
      <c r="AN898" s="29"/>
      <c r="AS898" s="29"/>
    </row>
    <row r="899" customFormat="false" ht="15.75" hidden="false" customHeight="true" outlineLevel="0" collapsed="false">
      <c r="F899" s="29"/>
      <c r="K899" s="29"/>
      <c r="P899" s="29"/>
      <c r="U899" s="29"/>
      <c r="Y899" s="29"/>
      <c r="AD899" s="29"/>
      <c r="AI899" s="29"/>
      <c r="AN899" s="29"/>
      <c r="AS899" s="29"/>
    </row>
    <row r="900" customFormat="false" ht="15.75" hidden="false" customHeight="true" outlineLevel="0" collapsed="false">
      <c r="F900" s="29"/>
      <c r="K900" s="29"/>
      <c r="P900" s="29"/>
      <c r="U900" s="29"/>
      <c r="Y900" s="29"/>
      <c r="AD900" s="29"/>
      <c r="AI900" s="29"/>
      <c r="AN900" s="29"/>
      <c r="AS900" s="29"/>
    </row>
    <row r="901" customFormat="false" ht="15.75" hidden="false" customHeight="true" outlineLevel="0" collapsed="false">
      <c r="F901" s="29"/>
      <c r="K901" s="29"/>
      <c r="P901" s="29"/>
      <c r="U901" s="29"/>
      <c r="Y901" s="29"/>
      <c r="AD901" s="29"/>
      <c r="AI901" s="29"/>
      <c r="AN901" s="29"/>
      <c r="AS901" s="29"/>
    </row>
    <row r="902" customFormat="false" ht="15.75" hidden="false" customHeight="true" outlineLevel="0" collapsed="false">
      <c r="F902" s="29"/>
      <c r="K902" s="29"/>
      <c r="P902" s="29"/>
      <c r="U902" s="29"/>
      <c r="Y902" s="29"/>
      <c r="AD902" s="29"/>
      <c r="AI902" s="29"/>
      <c r="AN902" s="29"/>
      <c r="AS902" s="29"/>
    </row>
    <row r="903" customFormat="false" ht="15.75" hidden="false" customHeight="true" outlineLevel="0" collapsed="false">
      <c r="F903" s="29"/>
      <c r="K903" s="29"/>
      <c r="P903" s="29"/>
      <c r="U903" s="29"/>
      <c r="Y903" s="29"/>
      <c r="AD903" s="29"/>
      <c r="AI903" s="29"/>
      <c r="AN903" s="29"/>
      <c r="AS903" s="29"/>
    </row>
    <row r="904" customFormat="false" ht="15.75" hidden="false" customHeight="true" outlineLevel="0" collapsed="false">
      <c r="F904" s="29"/>
      <c r="K904" s="29"/>
      <c r="P904" s="29"/>
      <c r="U904" s="29"/>
      <c r="Y904" s="29"/>
      <c r="AD904" s="29"/>
      <c r="AI904" s="29"/>
      <c r="AN904" s="29"/>
      <c r="AS904" s="29"/>
    </row>
    <row r="905" customFormat="false" ht="15.75" hidden="false" customHeight="true" outlineLevel="0" collapsed="false">
      <c r="F905" s="29"/>
      <c r="K905" s="29"/>
      <c r="P905" s="29"/>
      <c r="U905" s="29"/>
      <c r="Y905" s="29"/>
      <c r="AD905" s="29"/>
      <c r="AI905" s="29"/>
      <c r="AN905" s="29"/>
      <c r="AS905" s="29"/>
    </row>
    <row r="906" customFormat="false" ht="15.75" hidden="false" customHeight="true" outlineLevel="0" collapsed="false">
      <c r="F906" s="29"/>
      <c r="K906" s="29"/>
      <c r="P906" s="29"/>
      <c r="U906" s="29"/>
      <c r="Y906" s="29"/>
      <c r="AD906" s="29"/>
      <c r="AI906" s="29"/>
      <c r="AN906" s="29"/>
      <c r="AS906" s="29"/>
    </row>
    <row r="907" customFormat="false" ht="15.75" hidden="false" customHeight="true" outlineLevel="0" collapsed="false">
      <c r="F907" s="29"/>
      <c r="K907" s="29"/>
      <c r="P907" s="29"/>
      <c r="U907" s="29"/>
      <c r="Y907" s="29"/>
      <c r="AD907" s="29"/>
      <c r="AI907" s="29"/>
      <c r="AN907" s="29"/>
      <c r="AS907" s="29"/>
    </row>
    <row r="908" customFormat="false" ht="15.75" hidden="false" customHeight="true" outlineLevel="0" collapsed="false">
      <c r="F908" s="29"/>
      <c r="K908" s="29"/>
      <c r="P908" s="29"/>
      <c r="U908" s="29"/>
      <c r="Y908" s="29"/>
      <c r="AD908" s="29"/>
      <c r="AI908" s="29"/>
      <c r="AN908" s="29"/>
      <c r="AS908" s="29"/>
    </row>
    <row r="909" customFormat="false" ht="15.75" hidden="false" customHeight="true" outlineLevel="0" collapsed="false">
      <c r="F909" s="29"/>
      <c r="K909" s="29"/>
      <c r="P909" s="29"/>
      <c r="U909" s="29"/>
      <c r="Y909" s="29"/>
      <c r="AD909" s="29"/>
      <c r="AI909" s="29"/>
      <c r="AN909" s="29"/>
      <c r="AS909" s="29"/>
    </row>
    <row r="910" customFormat="false" ht="15.75" hidden="false" customHeight="true" outlineLevel="0" collapsed="false">
      <c r="F910" s="29"/>
      <c r="K910" s="29"/>
      <c r="P910" s="29"/>
      <c r="U910" s="29"/>
      <c r="Y910" s="29"/>
      <c r="AD910" s="29"/>
      <c r="AI910" s="29"/>
      <c r="AN910" s="29"/>
      <c r="AS910" s="29"/>
    </row>
    <row r="911" customFormat="false" ht="15.75" hidden="false" customHeight="true" outlineLevel="0" collapsed="false">
      <c r="F911" s="29"/>
      <c r="K911" s="29"/>
      <c r="P911" s="29"/>
      <c r="U911" s="29"/>
      <c r="Y911" s="29"/>
      <c r="AD911" s="29"/>
      <c r="AI911" s="29"/>
      <c r="AN911" s="29"/>
      <c r="AS911" s="29"/>
    </row>
    <row r="912" customFormat="false" ht="15.75" hidden="false" customHeight="true" outlineLevel="0" collapsed="false">
      <c r="F912" s="29"/>
      <c r="K912" s="29"/>
      <c r="P912" s="29"/>
      <c r="U912" s="29"/>
      <c r="Y912" s="29"/>
      <c r="AD912" s="29"/>
      <c r="AI912" s="29"/>
      <c r="AN912" s="29"/>
      <c r="AS912" s="29"/>
    </row>
    <row r="913" customFormat="false" ht="15.75" hidden="false" customHeight="true" outlineLevel="0" collapsed="false">
      <c r="F913" s="29"/>
      <c r="K913" s="29"/>
      <c r="P913" s="29"/>
      <c r="U913" s="29"/>
      <c r="Y913" s="29"/>
      <c r="AD913" s="29"/>
      <c r="AI913" s="29"/>
      <c r="AN913" s="29"/>
      <c r="AS913" s="29"/>
    </row>
    <row r="914" customFormat="false" ht="15.75" hidden="false" customHeight="true" outlineLevel="0" collapsed="false">
      <c r="F914" s="29"/>
      <c r="K914" s="29"/>
      <c r="P914" s="29"/>
      <c r="U914" s="29"/>
      <c r="Y914" s="29"/>
      <c r="AD914" s="29"/>
      <c r="AI914" s="29"/>
      <c r="AN914" s="29"/>
      <c r="AS914" s="29"/>
    </row>
    <row r="915" customFormat="false" ht="15.75" hidden="false" customHeight="true" outlineLevel="0" collapsed="false">
      <c r="F915" s="29"/>
      <c r="K915" s="29"/>
      <c r="P915" s="29"/>
      <c r="U915" s="29"/>
      <c r="Y915" s="29"/>
      <c r="AD915" s="29"/>
      <c r="AI915" s="29"/>
      <c r="AN915" s="29"/>
      <c r="AS915" s="29"/>
    </row>
    <row r="916" customFormat="false" ht="15.75" hidden="false" customHeight="true" outlineLevel="0" collapsed="false">
      <c r="F916" s="29"/>
      <c r="K916" s="29"/>
      <c r="P916" s="29"/>
      <c r="U916" s="29"/>
      <c r="Y916" s="29"/>
      <c r="AD916" s="29"/>
      <c r="AI916" s="29"/>
      <c r="AN916" s="29"/>
      <c r="AS916" s="29"/>
    </row>
    <row r="917" customFormat="false" ht="15.75" hidden="false" customHeight="true" outlineLevel="0" collapsed="false">
      <c r="F917" s="29"/>
      <c r="K917" s="29"/>
      <c r="P917" s="29"/>
      <c r="U917" s="29"/>
      <c r="Y917" s="29"/>
      <c r="AD917" s="29"/>
      <c r="AI917" s="29"/>
      <c r="AN917" s="29"/>
      <c r="AS917" s="29"/>
    </row>
    <row r="918" customFormat="false" ht="15.75" hidden="false" customHeight="true" outlineLevel="0" collapsed="false">
      <c r="F918" s="29"/>
      <c r="K918" s="29"/>
      <c r="P918" s="29"/>
      <c r="U918" s="29"/>
      <c r="Y918" s="29"/>
      <c r="AD918" s="29"/>
      <c r="AI918" s="29"/>
      <c r="AN918" s="29"/>
      <c r="AS918" s="29"/>
    </row>
    <row r="919" customFormat="false" ht="15.75" hidden="false" customHeight="true" outlineLevel="0" collapsed="false">
      <c r="F919" s="29"/>
      <c r="K919" s="29"/>
      <c r="P919" s="29"/>
      <c r="U919" s="29"/>
      <c r="Y919" s="29"/>
      <c r="AD919" s="29"/>
      <c r="AI919" s="29"/>
      <c r="AN919" s="29"/>
      <c r="AS919" s="29"/>
    </row>
    <row r="920" customFormat="false" ht="15.75" hidden="false" customHeight="true" outlineLevel="0" collapsed="false">
      <c r="F920" s="29"/>
      <c r="K920" s="29"/>
      <c r="P920" s="29"/>
      <c r="U920" s="29"/>
      <c r="Y920" s="29"/>
      <c r="AD920" s="29"/>
      <c r="AI920" s="29"/>
      <c r="AN920" s="29"/>
      <c r="AS920" s="29"/>
    </row>
    <row r="921" customFormat="false" ht="15.75" hidden="false" customHeight="true" outlineLevel="0" collapsed="false">
      <c r="F921" s="29"/>
      <c r="K921" s="29"/>
      <c r="P921" s="29"/>
      <c r="U921" s="29"/>
      <c r="Y921" s="29"/>
      <c r="AD921" s="29"/>
      <c r="AI921" s="29"/>
      <c r="AN921" s="29"/>
      <c r="AS921" s="29"/>
    </row>
    <row r="922" customFormat="false" ht="15.75" hidden="false" customHeight="true" outlineLevel="0" collapsed="false">
      <c r="F922" s="29"/>
      <c r="K922" s="29"/>
      <c r="P922" s="29"/>
      <c r="U922" s="29"/>
      <c r="Y922" s="29"/>
      <c r="AD922" s="29"/>
      <c r="AI922" s="29"/>
      <c r="AN922" s="29"/>
      <c r="AS922" s="29"/>
    </row>
    <row r="923" customFormat="false" ht="15.75" hidden="false" customHeight="true" outlineLevel="0" collapsed="false">
      <c r="F923" s="29"/>
      <c r="K923" s="29"/>
      <c r="P923" s="29"/>
      <c r="U923" s="29"/>
      <c r="Y923" s="29"/>
      <c r="AD923" s="29"/>
      <c r="AI923" s="29"/>
      <c r="AN923" s="29"/>
      <c r="AS923" s="29"/>
    </row>
    <row r="924" customFormat="false" ht="15.75" hidden="false" customHeight="true" outlineLevel="0" collapsed="false">
      <c r="F924" s="29"/>
      <c r="K924" s="29"/>
      <c r="P924" s="29"/>
      <c r="U924" s="29"/>
      <c r="Y924" s="29"/>
      <c r="AD924" s="29"/>
      <c r="AI924" s="29"/>
      <c r="AN924" s="29"/>
      <c r="AS924" s="29"/>
    </row>
    <row r="925" customFormat="false" ht="15.75" hidden="false" customHeight="true" outlineLevel="0" collapsed="false">
      <c r="F925" s="29"/>
      <c r="K925" s="29"/>
      <c r="P925" s="29"/>
      <c r="U925" s="29"/>
      <c r="Y925" s="29"/>
      <c r="AD925" s="29"/>
      <c r="AI925" s="29"/>
      <c r="AN925" s="29"/>
      <c r="AS925" s="29"/>
    </row>
    <row r="926" customFormat="false" ht="15.75" hidden="false" customHeight="true" outlineLevel="0" collapsed="false">
      <c r="F926" s="29"/>
      <c r="K926" s="29"/>
      <c r="P926" s="29"/>
      <c r="U926" s="29"/>
      <c r="Y926" s="29"/>
      <c r="AD926" s="29"/>
      <c r="AI926" s="29"/>
      <c r="AN926" s="29"/>
      <c r="AS926" s="29"/>
    </row>
    <row r="927" customFormat="false" ht="15.75" hidden="false" customHeight="true" outlineLevel="0" collapsed="false">
      <c r="F927" s="29"/>
      <c r="K927" s="29"/>
      <c r="P927" s="29"/>
      <c r="U927" s="29"/>
      <c r="Y927" s="29"/>
      <c r="AD927" s="29"/>
      <c r="AI927" s="29"/>
      <c r="AN927" s="29"/>
      <c r="AS927" s="29"/>
    </row>
    <row r="928" customFormat="false" ht="15.75" hidden="false" customHeight="true" outlineLevel="0" collapsed="false">
      <c r="F928" s="29"/>
      <c r="K928" s="29"/>
      <c r="P928" s="29"/>
      <c r="U928" s="29"/>
      <c r="Y928" s="29"/>
      <c r="AD928" s="29"/>
      <c r="AI928" s="29"/>
      <c r="AN928" s="29"/>
      <c r="AS928" s="29"/>
    </row>
    <row r="929" customFormat="false" ht="15.75" hidden="false" customHeight="true" outlineLevel="0" collapsed="false">
      <c r="F929" s="29"/>
      <c r="K929" s="29"/>
      <c r="P929" s="29"/>
      <c r="U929" s="29"/>
      <c r="Y929" s="29"/>
      <c r="AD929" s="29"/>
      <c r="AI929" s="29"/>
      <c r="AN929" s="29"/>
      <c r="AS929" s="29"/>
    </row>
    <row r="930" customFormat="false" ht="15.75" hidden="false" customHeight="true" outlineLevel="0" collapsed="false">
      <c r="F930" s="29"/>
      <c r="K930" s="29"/>
      <c r="P930" s="29"/>
      <c r="U930" s="29"/>
      <c r="Y930" s="29"/>
      <c r="AD930" s="29"/>
      <c r="AI930" s="29"/>
      <c r="AN930" s="29"/>
      <c r="AS930" s="29"/>
    </row>
    <row r="931" customFormat="false" ht="15.75" hidden="false" customHeight="true" outlineLevel="0" collapsed="false">
      <c r="F931" s="29"/>
      <c r="K931" s="29"/>
      <c r="P931" s="29"/>
      <c r="U931" s="29"/>
      <c r="Y931" s="29"/>
      <c r="AD931" s="29"/>
      <c r="AI931" s="29"/>
      <c r="AN931" s="29"/>
      <c r="AS931" s="29"/>
    </row>
    <row r="932" customFormat="false" ht="15.75" hidden="false" customHeight="true" outlineLevel="0" collapsed="false">
      <c r="F932" s="29"/>
      <c r="K932" s="29"/>
      <c r="P932" s="29"/>
      <c r="U932" s="29"/>
      <c r="Y932" s="29"/>
      <c r="AD932" s="29"/>
      <c r="AI932" s="29"/>
      <c r="AN932" s="29"/>
      <c r="AS932" s="29"/>
    </row>
    <row r="933" customFormat="false" ht="15.75" hidden="false" customHeight="true" outlineLevel="0" collapsed="false">
      <c r="F933" s="29"/>
      <c r="K933" s="29"/>
      <c r="P933" s="29"/>
      <c r="U933" s="29"/>
      <c r="Y933" s="29"/>
      <c r="AD933" s="29"/>
      <c r="AI933" s="29"/>
      <c r="AN933" s="29"/>
      <c r="AS933" s="29"/>
    </row>
    <row r="934" customFormat="false" ht="15.75" hidden="false" customHeight="true" outlineLevel="0" collapsed="false">
      <c r="F934" s="29"/>
      <c r="K934" s="29"/>
      <c r="P934" s="29"/>
      <c r="U934" s="29"/>
      <c r="Y934" s="29"/>
      <c r="AD934" s="29"/>
      <c r="AI934" s="29"/>
      <c r="AN934" s="29"/>
      <c r="AS934" s="29"/>
    </row>
    <row r="935" customFormat="false" ht="15.75" hidden="false" customHeight="true" outlineLevel="0" collapsed="false">
      <c r="F935" s="29"/>
      <c r="K935" s="29"/>
      <c r="P935" s="29"/>
      <c r="U935" s="29"/>
      <c r="Y935" s="29"/>
      <c r="AD935" s="29"/>
      <c r="AI935" s="29"/>
      <c r="AN935" s="29"/>
      <c r="AS935" s="29"/>
    </row>
    <row r="936" customFormat="false" ht="15.75" hidden="false" customHeight="true" outlineLevel="0" collapsed="false">
      <c r="F936" s="29"/>
      <c r="K936" s="29"/>
      <c r="P936" s="29"/>
      <c r="U936" s="29"/>
      <c r="Y936" s="29"/>
      <c r="AD936" s="29"/>
      <c r="AI936" s="29"/>
      <c r="AN936" s="29"/>
      <c r="AS936" s="29"/>
    </row>
    <row r="937" customFormat="false" ht="15.75" hidden="false" customHeight="true" outlineLevel="0" collapsed="false">
      <c r="F937" s="29"/>
      <c r="K937" s="29"/>
      <c r="P937" s="29"/>
      <c r="U937" s="29"/>
      <c r="Y937" s="29"/>
      <c r="AD937" s="29"/>
      <c r="AI937" s="29"/>
      <c r="AN937" s="29"/>
      <c r="AS937" s="29"/>
    </row>
    <row r="938" customFormat="false" ht="15.75" hidden="false" customHeight="true" outlineLevel="0" collapsed="false">
      <c r="F938" s="29"/>
      <c r="K938" s="29"/>
      <c r="P938" s="29"/>
      <c r="U938" s="29"/>
      <c r="Y938" s="29"/>
      <c r="AD938" s="29"/>
      <c r="AI938" s="29"/>
      <c r="AN938" s="29"/>
      <c r="AS938" s="29"/>
    </row>
    <row r="939" customFormat="false" ht="15.75" hidden="false" customHeight="true" outlineLevel="0" collapsed="false">
      <c r="F939" s="29"/>
      <c r="K939" s="29"/>
      <c r="P939" s="29"/>
      <c r="U939" s="29"/>
      <c r="Y939" s="29"/>
      <c r="AD939" s="29"/>
      <c r="AI939" s="29"/>
      <c r="AN939" s="29"/>
      <c r="AS939" s="29"/>
    </row>
    <row r="940" customFormat="false" ht="15.75" hidden="false" customHeight="true" outlineLevel="0" collapsed="false">
      <c r="F940" s="29"/>
      <c r="K940" s="29"/>
      <c r="P940" s="29"/>
      <c r="U940" s="29"/>
      <c r="Y940" s="29"/>
      <c r="AD940" s="29"/>
      <c r="AI940" s="29"/>
      <c r="AN940" s="29"/>
      <c r="AS940" s="29"/>
    </row>
    <row r="941" customFormat="false" ht="15.75" hidden="false" customHeight="true" outlineLevel="0" collapsed="false">
      <c r="F941" s="29"/>
      <c r="K941" s="29"/>
      <c r="P941" s="29"/>
      <c r="U941" s="29"/>
      <c r="Y941" s="29"/>
      <c r="AD941" s="29"/>
      <c r="AI941" s="29"/>
      <c r="AN941" s="29"/>
      <c r="AS941" s="29"/>
    </row>
    <row r="942" customFormat="false" ht="15.75" hidden="false" customHeight="true" outlineLevel="0" collapsed="false">
      <c r="F942" s="29"/>
      <c r="K942" s="29"/>
      <c r="P942" s="29"/>
      <c r="U942" s="29"/>
      <c r="Y942" s="29"/>
      <c r="AD942" s="29"/>
      <c r="AI942" s="29"/>
      <c r="AN942" s="29"/>
      <c r="AS942" s="29"/>
    </row>
    <row r="943" customFormat="false" ht="15.75" hidden="false" customHeight="true" outlineLevel="0" collapsed="false">
      <c r="F943" s="29"/>
      <c r="K943" s="29"/>
      <c r="P943" s="29"/>
      <c r="U943" s="29"/>
      <c r="Y943" s="29"/>
      <c r="AD943" s="29"/>
      <c r="AI943" s="29"/>
      <c r="AN943" s="29"/>
      <c r="AS943" s="29"/>
    </row>
    <row r="944" customFormat="false" ht="15.75" hidden="false" customHeight="true" outlineLevel="0" collapsed="false">
      <c r="F944" s="29"/>
      <c r="K944" s="29"/>
      <c r="P944" s="29"/>
      <c r="U944" s="29"/>
      <c r="Y944" s="29"/>
      <c r="AD944" s="29"/>
      <c r="AI944" s="29"/>
      <c r="AN944" s="29"/>
      <c r="AS944" s="29"/>
    </row>
    <row r="945" customFormat="false" ht="15.75" hidden="false" customHeight="true" outlineLevel="0" collapsed="false">
      <c r="F945" s="29"/>
      <c r="K945" s="29"/>
      <c r="P945" s="29"/>
      <c r="U945" s="29"/>
      <c r="Y945" s="29"/>
      <c r="AD945" s="29"/>
      <c r="AI945" s="29"/>
      <c r="AN945" s="29"/>
      <c r="AS945" s="29"/>
    </row>
    <row r="946" customFormat="false" ht="15.75" hidden="false" customHeight="true" outlineLevel="0" collapsed="false">
      <c r="F946" s="29"/>
      <c r="K946" s="29"/>
      <c r="P946" s="29"/>
      <c r="U946" s="29"/>
      <c r="Y946" s="29"/>
      <c r="AD946" s="29"/>
      <c r="AI946" s="29"/>
      <c r="AN946" s="29"/>
      <c r="AS946" s="29"/>
    </row>
    <row r="947" customFormat="false" ht="15.75" hidden="false" customHeight="true" outlineLevel="0" collapsed="false">
      <c r="F947" s="29"/>
      <c r="K947" s="29"/>
      <c r="P947" s="29"/>
      <c r="U947" s="29"/>
      <c r="Y947" s="29"/>
      <c r="AD947" s="29"/>
      <c r="AI947" s="29"/>
      <c r="AN947" s="29"/>
      <c r="AS947" s="29"/>
    </row>
    <row r="948" customFormat="false" ht="15.75" hidden="false" customHeight="true" outlineLevel="0" collapsed="false">
      <c r="F948" s="29"/>
      <c r="K948" s="29"/>
      <c r="P948" s="29"/>
      <c r="U948" s="29"/>
      <c r="Y948" s="29"/>
      <c r="AD948" s="29"/>
      <c r="AI948" s="29"/>
      <c r="AN948" s="29"/>
      <c r="AS948" s="29"/>
    </row>
    <row r="949" customFormat="false" ht="15.75" hidden="false" customHeight="true" outlineLevel="0" collapsed="false">
      <c r="F949" s="29"/>
      <c r="K949" s="29"/>
      <c r="P949" s="29"/>
      <c r="U949" s="29"/>
      <c r="Y949" s="29"/>
      <c r="AD949" s="29"/>
      <c r="AI949" s="29"/>
      <c r="AN949" s="29"/>
      <c r="AS949" s="29"/>
    </row>
    <row r="950" customFormat="false" ht="15.75" hidden="false" customHeight="true" outlineLevel="0" collapsed="false">
      <c r="F950" s="29"/>
      <c r="K950" s="29"/>
      <c r="P950" s="29"/>
      <c r="U950" s="29"/>
      <c r="Y950" s="29"/>
      <c r="AD950" s="29"/>
      <c r="AI950" s="29"/>
      <c r="AN950" s="29"/>
      <c r="AS950" s="29"/>
    </row>
    <row r="951" customFormat="false" ht="15.75" hidden="false" customHeight="true" outlineLevel="0" collapsed="false">
      <c r="F951" s="29"/>
      <c r="K951" s="29"/>
      <c r="P951" s="29"/>
      <c r="U951" s="29"/>
      <c r="Y951" s="29"/>
      <c r="AD951" s="29"/>
      <c r="AI951" s="29"/>
      <c r="AN951" s="29"/>
      <c r="AS951" s="29"/>
    </row>
    <row r="952" customFormat="false" ht="15.75" hidden="false" customHeight="true" outlineLevel="0" collapsed="false">
      <c r="F952" s="29"/>
      <c r="K952" s="29"/>
      <c r="P952" s="29"/>
      <c r="U952" s="29"/>
      <c r="Y952" s="29"/>
      <c r="AD952" s="29"/>
      <c r="AI952" s="29"/>
      <c r="AN952" s="29"/>
      <c r="AS952" s="29"/>
    </row>
    <row r="953" customFormat="false" ht="15.75" hidden="false" customHeight="true" outlineLevel="0" collapsed="false">
      <c r="F953" s="29"/>
      <c r="K953" s="29"/>
      <c r="P953" s="29"/>
      <c r="U953" s="29"/>
      <c r="Y953" s="29"/>
      <c r="AD953" s="29"/>
      <c r="AI953" s="29"/>
      <c r="AN953" s="29"/>
      <c r="AS953" s="29"/>
    </row>
    <row r="954" customFormat="false" ht="15.75" hidden="false" customHeight="true" outlineLevel="0" collapsed="false">
      <c r="F954" s="29"/>
      <c r="K954" s="29"/>
      <c r="P954" s="29"/>
      <c r="U954" s="29"/>
      <c r="Y954" s="29"/>
      <c r="AD954" s="29"/>
      <c r="AI954" s="29"/>
      <c r="AN954" s="29"/>
      <c r="AS954" s="29"/>
    </row>
    <row r="955" customFormat="false" ht="15.75" hidden="false" customHeight="true" outlineLevel="0" collapsed="false">
      <c r="F955" s="29"/>
      <c r="K955" s="29"/>
      <c r="P955" s="29"/>
      <c r="U955" s="29"/>
      <c r="Y955" s="29"/>
      <c r="AD955" s="29"/>
      <c r="AI955" s="29"/>
      <c r="AN955" s="29"/>
      <c r="AS955" s="29"/>
    </row>
    <row r="956" customFormat="false" ht="15.75" hidden="false" customHeight="true" outlineLevel="0" collapsed="false">
      <c r="F956" s="29"/>
      <c r="K956" s="29"/>
      <c r="P956" s="29"/>
      <c r="U956" s="29"/>
      <c r="Y956" s="29"/>
      <c r="AD956" s="29"/>
      <c r="AI956" s="29"/>
      <c r="AN956" s="29"/>
      <c r="AS956" s="29"/>
    </row>
    <row r="957" customFormat="false" ht="15.75" hidden="false" customHeight="true" outlineLevel="0" collapsed="false">
      <c r="F957" s="29"/>
      <c r="K957" s="29"/>
      <c r="P957" s="29"/>
      <c r="U957" s="29"/>
      <c r="Y957" s="29"/>
      <c r="AD957" s="29"/>
      <c r="AI957" s="29"/>
      <c r="AN957" s="29"/>
      <c r="AS957" s="29"/>
    </row>
    <row r="958" customFormat="false" ht="15.75" hidden="false" customHeight="true" outlineLevel="0" collapsed="false">
      <c r="F958" s="29"/>
      <c r="K958" s="29"/>
      <c r="P958" s="29"/>
      <c r="U958" s="29"/>
      <c r="Y958" s="29"/>
      <c r="AD958" s="29"/>
      <c r="AI958" s="29"/>
      <c r="AN958" s="29"/>
      <c r="AS958" s="29"/>
    </row>
    <row r="959" customFormat="false" ht="15.75" hidden="false" customHeight="true" outlineLevel="0" collapsed="false">
      <c r="F959" s="29"/>
      <c r="K959" s="29"/>
      <c r="P959" s="29"/>
      <c r="U959" s="29"/>
      <c r="Y959" s="29"/>
      <c r="AD959" s="29"/>
      <c r="AI959" s="29"/>
      <c r="AN959" s="29"/>
      <c r="AS959" s="29"/>
    </row>
    <row r="960" customFormat="false" ht="15.75" hidden="false" customHeight="true" outlineLevel="0" collapsed="false">
      <c r="F960" s="29"/>
      <c r="K960" s="29"/>
      <c r="P960" s="29"/>
      <c r="U960" s="29"/>
      <c r="Y960" s="29"/>
      <c r="AD960" s="29"/>
      <c r="AI960" s="29"/>
      <c r="AN960" s="29"/>
      <c r="AS960" s="29"/>
    </row>
    <row r="961" customFormat="false" ht="15.75" hidden="false" customHeight="true" outlineLevel="0" collapsed="false">
      <c r="F961" s="29"/>
      <c r="K961" s="29"/>
      <c r="P961" s="29"/>
      <c r="U961" s="29"/>
      <c r="Y961" s="29"/>
      <c r="AD961" s="29"/>
      <c r="AI961" s="29"/>
      <c r="AN961" s="29"/>
      <c r="AS961" s="29"/>
    </row>
    <row r="962" customFormat="false" ht="15.75" hidden="false" customHeight="true" outlineLevel="0" collapsed="false">
      <c r="F962" s="29"/>
      <c r="K962" s="29"/>
      <c r="P962" s="29"/>
      <c r="U962" s="29"/>
      <c r="Y962" s="29"/>
      <c r="AD962" s="29"/>
      <c r="AI962" s="29"/>
      <c r="AN962" s="29"/>
      <c r="AS962" s="29"/>
    </row>
    <row r="963" customFormat="false" ht="15.75" hidden="false" customHeight="true" outlineLevel="0" collapsed="false">
      <c r="F963" s="29"/>
      <c r="K963" s="29"/>
      <c r="P963" s="29"/>
      <c r="U963" s="29"/>
      <c r="Y963" s="29"/>
      <c r="AD963" s="29"/>
      <c r="AI963" s="29"/>
      <c r="AN963" s="29"/>
      <c r="AS963" s="29"/>
    </row>
    <row r="964" customFormat="false" ht="15.75" hidden="false" customHeight="true" outlineLevel="0" collapsed="false">
      <c r="F964" s="29"/>
      <c r="K964" s="29"/>
      <c r="P964" s="29"/>
      <c r="U964" s="29"/>
      <c r="Y964" s="29"/>
      <c r="AD964" s="29"/>
      <c r="AI964" s="29"/>
      <c r="AN964" s="29"/>
      <c r="AS964" s="29"/>
    </row>
    <row r="965" customFormat="false" ht="15.75" hidden="false" customHeight="true" outlineLevel="0" collapsed="false">
      <c r="F965" s="29"/>
      <c r="K965" s="29"/>
      <c r="P965" s="29"/>
      <c r="U965" s="29"/>
      <c r="Y965" s="29"/>
      <c r="AD965" s="29"/>
      <c r="AI965" s="29"/>
      <c r="AN965" s="29"/>
      <c r="AS965" s="29"/>
    </row>
    <row r="966" customFormat="false" ht="15.75" hidden="false" customHeight="true" outlineLevel="0" collapsed="false">
      <c r="F966" s="29"/>
      <c r="K966" s="29"/>
      <c r="P966" s="29"/>
      <c r="U966" s="29"/>
      <c r="Y966" s="29"/>
      <c r="AD966" s="29"/>
      <c r="AI966" s="29"/>
      <c r="AN966" s="29"/>
      <c r="AS966" s="29"/>
    </row>
    <row r="967" customFormat="false" ht="15.75" hidden="false" customHeight="true" outlineLevel="0" collapsed="false">
      <c r="F967" s="29"/>
      <c r="K967" s="29"/>
      <c r="P967" s="29"/>
      <c r="U967" s="29"/>
      <c r="Y967" s="29"/>
      <c r="AD967" s="29"/>
      <c r="AI967" s="29"/>
      <c r="AN967" s="29"/>
      <c r="AS967" s="29"/>
    </row>
    <row r="968" customFormat="false" ht="15.75" hidden="false" customHeight="true" outlineLevel="0" collapsed="false">
      <c r="F968" s="29"/>
      <c r="K968" s="29"/>
      <c r="P968" s="29"/>
      <c r="U968" s="29"/>
      <c r="Y968" s="29"/>
      <c r="AD968" s="29"/>
      <c r="AI968" s="29"/>
      <c r="AN968" s="29"/>
      <c r="AS968" s="29"/>
    </row>
    <row r="969" customFormat="false" ht="15.75" hidden="false" customHeight="true" outlineLevel="0" collapsed="false">
      <c r="F969" s="29"/>
      <c r="K969" s="29"/>
      <c r="P969" s="29"/>
      <c r="U969" s="29"/>
      <c r="Y969" s="29"/>
      <c r="AD969" s="29"/>
      <c r="AI969" s="29"/>
      <c r="AN969" s="29"/>
      <c r="AS969" s="29"/>
    </row>
    <row r="970" customFormat="false" ht="15.75" hidden="false" customHeight="true" outlineLevel="0" collapsed="false">
      <c r="F970" s="29"/>
      <c r="K970" s="29"/>
      <c r="P970" s="29"/>
      <c r="U970" s="29"/>
      <c r="Y970" s="29"/>
      <c r="AD970" s="29"/>
      <c r="AI970" s="29"/>
      <c r="AN970" s="29"/>
      <c r="AS970" s="29"/>
    </row>
    <row r="971" customFormat="false" ht="15.75" hidden="false" customHeight="true" outlineLevel="0" collapsed="false">
      <c r="F971" s="29"/>
      <c r="K971" s="29"/>
      <c r="P971" s="29"/>
      <c r="U971" s="29"/>
      <c r="Y971" s="29"/>
      <c r="AD971" s="29"/>
      <c r="AI971" s="29"/>
      <c r="AN971" s="29"/>
      <c r="AS971" s="29"/>
    </row>
    <row r="972" customFormat="false" ht="15.75" hidden="false" customHeight="true" outlineLevel="0" collapsed="false">
      <c r="F972" s="29"/>
      <c r="K972" s="29"/>
      <c r="P972" s="29"/>
      <c r="U972" s="29"/>
      <c r="Y972" s="29"/>
      <c r="AD972" s="29"/>
      <c r="AI972" s="29"/>
      <c r="AN972" s="29"/>
      <c r="AS972" s="29"/>
    </row>
    <row r="973" customFormat="false" ht="15.75" hidden="false" customHeight="true" outlineLevel="0" collapsed="false">
      <c r="F973" s="29"/>
      <c r="K973" s="29"/>
      <c r="P973" s="29"/>
      <c r="U973" s="29"/>
      <c r="Y973" s="29"/>
      <c r="AD973" s="29"/>
      <c r="AI973" s="29"/>
      <c r="AN973" s="29"/>
      <c r="AS973" s="29"/>
    </row>
    <row r="974" customFormat="false" ht="15.75" hidden="false" customHeight="true" outlineLevel="0" collapsed="false">
      <c r="F974" s="29"/>
      <c r="K974" s="29"/>
      <c r="P974" s="29"/>
      <c r="U974" s="29"/>
      <c r="Y974" s="29"/>
      <c r="AD974" s="29"/>
      <c r="AI974" s="29"/>
      <c r="AN974" s="29"/>
      <c r="AS974" s="29"/>
    </row>
    <row r="975" customFormat="false" ht="15.75" hidden="false" customHeight="true" outlineLevel="0" collapsed="false">
      <c r="F975" s="29"/>
      <c r="K975" s="29"/>
      <c r="P975" s="29"/>
      <c r="U975" s="29"/>
      <c r="Y975" s="29"/>
      <c r="AD975" s="29"/>
      <c r="AI975" s="29"/>
      <c r="AN975" s="29"/>
      <c r="AS975" s="29"/>
    </row>
    <row r="976" customFormat="false" ht="15.75" hidden="false" customHeight="true" outlineLevel="0" collapsed="false">
      <c r="F976" s="29"/>
      <c r="K976" s="29"/>
      <c r="P976" s="29"/>
      <c r="U976" s="29"/>
      <c r="Y976" s="29"/>
      <c r="AD976" s="29"/>
      <c r="AI976" s="29"/>
      <c r="AN976" s="29"/>
      <c r="AS976" s="29"/>
    </row>
    <row r="977" customFormat="false" ht="15.75" hidden="false" customHeight="true" outlineLevel="0" collapsed="false">
      <c r="F977" s="29"/>
      <c r="K977" s="29"/>
      <c r="P977" s="29"/>
      <c r="U977" s="29"/>
      <c r="Y977" s="29"/>
      <c r="AD977" s="29"/>
      <c r="AI977" s="29"/>
      <c r="AN977" s="29"/>
      <c r="AS977" s="29"/>
    </row>
    <row r="978" customFormat="false" ht="15.75" hidden="false" customHeight="true" outlineLevel="0" collapsed="false">
      <c r="F978" s="29"/>
      <c r="K978" s="29"/>
      <c r="P978" s="29"/>
      <c r="U978" s="29"/>
      <c r="Y978" s="29"/>
      <c r="AD978" s="29"/>
      <c r="AI978" s="29"/>
      <c r="AN978" s="29"/>
      <c r="AS978" s="29"/>
    </row>
    <row r="979" customFormat="false" ht="15.75" hidden="false" customHeight="true" outlineLevel="0" collapsed="false">
      <c r="F979" s="29"/>
      <c r="K979" s="29"/>
      <c r="P979" s="29"/>
      <c r="U979" s="29"/>
      <c r="Y979" s="29"/>
      <c r="AD979" s="29"/>
      <c r="AI979" s="29"/>
      <c r="AN979" s="29"/>
      <c r="AS979" s="29"/>
    </row>
    <row r="980" customFormat="false" ht="15.75" hidden="false" customHeight="true" outlineLevel="0" collapsed="false">
      <c r="F980" s="29"/>
      <c r="K980" s="29"/>
      <c r="P980" s="29"/>
      <c r="U980" s="29"/>
      <c r="Y980" s="29"/>
      <c r="AD980" s="29"/>
      <c r="AI980" s="29"/>
      <c r="AN980" s="29"/>
      <c r="AS980" s="29"/>
    </row>
    <row r="981" customFormat="false" ht="15.75" hidden="false" customHeight="true" outlineLevel="0" collapsed="false">
      <c r="F981" s="29"/>
      <c r="K981" s="29"/>
      <c r="P981" s="29"/>
      <c r="U981" s="29"/>
      <c r="Y981" s="29"/>
      <c r="AD981" s="29"/>
      <c r="AI981" s="29"/>
      <c r="AN981" s="29"/>
      <c r="AS981" s="29"/>
    </row>
    <row r="982" customFormat="false" ht="15.75" hidden="false" customHeight="true" outlineLevel="0" collapsed="false">
      <c r="F982" s="29"/>
      <c r="K982" s="29"/>
      <c r="P982" s="29"/>
      <c r="U982" s="29"/>
      <c r="Y982" s="29"/>
      <c r="AD982" s="29"/>
      <c r="AI982" s="29"/>
      <c r="AN982" s="29"/>
      <c r="AS982" s="29"/>
    </row>
    <row r="983" customFormat="false" ht="15.75" hidden="false" customHeight="true" outlineLevel="0" collapsed="false">
      <c r="F983" s="29"/>
      <c r="K983" s="29"/>
      <c r="P983" s="29"/>
      <c r="U983" s="29"/>
      <c r="Y983" s="29"/>
      <c r="AD983" s="29"/>
      <c r="AI983" s="29"/>
      <c r="AN983" s="29"/>
      <c r="AS983" s="29"/>
    </row>
    <row r="984" customFormat="false" ht="15.75" hidden="false" customHeight="true" outlineLevel="0" collapsed="false">
      <c r="F984" s="29"/>
      <c r="K984" s="29"/>
      <c r="P984" s="29"/>
      <c r="U984" s="29"/>
      <c r="Y984" s="29"/>
      <c r="AD984" s="29"/>
      <c r="AI984" s="29"/>
      <c r="AN984" s="29"/>
      <c r="AS984" s="29"/>
    </row>
    <row r="985" customFormat="false" ht="15.75" hidden="false" customHeight="true" outlineLevel="0" collapsed="false">
      <c r="F985" s="29"/>
      <c r="K985" s="29"/>
      <c r="P985" s="29"/>
      <c r="U985" s="29"/>
      <c r="Y985" s="29"/>
      <c r="AD985" s="29"/>
      <c r="AI985" s="29"/>
      <c r="AN985" s="29"/>
      <c r="AS985" s="29"/>
    </row>
    <row r="986" customFormat="false" ht="15.75" hidden="false" customHeight="true" outlineLevel="0" collapsed="false">
      <c r="F986" s="29"/>
      <c r="K986" s="29"/>
      <c r="P986" s="29"/>
      <c r="U986" s="29"/>
      <c r="Y986" s="29"/>
      <c r="AD986" s="29"/>
      <c r="AI986" s="29"/>
      <c r="AN986" s="29"/>
      <c r="AS986" s="29"/>
    </row>
    <row r="987" customFormat="false" ht="15.75" hidden="false" customHeight="true" outlineLevel="0" collapsed="false">
      <c r="F987" s="29"/>
      <c r="K987" s="29"/>
      <c r="P987" s="29"/>
      <c r="U987" s="29"/>
      <c r="Y987" s="29"/>
      <c r="AD987" s="29"/>
      <c r="AI987" s="29"/>
      <c r="AN987" s="29"/>
      <c r="AS987" s="29"/>
    </row>
    <row r="988" customFormat="false" ht="15.75" hidden="false" customHeight="true" outlineLevel="0" collapsed="false">
      <c r="F988" s="29"/>
      <c r="K988" s="29"/>
      <c r="P988" s="29"/>
      <c r="U988" s="29"/>
      <c r="Y988" s="29"/>
      <c r="AD988" s="29"/>
      <c r="AI988" s="29"/>
      <c r="AN988" s="29"/>
      <c r="AS988" s="29"/>
    </row>
    <row r="989" customFormat="false" ht="15.75" hidden="false" customHeight="true" outlineLevel="0" collapsed="false">
      <c r="F989" s="29"/>
      <c r="K989" s="29"/>
      <c r="P989" s="29"/>
      <c r="U989" s="29"/>
      <c r="Y989" s="29"/>
      <c r="AD989" s="29"/>
      <c r="AI989" s="29"/>
      <c r="AN989" s="29"/>
      <c r="AS989" s="29"/>
    </row>
    <row r="990" customFormat="false" ht="15.75" hidden="false" customHeight="true" outlineLevel="0" collapsed="false">
      <c r="F990" s="29"/>
      <c r="K990" s="29"/>
      <c r="P990" s="29"/>
      <c r="U990" s="29"/>
      <c r="Y990" s="29"/>
      <c r="AD990" s="29"/>
      <c r="AI990" s="29"/>
      <c r="AN990" s="29"/>
      <c r="AS990" s="29"/>
    </row>
    <row r="991" customFormat="false" ht="15.75" hidden="false" customHeight="true" outlineLevel="0" collapsed="false">
      <c r="F991" s="29"/>
      <c r="K991" s="29"/>
      <c r="P991" s="29"/>
      <c r="U991" s="29"/>
      <c r="Y991" s="29"/>
      <c r="AD991" s="29"/>
      <c r="AI991" s="29"/>
      <c r="AN991" s="29"/>
      <c r="AS991" s="29"/>
    </row>
    <row r="992" customFormat="false" ht="15.75" hidden="false" customHeight="true" outlineLevel="0" collapsed="false">
      <c r="F992" s="29"/>
      <c r="K992" s="29"/>
      <c r="P992" s="29"/>
      <c r="U992" s="29"/>
      <c r="Y992" s="29"/>
      <c r="AD992" s="29"/>
      <c r="AI992" s="29"/>
      <c r="AN992" s="29"/>
      <c r="AS992" s="29"/>
    </row>
    <row r="993" customFormat="false" ht="15.75" hidden="false" customHeight="true" outlineLevel="0" collapsed="false">
      <c r="F993" s="29"/>
      <c r="K993" s="29"/>
      <c r="P993" s="29"/>
      <c r="U993" s="29"/>
      <c r="Y993" s="29"/>
      <c r="AD993" s="29"/>
      <c r="AI993" s="29"/>
      <c r="AN993" s="29"/>
      <c r="AS993" s="29"/>
    </row>
    <row r="994" customFormat="false" ht="15.75" hidden="false" customHeight="true" outlineLevel="0" collapsed="false">
      <c r="F994" s="29"/>
      <c r="K994" s="29"/>
      <c r="P994" s="29"/>
      <c r="U994" s="29"/>
      <c r="Y994" s="29"/>
      <c r="AD994" s="29"/>
      <c r="AI994" s="29"/>
      <c r="AN994" s="29"/>
      <c r="AS994" s="29"/>
    </row>
    <row r="995" customFormat="false" ht="15.75" hidden="false" customHeight="true" outlineLevel="0" collapsed="false">
      <c r="F995" s="29"/>
      <c r="K995" s="29"/>
      <c r="P995" s="29"/>
      <c r="U995" s="29"/>
      <c r="Y995" s="29"/>
      <c r="AD995" s="29"/>
      <c r="AI995" s="29"/>
      <c r="AN995" s="29"/>
      <c r="AS995" s="29"/>
    </row>
    <row r="996" customFormat="false" ht="15.75" hidden="false" customHeight="true" outlineLevel="0" collapsed="false">
      <c r="F996" s="29"/>
      <c r="K996" s="29"/>
      <c r="P996" s="29"/>
      <c r="U996" s="29"/>
      <c r="Y996" s="29"/>
      <c r="AD996" s="29"/>
      <c r="AI996" s="29"/>
      <c r="AN996" s="29"/>
      <c r="AS996" s="29"/>
    </row>
    <row r="997" customFormat="false" ht="15.75" hidden="false" customHeight="true" outlineLevel="0" collapsed="false">
      <c r="F997" s="29"/>
      <c r="K997" s="29"/>
      <c r="P997" s="29"/>
      <c r="U997" s="29"/>
      <c r="Y997" s="29"/>
      <c r="AD997" s="29"/>
      <c r="AI997" s="29"/>
      <c r="AN997" s="29"/>
      <c r="AS997" s="29"/>
    </row>
    <row r="998" customFormat="false" ht="15.75" hidden="false" customHeight="true" outlineLevel="0" collapsed="false">
      <c r="F998" s="29"/>
      <c r="K998" s="29"/>
      <c r="P998" s="29"/>
      <c r="U998" s="29"/>
      <c r="Y998" s="29"/>
      <c r="AD998" s="29"/>
      <c r="AI998" s="29"/>
      <c r="AN998" s="29"/>
      <c r="AS998" s="29"/>
    </row>
    <row r="999" customFormat="false" ht="15.75" hidden="false" customHeight="true" outlineLevel="0" collapsed="false">
      <c r="F999" s="29"/>
      <c r="K999" s="29"/>
      <c r="P999" s="29"/>
      <c r="U999" s="29"/>
      <c r="Y999" s="29"/>
      <c r="AD999" s="29"/>
      <c r="AI999" s="29"/>
      <c r="AN999" s="29"/>
      <c r="AS999" s="29"/>
    </row>
    <row r="1000" customFormat="false" ht="15.75" hidden="false" customHeight="true" outlineLevel="0" collapsed="false">
      <c r="F1000" s="29"/>
      <c r="K1000" s="29"/>
      <c r="P1000" s="29"/>
      <c r="U1000" s="29"/>
      <c r="Y1000" s="29"/>
      <c r="AD1000" s="29"/>
      <c r="AI1000" s="29"/>
      <c r="AN1000" s="29"/>
      <c r="AS1000" s="29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3" activeCellId="0" sqref="X23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43.5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</row>
    <row r="2" customFormat="false" ht="14.25" hidden="false" customHeight="true" outlineLevel="0" collapsed="false">
      <c r="A2" s="22" t="s">
        <v>12</v>
      </c>
      <c r="B2" s="23" t="n">
        <v>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53</v>
      </c>
      <c r="B4" s="24" t="s">
        <v>54</v>
      </c>
      <c r="C4" s="24" t="s">
        <v>55</v>
      </c>
      <c r="D4" s="24" t="s">
        <v>56</v>
      </c>
      <c r="E4" s="24" t="s">
        <v>57</v>
      </c>
      <c r="F4" s="25" t="s">
        <v>16</v>
      </c>
      <c r="G4" s="24" t="s">
        <v>54</v>
      </c>
      <c r="H4" s="24" t="s">
        <v>55</v>
      </c>
      <c r="I4" s="24" t="s">
        <v>56</v>
      </c>
      <c r="J4" s="24" t="s">
        <v>57</v>
      </c>
      <c r="K4" s="25" t="s">
        <v>16</v>
      </c>
      <c r="L4" s="24" t="s">
        <v>54</v>
      </c>
      <c r="M4" s="24" t="s">
        <v>55</v>
      </c>
      <c r="N4" s="24" t="s">
        <v>56</v>
      </c>
      <c r="O4" s="24" t="s">
        <v>57</v>
      </c>
      <c r="P4" s="25" t="s">
        <v>16</v>
      </c>
      <c r="Q4" s="24" t="s">
        <v>54</v>
      </c>
      <c r="R4" s="24" t="s">
        <v>55</v>
      </c>
      <c r="S4" s="24" t="s">
        <v>56</v>
      </c>
      <c r="T4" s="24" t="s">
        <v>57</v>
      </c>
      <c r="U4" s="25" t="s">
        <v>16</v>
      </c>
      <c r="V4" s="24" t="s">
        <v>55</v>
      </c>
      <c r="W4" s="24" t="s">
        <v>56</v>
      </c>
      <c r="X4" s="24" t="s">
        <v>57</v>
      </c>
      <c r="Y4" s="25" t="s">
        <v>16</v>
      </c>
      <c r="Z4" s="24" t="s">
        <v>54</v>
      </c>
      <c r="AA4" s="24" t="s">
        <v>55</v>
      </c>
      <c r="AB4" s="24" t="s">
        <v>56</v>
      </c>
      <c r="AC4" s="24" t="s">
        <v>57</v>
      </c>
      <c r="AD4" s="25"/>
      <c r="AE4" s="24" t="s">
        <v>54</v>
      </c>
      <c r="AF4" s="24" t="s">
        <v>55</v>
      </c>
      <c r="AG4" s="24" t="s">
        <v>56</v>
      </c>
      <c r="AH4" s="24" t="s">
        <v>57</v>
      </c>
      <c r="AI4" s="25" t="s">
        <v>16</v>
      </c>
      <c r="AJ4" s="24" t="s">
        <v>54</v>
      </c>
      <c r="AK4" s="24" t="s">
        <v>55</v>
      </c>
      <c r="AL4" s="24" t="s">
        <v>56</v>
      </c>
      <c r="AM4" s="24" t="s">
        <v>57</v>
      </c>
      <c r="AN4" s="25" t="s">
        <v>16</v>
      </c>
      <c r="AO4" s="24" t="s">
        <v>54</v>
      </c>
      <c r="AP4" s="24" t="s">
        <v>55</v>
      </c>
      <c r="AQ4" s="24" t="s">
        <v>56</v>
      </c>
      <c r="AR4" s="24" t="s">
        <v>57</v>
      </c>
      <c r="AS4" s="25" t="s">
        <v>16</v>
      </c>
    </row>
    <row r="5" customFormat="false" ht="15" hidden="false" customHeight="true" outlineLevel="0" collapsed="false">
      <c r="A5" s="10" t="s">
        <v>19</v>
      </c>
      <c r="B5" s="10"/>
      <c r="C5" s="16" t="n">
        <v>1</v>
      </c>
      <c r="D5" s="16"/>
      <c r="E5" s="16"/>
      <c r="F5" s="26" t="n">
        <f aca="false">SUM(B5:E5)</f>
        <v>1</v>
      </c>
      <c r="G5" s="10"/>
      <c r="H5" s="10"/>
      <c r="I5" s="10" t="n">
        <v>1</v>
      </c>
      <c r="J5" s="10"/>
      <c r="K5" s="26" t="n">
        <f aca="false">SUM(G5:J5)</f>
        <v>1</v>
      </c>
      <c r="L5" s="10"/>
      <c r="M5" s="16"/>
      <c r="N5" s="10" t="n">
        <v>1</v>
      </c>
      <c r="O5" s="10"/>
      <c r="P5" s="26" t="n">
        <f aca="false">SUM(L5:O5)</f>
        <v>1</v>
      </c>
      <c r="Q5" s="10"/>
      <c r="R5" s="10"/>
      <c r="S5" s="10"/>
      <c r="T5" s="16" t="n">
        <v>1</v>
      </c>
      <c r="U5" s="26" t="n">
        <f aca="false">SUM(Q5:T5)</f>
        <v>1</v>
      </c>
      <c r="V5" s="16"/>
      <c r="W5" s="10"/>
      <c r="X5" s="10"/>
      <c r="Y5" s="26" t="n">
        <f aca="false">SUM(V5:X5)</f>
        <v>0</v>
      </c>
      <c r="Z5" s="10"/>
      <c r="AA5" s="10"/>
      <c r="AB5" s="10"/>
      <c r="AC5" s="16" t="n">
        <v>1</v>
      </c>
      <c r="AD5" s="26" t="n">
        <f aca="false">SUM(Z5:AC5)</f>
        <v>1</v>
      </c>
      <c r="AE5" s="10"/>
      <c r="AF5" s="10"/>
      <c r="AG5" s="16" t="n">
        <v>1</v>
      </c>
      <c r="AH5" s="10"/>
      <c r="AI5" s="26" t="n">
        <f aca="false">SUM(AE5:AH5)</f>
        <v>1</v>
      </c>
      <c r="AJ5" s="10" t="n">
        <v>1</v>
      </c>
      <c r="AK5" s="10"/>
      <c r="AL5" s="10"/>
      <c r="AM5" s="16" t="n">
        <v>1</v>
      </c>
      <c r="AN5" s="26" t="n">
        <f aca="false">SUM(AJ5:AM5)</f>
        <v>2</v>
      </c>
      <c r="AO5" s="10"/>
      <c r="AP5" s="10"/>
      <c r="AQ5" s="10"/>
      <c r="AR5" s="16" t="n">
        <v>1</v>
      </c>
      <c r="AS5" s="26" t="n">
        <f aca="false">SUM(AO5:AR5)</f>
        <v>1</v>
      </c>
    </row>
    <row r="6" customFormat="false" ht="15" hidden="false" customHeight="true" outlineLevel="0" collapsed="false">
      <c r="A6" s="10" t="s">
        <v>20</v>
      </c>
      <c r="B6" s="10" t="n">
        <v>1</v>
      </c>
      <c r="C6" s="10"/>
      <c r="D6" s="10"/>
      <c r="E6" s="16" t="n">
        <v>1</v>
      </c>
      <c r="F6" s="26" t="n">
        <f aca="false">SUM(B6:E6)</f>
        <v>2</v>
      </c>
      <c r="G6" s="10"/>
      <c r="H6" s="10"/>
      <c r="I6" s="10"/>
      <c r="J6" s="10" t="n">
        <v>1</v>
      </c>
      <c r="K6" s="26" t="n">
        <f aca="false">SUM(G6:J6)</f>
        <v>1</v>
      </c>
      <c r="L6" s="10"/>
      <c r="M6" s="16"/>
      <c r="N6" s="10"/>
      <c r="O6" s="10" t="n">
        <v>1</v>
      </c>
      <c r="P6" s="26" t="n">
        <f aca="false">SUM(L6:O6)</f>
        <v>1</v>
      </c>
      <c r="Q6" s="10"/>
      <c r="R6" s="16" t="n">
        <v>1</v>
      </c>
      <c r="S6" s="10"/>
      <c r="T6" s="10" t="n">
        <v>1</v>
      </c>
      <c r="U6" s="26" t="n">
        <f aca="false">SUM(Q6:T6)</f>
        <v>2</v>
      </c>
      <c r="V6" s="10"/>
      <c r="W6" s="16"/>
      <c r="X6" s="10"/>
      <c r="Y6" s="26" t="n">
        <f aca="false">SUM(V6:X6)</f>
        <v>0</v>
      </c>
      <c r="Z6" s="10" t="n">
        <v>1</v>
      </c>
      <c r="AA6" s="16"/>
      <c r="AB6" s="10"/>
      <c r="AC6" s="10"/>
      <c r="AD6" s="26" t="n">
        <f aca="false">SUM(Z6:AC6)</f>
        <v>1</v>
      </c>
      <c r="AE6" s="10"/>
      <c r="AF6" s="10"/>
      <c r="AG6" s="10"/>
      <c r="AH6" s="16" t="n">
        <v>1</v>
      </c>
      <c r="AI6" s="26" t="n">
        <f aca="false">SUM(AE6:AH6)</f>
        <v>1</v>
      </c>
      <c r="AJ6" s="10"/>
      <c r="AK6" s="10"/>
      <c r="AL6" s="16" t="n">
        <v>1</v>
      </c>
      <c r="AM6" s="10"/>
      <c r="AN6" s="26" t="n">
        <f aca="false">SUM(AJ6:AM6)</f>
        <v>1</v>
      </c>
      <c r="AO6" s="10"/>
      <c r="AP6" s="10"/>
      <c r="AQ6" s="10"/>
      <c r="AR6" s="16" t="n">
        <v>1</v>
      </c>
      <c r="AS6" s="26" t="n">
        <f aca="false">SUM(AO6:AR6)</f>
        <v>1</v>
      </c>
    </row>
    <row r="7" customFormat="false" ht="15" hidden="false" customHeight="true" outlineLevel="0" collapsed="false">
      <c r="A7" s="10" t="s">
        <v>31</v>
      </c>
      <c r="B7" s="10"/>
      <c r="C7" s="10"/>
      <c r="D7" s="10"/>
      <c r="E7" s="10"/>
      <c r="F7" s="26" t="n">
        <f aca="false">SUM(B7:E7)</f>
        <v>0</v>
      </c>
      <c r="G7" s="10"/>
      <c r="H7" s="10"/>
      <c r="I7" s="10"/>
      <c r="J7" s="10"/>
      <c r="K7" s="26" t="n">
        <f aca="false">SUM(G7:J7)</f>
        <v>0</v>
      </c>
      <c r="L7" s="10"/>
      <c r="M7" s="10"/>
      <c r="N7" s="10"/>
      <c r="O7" s="10"/>
      <c r="P7" s="26" t="n">
        <f aca="false">SUM(L7:O7)</f>
        <v>0</v>
      </c>
      <c r="Q7" s="10" t="n">
        <v>1</v>
      </c>
      <c r="R7" s="10"/>
      <c r="S7" s="10"/>
      <c r="T7" s="10"/>
      <c r="U7" s="26" t="n">
        <f aca="false">SUM(Q7:T7)</f>
        <v>1</v>
      </c>
      <c r="V7" s="10"/>
      <c r="W7" s="10"/>
      <c r="X7" s="10"/>
      <c r="Y7" s="26" t="n">
        <f aca="false">SUM(V7:X7)</f>
        <v>0</v>
      </c>
      <c r="Z7" s="10"/>
      <c r="AA7" s="10"/>
      <c r="AB7" s="10"/>
      <c r="AC7" s="10"/>
      <c r="AD7" s="26" t="n">
        <f aca="false">SUM(Z7:AC7)</f>
        <v>0</v>
      </c>
      <c r="AE7" s="10"/>
      <c r="AF7" s="10"/>
      <c r="AG7" s="10"/>
      <c r="AH7" s="10"/>
      <c r="AI7" s="26" t="n">
        <f aca="false">SUM(AE7:AH7)</f>
        <v>0</v>
      </c>
      <c r="AJ7" s="10"/>
      <c r="AK7" s="10"/>
      <c r="AL7" s="10"/>
      <c r="AM7" s="10"/>
      <c r="AN7" s="26" t="n">
        <f aca="false">SUM(AJ7:AM7)</f>
        <v>0</v>
      </c>
      <c r="AO7" s="10"/>
      <c r="AP7" s="10" t="n">
        <v>1</v>
      </c>
      <c r="AQ7" s="10"/>
      <c r="AR7" s="10"/>
      <c r="AS7" s="26" t="n">
        <f aca="false">SUM(AO7:AR7)</f>
        <v>1</v>
      </c>
    </row>
    <row r="8" customFormat="false" ht="15" hidden="false" customHeight="true" outlineLevel="0" collapsed="false">
      <c r="A8" s="15" t="s">
        <v>28</v>
      </c>
      <c r="B8" s="10" t="n">
        <v>1</v>
      </c>
      <c r="C8" s="10"/>
      <c r="D8" s="10"/>
      <c r="E8" s="10"/>
      <c r="F8" s="26" t="n">
        <f aca="false">SUM(B8:E8)</f>
        <v>1</v>
      </c>
      <c r="G8" s="10"/>
      <c r="H8" s="10"/>
      <c r="I8" s="10" t="n">
        <v>1</v>
      </c>
      <c r="J8" s="10"/>
      <c r="K8" s="26" t="n">
        <f aca="false">SUM(G8:J8)</f>
        <v>1</v>
      </c>
      <c r="L8" s="10"/>
      <c r="M8" s="10"/>
      <c r="N8" s="10"/>
      <c r="O8" s="16" t="n">
        <v>1</v>
      </c>
      <c r="P8" s="26" t="n">
        <f aca="false">SUM(L8:O8)</f>
        <v>1</v>
      </c>
      <c r="Q8" s="10"/>
      <c r="R8" s="10"/>
      <c r="S8" s="16" t="n">
        <v>1</v>
      </c>
      <c r="T8" s="10"/>
      <c r="U8" s="26" t="n">
        <f aca="false">SUM(Q8:T8)</f>
        <v>1</v>
      </c>
      <c r="V8" s="10"/>
      <c r="W8" s="10"/>
      <c r="X8" s="16"/>
      <c r="Y8" s="26" t="n">
        <f aca="false">SUM(V8:X8)</f>
        <v>0</v>
      </c>
      <c r="Z8" s="10"/>
      <c r="AA8" s="10"/>
      <c r="AB8" s="10"/>
      <c r="AC8" s="16"/>
      <c r="AD8" s="26" t="n">
        <f aca="false">SUM(Z8:AC8)</f>
        <v>0</v>
      </c>
      <c r="AE8" s="16"/>
      <c r="AF8" s="10" t="n">
        <v>1</v>
      </c>
      <c r="AG8" s="10"/>
      <c r="AH8" s="10"/>
      <c r="AI8" s="26" t="n">
        <f aca="false">SUM(AE8:AH8)</f>
        <v>1</v>
      </c>
      <c r="AJ8" s="16" t="n">
        <v>1</v>
      </c>
      <c r="AK8" s="16"/>
      <c r="AL8" s="10"/>
      <c r="AM8" s="16" t="n">
        <v>1</v>
      </c>
      <c r="AN8" s="26" t="n">
        <f aca="false">SUM(AJ8:AM8)</f>
        <v>2</v>
      </c>
      <c r="AO8" s="16" t="n">
        <v>1</v>
      </c>
      <c r="AP8" s="10"/>
      <c r="AQ8" s="10"/>
      <c r="AR8" s="16" t="n">
        <v>1</v>
      </c>
      <c r="AS8" s="26" t="n">
        <f aca="false">SUM(AO8:AR8)</f>
        <v>2</v>
      </c>
    </row>
    <row r="9" customFormat="false" ht="15" hidden="false" customHeight="true" outlineLevel="0" collapsed="false">
      <c r="A9" s="10" t="s">
        <v>21</v>
      </c>
      <c r="B9" s="10"/>
      <c r="C9" s="10" t="n">
        <v>1</v>
      </c>
      <c r="D9" s="16"/>
      <c r="E9" s="10"/>
      <c r="F9" s="26" t="n">
        <f aca="false">SUM(B9:E9)</f>
        <v>1</v>
      </c>
      <c r="G9" s="10"/>
      <c r="H9" s="16"/>
      <c r="I9" s="10" t="n">
        <v>1</v>
      </c>
      <c r="J9" s="10"/>
      <c r="K9" s="26" t="n">
        <f aca="false">SUM(G9:J9)</f>
        <v>1</v>
      </c>
      <c r="L9" s="16"/>
      <c r="M9" s="10"/>
      <c r="N9" s="10" t="n">
        <v>1</v>
      </c>
      <c r="O9" s="16"/>
      <c r="P9" s="26" t="n">
        <f aca="false">SUM(L9:O9)</f>
        <v>1</v>
      </c>
      <c r="Q9" s="10"/>
      <c r="R9" s="10"/>
      <c r="S9" s="10"/>
      <c r="T9" s="16" t="n">
        <v>1</v>
      </c>
      <c r="U9" s="26" t="n">
        <f aca="false">SUM(Q9:T9)</f>
        <v>1</v>
      </c>
      <c r="V9" s="10"/>
      <c r="W9" s="10"/>
      <c r="X9" s="16"/>
      <c r="Y9" s="26" t="n">
        <f aca="false">SUM(V9:X9)</f>
        <v>0</v>
      </c>
      <c r="Z9" s="10"/>
      <c r="AA9" s="10" t="n">
        <v>1</v>
      </c>
      <c r="AB9" s="16"/>
      <c r="AC9" s="10"/>
      <c r="AD9" s="26" t="n">
        <f aca="false">SUM(Z9:AC9)</f>
        <v>1</v>
      </c>
      <c r="AE9" s="10"/>
      <c r="AF9" s="10"/>
      <c r="AG9" s="16" t="n">
        <v>1</v>
      </c>
      <c r="AH9" s="10"/>
      <c r="AI9" s="26" t="n">
        <f aca="false">SUM(AE9:AH9)</f>
        <v>1</v>
      </c>
      <c r="AJ9" s="10"/>
      <c r="AK9" s="16" t="n">
        <v>1</v>
      </c>
      <c r="AL9" s="10"/>
      <c r="AM9" s="16" t="n">
        <v>1</v>
      </c>
      <c r="AN9" s="26" t="n">
        <f aca="false">SUM(AJ9:AM9)</f>
        <v>2</v>
      </c>
      <c r="AO9" s="10" t="n">
        <v>1</v>
      </c>
      <c r="AP9" s="10"/>
      <c r="AQ9" s="16" t="n">
        <v>1</v>
      </c>
      <c r="AR9" s="10"/>
      <c r="AS9" s="26" t="n">
        <f aca="false">SUM(AO9:AR9)</f>
        <v>2</v>
      </c>
    </row>
    <row r="10" customFormat="false" ht="15" hidden="false" customHeight="true" outlineLevel="0" collapsed="false">
      <c r="A10" s="10" t="s">
        <v>22</v>
      </c>
      <c r="B10" s="10"/>
      <c r="C10" s="10" t="n">
        <v>1</v>
      </c>
      <c r="D10" s="10"/>
      <c r="E10" s="10"/>
      <c r="F10" s="26" t="n">
        <f aca="false">SUM(B10:E10)</f>
        <v>1</v>
      </c>
      <c r="G10" s="16"/>
      <c r="H10" s="10" t="n">
        <v>1</v>
      </c>
      <c r="I10" s="10"/>
      <c r="J10" s="10"/>
      <c r="K10" s="26" t="n">
        <f aca="false">SUM(G10:J10)</f>
        <v>1</v>
      </c>
      <c r="L10" s="10"/>
      <c r="M10" s="10" t="n">
        <v>1</v>
      </c>
      <c r="N10" s="16"/>
      <c r="O10" s="10"/>
      <c r="P10" s="26" t="n">
        <f aca="false">SUM(L10:O10)</f>
        <v>1</v>
      </c>
      <c r="Q10" s="10"/>
      <c r="R10" s="10"/>
      <c r="S10" s="10"/>
      <c r="T10" s="10" t="n">
        <v>1</v>
      </c>
      <c r="U10" s="26" t="n">
        <f aca="false">SUM(Q10:T10)</f>
        <v>1</v>
      </c>
      <c r="V10" s="10"/>
      <c r="W10" s="10"/>
      <c r="X10" s="16"/>
      <c r="Y10" s="26" t="n">
        <f aca="false">SUM(V10:X10)</f>
        <v>0</v>
      </c>
      <c r="Z10" s="10"/>
      <c r="AA10" s="10"/>
      <c r="AB10" s="16" t="n">
        <v>1</v>
      </c>
      <c r="AC10" s="10"/>
      <c r="AD10" s="26" t="n">
        <f aca="false">SUM(Z10:AC10)</f>
        <v>1</v>
      </c>
      <c r="AE10" s="10"/>
      <c r="AF10" s="10"/>
      <c r="AG10" s="10"/>
      <c r="AH10" s="10"/>
      <c r="AI10" s="26" t="n">
        <f aca="false">SUM(AE10:AH10)</f>
        <v>0</v>
      </c>
      <c r="AJ10" s="10"/>
      <c r="AK10" s="10"/>
      <c r="AL10" s="10"/>
      <c r="AM10" s="10"/>
      <c r="AN10" s="26" t="n">
        <f aca="false">SUM(AJ10:AM10)</f>
        <v>0</v>
      </c>
      <c r="AO10" s="16" t="n">
        <v>1</v>
      </c>
      <c r="AP10" s="10"/>
      <c r="AQ10" s="10"/>
      <c r="AR10" s="16" t="n">
        <v>1</v>
      </c>
      <c r="AS10" s="26" t="n">
        <f aca="false">SUM(AO10:AR10)</f>
        <v>2</v>
      </c>
    </row>
    <row r="11" customFormat="false" ht="15" hidden="false" customHeight="true" outlineLevel="0" collapsed="false">
      <c r="A11" s="10" t="s">
        <v>23</v>
      </c>
      <c r="B11" s="10"/>
      <c r="C11" s="10"/>
      <c r="D11" s="10"/>
      <c r="E11" s="10"/>
      <c r="F11" s="26" t="n">
        <f aca="false">SUM(B11:E11)</f>
        <v>0</v>
      </c>
      <c r="G11" s="10"/>
      <c r="H11" s="10"/>
      <c r="I11" s="10"/>
      <c r="J11" s="16"/>
      <c r="K11" s="26" t="n">
        <f aca="false">SUM(G11:J11)</f>
        <v>0</v>
      </c>
      <c r="L11" s="10"/>
      <c r="M11" s="10"/>
      <c r="N11" s="10"/>
      <c r="O11" s="10"/>
      <c r="P11" s="26" t="n">
        <f aca="false">SUM(L11:O11)</f>
        <v>0</v>
      </c>
      <c r="Q11" s="10"/>
      <c r="R11" s="10"/>
      <c r="S11" s="10"/>
      <c r="T11" s="16" t="n">
        <v>1</v>
      </c>
      <c r="U11" s="26" t="n">
        <f aca="false">SUM(Q11:T11)</f>
        <v>1</v>
      </c>
      <c r="V11" s="10"/>
      <c r="W11" s="10"/>
      <c r="X11" s="10"/>
      <c r="Y11" s="26" t="n">
        <f aca="false">SUM(V11:X11)</f>
        <v>0</v>
      </c>
      <c r="Z11" s="10"/>
      <c r="AA11" s="10"/>
      <c r="AB11" s="10"/>
      <c r="AC11" s="10"/>
      <c r="AD11" s="26" t="n">
        <f aca="false">SUM(Z11:AC11)</f>
        <v>0</v>
      </c>
      <c r="AE11" s="10"/>
      <c r="AF11" s="10"/>
      <c r="AG11" s="10"/>
      <c r="AH11" s="16" t="n">
        <v>1</v>
      </c>
      <c r="AI11" s="26" t="n">
        <f aca="false">SUM(AE11:AH11)</f>
        <v>1</v>
      </c>
      <c r="AJ11" s="10"/>
      <c r="AK11" s="10"/>
      <c r="AL11" s="10"/>
      <c r="AM11" s="10"/>
      <c r="AN11" s="26" t="n">
        <f aca="false">SUM(AJ11:AM11)</f>
        <v>0</v>
      </c>
      <c r="AO11" s="10"/>
      <c r="AP11" s="10"/>
      <c r="AQ11" s="10"/>
      <c r="AR11" s="16" t="n">
        <v>1</v>
      </c>
      <c r="AS11" s="26" t="n">
        <f aca="false">SUM(AO11:AR11)</f>
        <v>1</v>
      </c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26" t="n">
        <f aca="false">SUM(B12:E12)</f>
        <v>0</v>
      </c>
      <c r="G12" s="10"/>
      <c r="H12" s="16"/>
      <c r="I12" s="10"/>
      <c r="J12" s="10" t="n">
        <v>1</v>
      </c>
      <c r="K12" s="26" t="n">
        <f aca="false">SUM(G12:J12)</f>
        <v>1</v>
      </c>
      <c r="L12" s="10"/>
      <c r="M12" s="10"/>
      <c r="N12" s="10"/>
      <c r="O12" s="10"/>
      <c r="P12" s="26" t="n">
        <f aca="false">SUM(L12:O12)</f>
        <v>0</v>
      </c>
      <c r="Q12" s="10"/>
      <c r="R12" s="10"/>
      <c r="S12" s="16" t="n">
        <v>1</v>
      </c>
      <c r="T12" s="10"/>
      <c r="U12" s="26" t="n">
        <f aca="false">SUM(Q12:T12)</f>
        <v>1</v>
      </c>
      <c r="V12" s="10"/>
      <c r="W12" s="10"/>
      <c r="X12" s="10"/>
      <c r="Y12" s="26" t="n">
        <f aca="false">SUM(V12:X12)</f>
        <v>0</v>
      </c>
      <c r="Z12" s="10"/>
      <c r="AA12" s="10"/>
      <c r="AB12" s="10"/>
      <c r="AC12" s="10" t="n">
        <v>1</v>
      </c>
      <c r="AD12" s="26" t="n">
        <f aca="false">SUM(Z12:AC12)</f>
        <v>1</v>
      </c>
      <c r="AE12" s="10"/>
      <c r="AF12" s="10"/>
      <c r="AG12" s="10"/>
      <c r="AH12" s="10"/>
      <c r="AI12" s="26" t="n">
        <f aca="false">SUM(AE12:AH12)</f>
        <v>0</v>
      </c>
      <c r="AJ12" s="10"/>
      <c r="AK12" s="10"/>
      <c r="AL12" s="10"/>
      <c r="AM12" s="10"/>
      <c r="AN12" s="26" t="n">
        <f aca="false">SUM(AJ12:AM12)</f>
        <v>0</v>
      </c>
      <c r="AO12" s="10"/>
      <c r="AP12" s="10"/>
      <c r="AQ12" s="10" t="n">
        <v>1</v>
      </c>
      <c r="AR12" s="16"/>
      <c r="AS12" s="26" t="n">
        <f aca="false">SUM(AO12:AR12)</f>
        <v>1</v>
      </c>
    </row>
    <row r="13" customFormat="false" ht="15" hidden="false" customHeight="true" outlineLevel="0" collapsed="false">
      <c r="A13" s="10" t="s">
        <v>58</v>
      </c>
      <c r="B13" s="28"/>
      <c r="C13" s="28"/>
      <c r="D13" s="28"/>
      <c r="E13" s="28"/>
      <c r="F13" s="26" t="n">
        <f aca="false">SUM(B13:E13)</f>
        <v>0</v>
      </c>
      <c r="G13" s="28"/>
      <c r="H13" s="28"/>
      <c r="I13" s="30"/>
      <c r="J13" s="28"/>
      <c r="K13" s="31" t="n">
        <f aca="false">SUM(G13:J13)</f>
        <v>0</v>
      </c>
      <c r="L13" s="28"/>
      <c r="M13" s="28"/>
      <c r="N13" s="28"/>
      <c r="O13" s="28"/>
      <c r="P13" s="31" t="n">
        <f aca="false">SUM(L13:O13)</f>
        <v>0</v>
      </c>
      <c r="Q13" s="28"/>
      <c r="R13" s="28"/>
      <c r="S13" s="28"/>
      <c r="T13" s="30" t="n">
        <v>1</v>
      </c>
      <c r="U13" s="31" t="n">
        <f aca="false">SUM(Q13:T13)</f>
        <v>1</v>
      </c>
      <c r="V13" s="28"/>
      <c r="W13" s="28"/>
      <c r="X13" s="28"/>
      <c r="Y13" s="26" t="n">
        <f aca="false">SUM(V13:X13)</f>
        <v>0</v>
      </c>
      <c r="Z13" s="28"/>
      <c r="AA13" s="28"/>
      <c r="AB13" s="28"/>
      <c r="AC13" s="28"/>
      <c r="AD13" s="31" t="n">
        <f aca="false">SUM(Z13:AC13)</f>
        <v>0</v>
      </c>
      <c r="AE13" s="28"/>
      <c r="AF13" s="28"/>
      <c r="AG13" s="30" t="n">
        <v>1</v>
      </c>
      <c r="AH13" s="28"/>
      <c r="AI13" s="31" t="n">
        <f aca="false">SUM(AE13:AH13)</f>
        <v>1</v>
      </c>
      <c r="AJ13" s="28"/>
      <c r="AK13" s="28"/>
      <c r="AL13" s="28"/>
      <c r="AM13" s="28"/>
      <c r="AN13" s="31" t="n">
        <f aca="false">SUM(AJ13:AM13)</f>
        <v>0</v>
      </c>
      <c r="AO13" s="28"/>
      <c r="AP13" s="28"/>
      <c r="AQ13" s="30" t="n">
        <v>1</v>
      </c>
      <c r="AR13" s="28"/>
      <c r="AS13" s="31" t="n">
        <f aca="false">SUM(AO13:AR13)</f>
        <v>1</v>
      </c>
    </row>
    <row r="14" customFormat="false" ht="15" hidden="false" customHeight="true" outlineLevel="0" collapsed="false">
      <c r="A14" s="10" t="s">
        <v>26</v>
      </c>
      <c r="B14" s="28"/>
      <c r="C14" s="28"/>
      <c r="D14" s="28"/>
      <c r="E14" s="28"/>
      <c r="F14" s="26" t="n">
        <f aca="false">SUM(B14:E14)</f>
        <v>0</v>
      </c>
      <c r="G14" s="28"/>
      <c r="H14" s="28"/>
      <c r="I14" s="28"/>
      <c r="J14" s="28" t="n">
        <v>1</v>
      </c>
      <c r="K14" s="31" t="n">
        <f aca="false">SUM(G14:J14)</f>
        <v>1</v>
      </c>
      <c r="L14" s="28"/>
      <c r="M14" s="28"/>
      <c r="N14" s="28"/>
      <c r="O14" s="28"/>
      <c r="P14" s="31" t="n">
        <f aca="false">SUM(L14:O14)</f>
        <v>0</v>
      </c>
      <c r="Q14" s="28"/>
      <c r="R14" s="30" t="n">
        <v>1</v>
      </c>
      <c r="S14" s="28"/>
      <c r="T14" s="28"/>
      <c r="U14" s="31" t="n">
        <f aca="false">SUM(Q14:T14)</f>
        <v>1</v>
      </c>
      <c r="V14" s="28"/>
      <c r="W14" s="28"/>
      <c r="X14" s="28"/>
      <c r="Y14" s="26" t="n">
        <f aca="false">SUM(V14:X14)</f>
        <v>0</v>
      </c>
      <c r="Z14" s="28"/>
      <c r="AA14" s="28"/>
      <c r="AB14" s="28"/>
      <c r="AC14" s="28"/>
      <c r="AD14" s="31" t="n">
        <f aca="false">SUM(Z14:AC14)</f>
        <v>0</v>
      </c>
      <c r="AE14" s="28"/>
      <c r="AF14" s="28"/>
      <c r="AG14" s="28"/>
      <c r="AH14" s="28" t="n">
        <v>1</v>
      </c>
      <c r="AI14" s="31" t="n">
        <f aca="false">SUM(AE14:AH14)</f>
        <v>1</v>
      </c>
      <c r="AJ14" s="28"/>
      <c r="AK14" s="28"/>
      <c r="AL14" s="28"/>
      <c r="AM14" s="28"/>
      <c r="AN14" s="31" t="n">
        <f aca="false">SUM(AJ14:AM14)</f>
        <v>0</v>
      </c>
      <c r="AO14" s="28"/>
      <c r="AP14" s="30" t="n">
        <v>1</v>
      </c>
      <c r="AQ14" s="28"/>
      <c r="AR14" s="28"/>
      <c r="AS14" s="31" t="n">
        <f aca="false">SUM(AO14:AR14)</f>
        <v>1</v>
      </c>
    </row>
    <row r="15" customFormat="false" ht="15" hidden="false" customHeight="true" outlineLevel="0" collapsed="false">
      <c r="F15" s="29"/>
      <c r="K15" s="29"/>
      <c r="P15" s="29"/>
      <c r="U15" s="29"/>
      <c r="Y15" s="29"/>
      <c r="AD15" s="29"/>
      <c r="AI15" s="29"/>
      <c r="AN15" s="29"/>
      <c r="AS15" s="29"/>
    </row>
    <row r="16" customFormat="false" ht="15" hidden="false" customHeight="true" outlineLevel="0" collapsed="false">
      <c r="F16" s="29"/>
      <c r="K16" s="29"/>
      <c r="P16" s="29"/>
      <c r="U16" s="29"/>
      <c r="Y16" s="29"/>
      <c r="AD16" s="29"/>
      <c r="AI16" s="29"/>
      <c r="AN16" s="29"/>
      <c r="AS16" s="29"/>
    </row>
    <row r="17" customFormat="false" ht="15" hidden="false" customHeight="true" outlineLevel="0" collapsed="false">
      <c r="F17" s="29"/>
      <c r="K17" s="29"/>
      <c r="P17" s="29"/>
      <c r="U17" s="29"/>
      <c r="Y17" s="29"/>
      <c r="AD17" s="29"/>
      <c r="AI17" s="29"/>
      <c r="AN17" s="29"/>
      <c r="AS17" s="29"/>
    </row>
    <row r="18" customFormat="false" ht="15" hidden="false" customHeight="true" outlineLevel="0" collapsed="false">
      <c r="F18" s="29"/>
      <c r="K18" s="29"/>
      <c r="P18" s="29"/>
      <c r="U18" s="29"/>
      <c r="Y18" s="29"/>
      <c r="AD18" s="29"/>
      <c r="AI18" s="29"/>
      <c r="AN18" s="29"/>
      <c r="AS18" s="29"/>
    </row>
    <row r="19" customFormat="false" ht="15" hidden="false" customHeight="true" outlineLevel="0" collapsed="false">
      <c r="F19" s="29"/>
      <c r="K19" s="29"/>
      <c r="P19" s="29"/>
      <c r="U19" s="29"/>
      <c r="Y19" s="29"/>
      <c r="AD19" s="29"/>
      <c r="AI19" s="29"/>
      <c r="AN19" s="29"/>
      <c r="AS19" s="29"/>
    </row>
    <row r="20" customFormat="false" ht="15" hidden="false" customHeight="true" outlineLevel="0" collapsed="false">
      <c r="F20" s="29"/>
      <c r="K20" s="29"/>
      <c r="P20" s="29"/>
      <c r="U20" s="29"/>
      <c r="Y20" s="29"/>
      <c r="AD20" s="29"/>
      <c r="AI20" s="29"/>
      <c r="AN20" s="29"/>
      <c r="AS20" s="29"/>
    </row>
    <row r="21" customFormat="false" ht="15.75" hidden="false" customHeight="true" outlineLevel="0" collapsed="false">
      <c r="F21" s="29"/>
      <c r="K21" s="29"/>
      <c r="P21" s="29"/>
      <c r="U21" s="29"/>
      <c r="Y21" s="29"/>
      <c r="AD21" s="29"/>
      <c r="AI21" s="29"/>
      <c r="AN21" s="29"/>
      <c r="AS21" s="29"/>
    </row>
    <row r="22" customFormat="false" ht="15.75" hidden="false" customHeight="true" outlineLevel="0" collapsed="false">
      <c r="F22" s="29"/>
      <c r="K22" s="29"/>
      <c r="P22" s="29"/>
      <c r="U22" s="29"/>
      <c r="Y22" s="29"/>
      <c r="AD22" s="29"/>
      <c r="AI22" s="29"/>
      <c r="AN22" s="29"/>
      <c r="AS22" s="29"/>
    </row>
    <row r="23" customFormat="false" ht="15.75" hidden="false" customHeight="true" outlineLevel="0" collapsed="false">
      <c r="F23" s="29"/>
      <c r="K23" s="29"/>
      <c r="P23" s="29"/>
      <c r="U23" s="29"/>
      <c r="Y23" s="29"/>
      <c r="AD23" s="29"/>
      <c r="AI23" s="29"/>
      <c r="AN23" s="29"/>
      <c r="AS23" s="29"/>
    </row>
    <row r="24" customFormat="false" ht="15.75" hidden="false" customHeight="true" outlineLevel="0" collapsed="false">
      <c r="F24" s="29"/>
      <c r="K24" s="29"/>
      <c r="P24" s="29"/>
      <c r="U24" s="29"/>
      <c r="Y24" s="29"/>
      <c r="AD24" s="29"/>
      <c r="AI24" s="29"/>
      <c r="AN24" s="29"/>
      <c r="AS24" s="29"/>
    </row>
    <row r="25" customFormat="false" ht="15.75" hidden="false" customHeight="true" outlineLevel="0" collapsed="false">
      <c r="F25" s="29"/>
      <c r="K25" s="29"/>
      <c r="P25" s="29"/>
      <c r="U25" s="29"/>
      <c r="Y25" s="29"/>
      <c r="AD25" s="29"/>
      <c r="AI25" s="29"/>
      <c r="AN25" s="29"/>
      <c r="AS25" s="29"/>
    </row>
    <row r="26" customFormat="false" ht="15.75" hidden="false" customHeight="true" outlineLevel="0" collapsed="false">
      <c r="F26" s="29"/>
      <c r="K26" s="29"/>
      <c r="P26" s="29"/>
      <c r="U26" s="29"/>
      <c r="Y26" s="29"/>
      <c r="AD26" s="29"/>
      <c r="AI26" s="29"/>
      <c r="AN26" s="29"/>
      <c r="AS26" s="29"/>
    </row>
    <row r="27" customFormat="false" ht="15.75" hidden="false" customHeight="true" outlineLevel="0" collapsed="false">
      <c r="F27" s="29"/>
      <c r="K27" s="29"/>
      <c r="P27" s="29"/>
      <c r="U27" s="29"/>
      <c r="Y27" s="29"/>
      <c r="AD27" s="29"/>
      <c r="AI27" s="29"/>
      <c r="AN27" s="29"/>
      <c r="AS27" s="29"/>
    </row>
    <row r="28" customFormat="false" ht="15.75" hidden="false" customHeight="true" outlineLevel="0" collapsed="false">
      <c r="F28" s="29"/>
      <c r="K28" s="29"/>
      <c r="P28" s="29"/>
      <c r="U28" s="29"/>
      <c r="Y28" s="29"/>
      <c r="AD28" s="29"/>
      <c r="AI28" s="29"/>
      <c r="AN28" s="29"/>
      <c r="AS28" s="29"/>
    </row>
    <row r="29" customFormat="false" ht="15.75" hidden="false" customHeight="true" outlineLevel="0" collapsed="false">
      <c r="F29" s="29"/>
      <c r="K29" s="29"/>
      <c r="P29" s="29"/>
      <c r="U29" s="29"/>
      <c r="Y29" s="29"/>
      <c r="AD29" s="29"/>
      <c r="AI29" s="29"/>
      <c r="AN29" s="29"/>
      <c r="AS29" s="29"/>
    </row>
    <row r="30" customFormat="false" ht="15.75" hidden="false" customHeight="true" outlineLevel="0" collapsed="false">
      <c r="F30" s="29"/>
      <c r="K30" s="29"/>
      <c r="P30" s="29"/>
      <c r="U30" s="29"/>
      <c r="Y30" s="29"/>
      <c r="AD30" s="29"/>
      <c r="AI30" s="29"/>
      <c r="AN30" s="29"/>
      <c r="AS30" s="29"/>
    </row>
    <row r="31" customFormat="false" ht="15.75" hidden="false" customHeight="true" outlineLevel="0" collapsed="false">
      <c r="F31" s="29"/>
      <c r="K31" s="29"/>
      <c r="P31" s="29"/>
      <c r="U31" s="29"/>
      <c r="Y31" s="29"/>
      <c r="AD31" s="29"/>
      <c r="AI31" s="29"/>
      <c r="AN31" s="29"/>
      <c r="AS31" s="29"/>
    </row>
    <row r="32" customFormat="false" ht="15.75" hidden="false" customHeight="true" outlineLevel="0" collapsed="false">
      <c r="F32" s="29"/>
      <c r="K32" s="29"/>
      <c r="P32" s="29"/>
      <c r="U32" s="29"/>
      <c r="Y32" s="29"/>
      <c r="AD32" s="29"/>
      <c r="AI32" s="29"/>
      <c r="AN32" s="29"/>
      <c r="AS32" s="29"/>
    </row>
    <row r="33" customFormat="false" ht="15.75" hidden="false" customHeight="true" outlineLevel="0" collapsed="false">
      <c r="F33" s="29"/>
      <c r="K33" s="29"/>
      <c r="P33" s="29"/>
      <c r="U33" s="29"/>
      <c r="Y33" s="29"/>
      <c r="AD33" s="29"/>
      <c r="AI33" s="29"/>
      <c r="AN33" s="29"/>
      <c r="AS33" s="29"/>
    </row>
    <row r="34" customFormat="false" ht="15.75" hidden="false" customHeight="true" outlineLevel="0" collapsed="false">
      <c r="F34" s="29"/>
      <c r="K34" s="29"/>
      <c r="P34" s="29"/>
      <c r="U34" s="29"/>
      <c r="Y34" s="29"/>
      <c r="AD34" s="29"/>
      <c r="AI34" s="29"/>
      <c r="AN34" s="29"/>
      <c r="AS34" s="29"/>
    </row>
    <row r="35" customFormat="false" ht="15.75" hidden="false" customHeight="true" outlineLevel="0" collapsed="false">
      <c r="F35" s="29"/>
      <c r="K35" s="29"/>
      <c r="P35" s="29"/>
      <c r="U35" s="29"/>
      <c r="Y35" s="29"/>
      <c r="AD35" s="29"/>
      <c r="AI35" s="29"/>
      <c r="AN35" s="29"/>
      <c r="AS35" s="29"/>
    </row>
    <row r="36" customFormat="false" ht="15.75" hidden="false" customHeight="true" outlineLevel="0" collapsed="false">
      <c r="F36" s="29"/>
      <c r="K36" s="29"/>
      <c r="P36" s="29"/>
      <c r="U36" s="29"/>
      <c r="Y36" s="29"/>
      <c r="AD36" s="29"/>
      <c r="AI36" s="29"/>
      <c r="AN36" s="29"/>
      <c r="AS36" s="29"/>
    </row>
    <row r="37" customFormat="false" ht="15.75" hidden="false" customHeight="true" outlineLevel="0" collapsed="false">
      <c r="F37" s="29"/>
      <c r="K37" s="29"/>
      <c r="P37" s="29"/>
      <c r="U37" s="29"/>
      <c r="Y37" s="29"/>
      <c r="AD37" s="29"/>
      <c r="AI37" s="29"/>
      <c r="AN37" s="29"/>
      <c r="AS37" s="29"/>
    </row>
    <row r="38" customFormat="false" ht="15.75" hidden="false" customHeight="true" outlineLevel="0" collapsed="false">
      <c r="F38" s="29"/>
      <c r="K38" s="29"/>
      <c r="P38" s="29"/>
      <c r="U38" s="29"/>
      <c r="Y38" s="29"/>
      <c r="AD38" s="29"/>
      <c r="AI38" s="29"/>
      <c r="AN38" s="29"/>
      <c r="AS38" s="29"/>
    </row>
    <row r="39" customFormat="false" ht="15.75" hidden="false" customHeight="true" outlineLevel="0" collapsed="false">
      <c r="F39" s="29"/>
      <c r="K39" s="29"/>
      <c r="P39" s="29"/>
      <c r="U39" s="29"/>
      <c r="Y39" s="29"/>
      <c r="AD39" s="29"/>
      <c r="AI39" s="29"/>
      <c r="AN39" s="29"/>
      <c r="AS39" s="29"/>
    </row>
    <row r="40" customFormat="false" ht="15.75" hidden="false" customHeight="true" outlineLevel="0" collapsed="false">
      <c r="F40" s="29"/>
      <c r="K40" s="29"/>
      <c r="P40" s="29"/>
      <c r="U40" s="29"/>
      <c r="Y40" s="29"/>
      <c r="AD40" s="29"/>
      <c r="AI40" s="29"/>
      <c r="AN40" s="29"/>
      <c r="AS40" s="29"/>
    </row>
    <row r="41" customFormat="false" ht="15.75" hidden="false" customHeight="true" outlineLevel="0" collapsed="false">
      <c r="F41" s="29"/>
      <c r="K41" s="29"/>
      <c r="P41" s="29"/>
      <c r="U41" s="29"/>
      <c r="Y41" s="29"/>
      <c r="AD41" s="29"/>
      <c r="AI41" s="29"/>
      <c r="AN41" s="29"/>
      <c r="AS41" s="29"/>
    </row>
    <row r="42" customFormat="false" ht="15.75" hidden="false" customHeight="true" outlineLevel="0" collapsed="false">
      <c r="F42" s="29"/>
      <c r="K42" s="29"/>
      <c r="P42" s="29"/>
      <c r="U42" s="29"/>
      <c r="Y42" s="29"/>
      <c r="AD42" s="29"/>
      <c r="AI42" s="29"/>
      <c r="AN42" s="29"/>
      <c r="AS42" s="29"/>
    </row>
    <row r="43" customFormat="false" ht="15.75" hidden="false" customHeight="true" outlineLevel="0" collapsed="false">
      <c r="F43" s="29"/>
      <c r="K43" s="29"/>
      <c r="P43" s="29"/>
      <c r="U43" s="29"/>
      <c r="Y43" s="29"/>
      <c r="AD43" s="29"/>
      <c r="AI43" s="29"/>
      <c r="AN43" s="29"/>
      <c r="AS43" s="29"/>
    </row>
    <row r="44" customFormat="false" ht="15.75" hidden="false" customHeight="true" outlineLevel="0" collapsed="false">
      <c r="F44" s="29"/>
      <c r="K44" s="29"/>
      <c r="P44" s="29"/>
      <c r="U44" s="29"/>
      <c r="Y44" s="29"/>
      <c r="AD44" s="29"/>
      <c r="AI44" s="29"/>
      <c r="AN44" s="29"/>
      <c r="AS44" s="29"/>
    </row>
    <row r="45" customFormat="false" ht="15.75" hidden="false" customHeight="true" outlineLevel="0" collapsed="false">
      <c r="F45" s="29"/>
      <c r="K45" s="29"/>
      <c r="P45" s="29"/>
      <c r="U45" s="29"/>
      <c r="Y45" s="29"/>
      <c r="AD45" s="29"/>
      <c r="AI45" s="29"/>
      <c r="AN45" s="29"/>
      <c r="AS45" s="29"/>
    </row>
    <row r="46" customFormat="false" ht="15.75" hidden="false" customHeight="true" outlineLevel="0" collapsed="false">
      <c r="F46" s="29"/>
      <c r="K46" s="29"/>
      <c r="P46" s="29"/>
      <c r="U46" s="29"/>
      <c r="Y46" s="29"/>
      <c r="AD46" s="29"/>
      <c r="AI46" s="29"/>
      <c r="AN46" s="29"/>
      <c r="AS46" s="29"/>
    </row>
    <row r="47" customFormat="false" ht="15.75" hidden="false" customHeight="true" outlineLevel="0" collapsed="false">
      <c r="F47" s="29"/>
      <c r="K47" s="29"/>
      <c r="P47" s="29"/>
      <c r="U47" s="29"/>
      <c r="Y47" s="29"/>
      <c r="AD47" s="29"/>
      <c r="AI47" s="29"/>
      <c r="AN47" s="29"/>
      <c r="AS47" s="29"/>
    </row>
    <row r="48" customFormat="false" ht="15.75" hidden="false" customHeight="true" outlineLevel="0" collapsed="false">
      <c r="F48" s="29"/>
      <c r="K48" s="29"/>
      <c r="P48" s="29"/>
      <c r="U48" s="29"/>
      <c r="Y48" s="29"/>
      <c r="AD48" s="29"/>
      <c r="AI48" s="29"/>
      <c r="AN48" s="29"/>
      <c r="AS48" s="29"/>
    </row>
    <row r="49" customFormat="false" ht="15.75" hidden="false" customHeight="true" outlineLevel="0" collapsed="false">
      <c r="F49" s="29"/>
      <c r="K49" s="29"/>
      <c r="P49" s="29"/>
      <c r="U49" s="29"/>
      <c r="Y49" s="29"/>
      <c r="AD49" s="29"/>
      <c r="AI49" s="29"/>
      <c r="AN49" s="29"/>
      <c r="AS49" s="29"/>
    </row>
    <row r="50" customFormat="false" ht="15.75" hidden="false" customHeight="true" outlineLevel="0" collapsed="false">
      <c r="F50" s="29"/>
      <c r="K50" s="29"/>
      <c r="P50" s="29"/>
      <c r="U50" s="29"/>
      <c r="Y50" s="29"/>
      <c r="AD50" s="29"/>
      <c r="AI50" s="29"/>
      <c r="AN50" s="29"/>
      <c r="AS50" s="29"/>
    </row>
    <row r="51" customFormat="false" ht="15.75" hidden="false" customHeight="true" outlineLevel="0" collapsed="false">
      <c r="F51" s="29"/>
      <c r="K51" s="29"/>
      <c r="P51" s="29"/>
      <c r="U51" s="29"/>
      <c r="Y51" s="29"/>
      <c r="AD51" s="29"/>
      <c r="AI51" s="29"/>
      <c r="AN51" s="29"/>
      <c r="AS51" s="29"/>
    </row>
    <row r="52" customFormat="false" ht="15.75" hidden="false" customHeight="true" outlineLevel="0" collapsed="false">
      <c r="F52" s="29"/>
      <c r="K52" s="29"/>
      <c r="P52" s="29"/>
      <c r="U52" s="29"/>
      <c r="Y52" s="29"/>
      <c r="AD52" s="29"/>
      <c r="AI52" s="29"/>
      <c r="AN52" s="29"/>
      <c r="AS52" s="29"/>
    </row>
    <row r="53" customFormat="false" ht="15.75" hidden="false" customHeight="true" outlineLevel="0" collapsed="false">
      <c r="F53" s="29"/>
      <c r="K53" s="29"/>
      <c r="P53" s="29"/>
      <c r="U53" s="29"/>
      <c r="Y53" s="29"/>
      <c r="AD53" s="29"/>
      <c r="AI53" s="29"/>
      <c r="AN53" s="29"/>
      <c r="AS53" s="29"/>
    </row>
    <row r="54" customFormat="false" ht="15.75" hidden="false" customHeight="true" outlineLevel="0" collapsed="false">
      <c r="F54" s="29"/>
      <c r="K54" s="29"/>
      <c r="P54" s="29"/>
      <c r="U54" s="29"/>
      <c r="Y54" s="29"/>
      <c r="AD54" s="29"/>
      <c r="AI54" s="29"/>
      <c r="AN54" s="29"/>
      <c r="AS54" s="29"/>
    </row>
    <row r="55" customFormat="false" ht="15.75" hidden="false" customHeight="true" outlineLevel="0" collapsed="false">
      <c r="F55" s="29"/>
      <c r="K55" s="29"/>
      <c r="P55" s="29"/>
      <c r="U55" s="29"/>
      <c r="Y55" s="29"/>
      <c r="AD55" s="29"/>
      <c r="AI55" s="29"/>
      <c r="AN55" s="29"/>
      <c r="AS55" s="29"/>
    </row>
    <row r="56" customFormat="false" ht="15.75" hidden="false" customHeight="true" outlineLevel="0" collapsed="false">
      <c r="F56" s="29"/>
      <c r="K56" s="29"/>
      <c r="P56" s="29"/>
      <c r="U56" s="29"/>
      <c r="Y56" s="29"/>
      <c r="AD56" s="29"/>
      <c r="AI56" s="29"/>
      <c r="AN56" s="29"/>
      <c r="AS56" s="29"/>
    </row>
    <row r="57" customFormat="false" ht="15.75" hidden="false" customHeight="true" outlineLevel="0" collapsed="false">
      <c r="F57" s="29"/>
      <c r="K57" s="29"/>
      <c r="P57" s="29"/>
      <c r="U57" s="29"/>
      <c r="Y57" s="29"/>
      <c r="AD57" s="29"/>
      <c r="AI57" s="29"/>
      <c r="AN57" s="29"/>
      <c r="AS57" s="29"/>
    </row>
    <row r="58" customFormat="false" ht="15.75" hidden="false" customHeight="true" outlineLevel="0" collapsed="false">
      <c r="F58" s="29"/>
      <c r="K58" s="29"/>
      <c r="P58" s="29"/>
      <c r="U58" s="29"/>
      <c r="Y58" s="29"/>
      <c r="AD58" s="29"/>
      <c r="AI58" s="29"/>
      <c r="AN58" s="29"/>
      <c r="AS58" s="29"/>
    </row>
    <row r="59" customFormat="false" ht="15.75" hidden="false" customHeight="true" outlineLevel="0" collapsed="false">
      <c r="F59" s="29"/>
      <c r="K59" s="29"/>
      <c r="P59" s="29"/>
      <c r="U59" s="29"/>
      <c r="Y59" s="29"/>
      <c r="AD59" s="29"/>
      <c r="AI59" s="29"/>
      <c r="AN59" s="29"/>
      <c r="AS59" s="29"/>
    </row>
    <row r="60" customFormat="false" ht="15.75" hidden="false" customHeight="true" outlineLevel="0" collapsed="false">
      <c r="F60" s="29"/>
      <c r="K60" s="29"/>
      <c r="P60" s="29"/>
      <c r="U60" s="29"/>
      <c r="Y60" s="29"/>
      <c r="AD60" s="29"/>
      <c r="AI60" s="29"/>
      <c r="AN60" s="29"/>
      <c r="AS60" s="29"/>
    </row>
    <row r="61" customFormat="false" ht="15.75" hidden="false" customHeight="true" outlineLevel="0" collapsed="false">
      <c r="F61" s="29"/>
      <c r="K61" s="29"/>
      <c r="P61" s="29"/>
      <c r="U61" s="29"/>
      <c r="Y61" s="29"/>
      <c r="AD61" s="29"/>
      <c r="AI61" s="29"/>
      <c r="AN61" s="29"/>
      <c r="AS61" s="29"/>
    </row>
    <row r="62" customFormat="false" ht="15.75" hidden="false" customHeight="true" outlineLevel="0" collapsed="false">
      <c r="F62" s="29"/>
      <c r="K62" s="29"/>
      <c r="P62" s="29"/>
      <c r="U62" s="29"/>
      <c r="Y62" s="29"/>
      <c r="AD62" s="29"/>
      <c r="AI62" s="29"/>
      <c r="AN62" s="29"/>
      <c r="AS62" s="29"/>
    </row>
    <row r="63" customFormat="false" ht="15.75" hidden="false" customHeight="true" outlineLevel="0" collapsed="false">
      <c r="F63" s="29"/>
      <c r="K63" s="29"/>
      <c r="P63" s="29"/>
      <c r="U63" s="29"/>
      <c r="Y63" s="29"/>
      <c r="AD63" s="29"/>
      <c r="AI63" s="29"/>
      <c r="AN63" s="29"/>
      <c r="AS63" s="29"/>
    </row>
    <row r="64" customFormat="false" ht="15.75" hidden="false" customHeight="true" outlineLevel="0" collapsed="false">
      <c r="F64" s="29"/>
      <c r="K64" s="29"/>
      <c r="P64" s="29"/>
      <c r="U64" s="29"/>
      <c r="Y64" s="29"/>
      <c r="AD64" s="29"/>
      <c r="AI64" s="29"/>
      <c r="AN64" s="29"/>
      <c r="AS64" s="29"/>
    </row>
    <row r="65" customFormat="false" ht="15.75" hidden="false" customHeight="true" outlineLevel="0" collapsed="false">
      <c r="F65" s="29"/>
      <c r="K65" s="29"/>
      <c r="P65" s="29"/>
      <c r="U65" s="29"/>
      <c r="Y65" s="29"/>
      <c r="AD65" s="29"/>
      <c r="AI65" s="29"/>
      <c r="AN65" s="29"/>
      <c r="AS65" s="29"/>
    </row>
    <row r="66" customFormat="false" ht="15.75" hidden="false" customHeight="true" outlineLevel="0" collapsed="false">
      <c r="F66" s="29"/>
      <c r="K66" s="29"/>
      <c r="P66" s="29"/>
      <c r="U66" s="29"/>
      <c r="Y66" s="29"/>
      <c r="AD66" s="29"/>
      <c r="AI66" s="29"/>
      <c r="AN66" s="29"/>
      <c r="AS66" s="29"/>
    </row>
    <row r="67" customFormat="false" ht="15.75" hidden="false" customHeight="true" outlineLevel="0" collapsed="false">
      <c r="F67" s="29"/>
      <c r="K67" s="29"/>
      <c r="P67" s="29"/>
      <c r="U67" s="29"/>
      <c r="Y67" s="29"/>
      <c r="AD67" s="29"/>
      <c r="AI67" s="29"/>
      <c r="AN67" s="29"/>
      <c r="AS67" s="29"/>
    </row>
    <row r="68" customFormat="false" ht="15.75" hidden="false" customHeight="true" outlineLevel="0" collapsed="false">
      <c r="F68" s="29"/>
      <c r="K68" s="29"/>
      <c r="P68" s="29"/>
      <c r="U68" s="29"/>
      <c r="Y68" s="29"/>
      <c r="AD68" s="29"/>
      <c r="AI68" s="29"/>
      <c r="AN68" s="29"/>
      <c r="AS68" s="29"/>
    </row>
    <row r="69" customFormat="false" ht="15.75" hidden="false" customHeight="true" outlineLevel="0" collapsed="false">
      <c r="F69" s="29"/>
      <c r="K69" s="29"/>
      <c r="P69" s="29"/>
      <c r="U69" s="29"/>
      <c r="Y69" s="29"/>
      <c r="AD69" s="29"/>
      <c r="AI69" s="29"/>
      <c r="AN69" s="29"/>
      <c r="AS69" s="29"/>
    </row>
    <row r="70" customFormat="false" ht="15.75" hidden="false" customHeight="true" outlineLevel="0" collapsed="false">
      <c r="F70" s="29"/>
      <c r="K70" s="29"/>
      <c r="P70" s="29"/>
      <c r="U70" s="29"/>
      <c r="Y70" s="29"/>
      <c r="AD70" s="29"/>
      <c r="AI70" s="29"/>
      <c r="AN70" s="29"/>
      <c r="AS70" s="29"/>
    </row>
    <row r="71" customFormat="false" ht="15.75" hidden="false" customHeight="true" outlineLevel="0" collapsed="false">
      <c r="F71" s="29"/>
      <c r="K71" s="29"/>
      <c r="P71" s="29"/>
      <c r="U71" s="29"/>
      <c r="Y71" s="29"/>
      <c r="AD71" s="29"/>
      <c r="AI71" s="29"/>
      <c r="AN71" s="29"/>
      <c r="AS71" s="29"/>
    </row>
    <row r="72" customFormat="false" ht="15.75" hidden="false" customHeight="true" outlineLevel="0" collapsed="false">
      <c r="F72" s="29"/>
      <c r="K72" s="29"/>
      <c r="P72" s="29"/>
      <c r="U72" s="29"/>
      <c r="Y72" s="29"/>
      <c r="AD72" s="29"/>
      <c r="AI72" s="29"/>
      <c r="AN72" s="29"/>
      <c r="AS72" s="29"/>
    </row>
    <row r="73" customFormat="false" ht="15.75" hidden="false" customHeight="true" outlineLevel="0" collapsed="false">
      <c r="F73" s="29"/>
      <c r="K73" s="29"/>
      <c r="P73" s="29"/>
      <c r="U73" s="29"/>
      <c r="Y73" s="29"/>
      <c r="AD73" s="29"/>
      <c r="AI73" s="29"/>
      <c r="AN73" s="29"/>
      <c r="AS73" s="29"/>
    </row>
    <row r="74" customFormat="false" ht="15.75" hidden="false" customHeight="true" outlineLevel="0" collapsed="false">
      <c r="F74" s="29"/>
      <c r="K74" s="29"/>
      <c r="P74" s="29"/>
      <c r="U74" s="29"/>
      <c r="Y74" s="29"/>
      <c r="AD74" s="29"/>
      <c r="AI74" s="29"/>
      <c r="AN74" s="29"/>
      <c r="AS74" s="29"/>
    </row>
    <row r="75" customFormat="false" ht="15.75" hidden="false" customHeight="true" outlineLevel="0" collapsed="false">
      <c r="F75" s="29"/>
      <c r="K75" s="29"/>
      <c r="P75" s="29"/>
      <c r="U75" s="29"/>
      <c r="Y75" s="29"/>
      <c r="AD75" s="29"/>
      <c r="AI75" s="29"/>
      <c r="AN75" s="29"/>
      <c r="AS75" s="29"/>
    </row>
    <row r="76" customFormat="false" ht="15.75" hidden="false" customHeight="true" outlineLevel="0" collapsed="false">
      <c r="F76" s="29"/>
      <c r="K76" s="29"/>
      <c r="P76" s="29"/>
      <c r="U76" s="29"/>
      <c r="Y76" s="29"/>
      <c r="AD76" s="29"/>
      <c r="AI76" s="29"/>
      <c r="AN76" s="29"/>
      <c r="AS76" s="29"/>
    </row>
    <row r="77" customFormat="false" ht="15.75" hidden="false" customHeight="true" outlineLevel="0" collapsed="false">
      <c r="F77" s="29"/>
      <c r="K77" s="29"/>
      <c r="P77" s="29"/>
      <c r="U77" s="29"/>
      <c r="Y77" s="29"/>
      <c r="AD77" s="29"/>
      <c r="AI77" s="29"/>
      <c r="AN77" s="29"/>
      <c r="AS77" s="29"/>
    </row>
    <row r="78" customFormat="false" ht="15.75" hidden="false" customHeight="true" outlineLevel="0" collapsed="false">
      <c r="F78" s="29"/>
      <c r="K78" s="29"/>
      <c r="P78" s="29"/>
      <c r="U78" s="29"/>
      <c r="Y78" s="29"/>
      <c r="AD78" s="29"/>
      <c r="AI78" s="29"/>
      <c r="AN78" s="29"/>
      <c r="AS78" s="29"/>
    </row>
    <row r="79" customFormat="false" ht="15.75" hidden="false" customHeight="true" outlineLevel="0" collapsed="false">
      <c r="F79" s="29"/>
      <c r="K79" s="29"/>
      <c r="P79" s="29"/>
      <c r="U79" s="29"/>
      <c r="Y79" s="29"/>
      <c r="AD79" s="29"/>
      <c r="AI79" s="29"/>
      <c r="AN79" s="29"/>
      <c r="AS79" s="29"/>
    </row>
    <row r="80" customFormat="false" ht="15.75" hidden="false" customHeight="true" outlineLevel="0" collapsed="false">
      <c r="F80" s="29"/>
      <c r="K80" s="29"/>
      <c r="P80" s="29"/>
      <c r="U80" s="29"/>
      <c r="Y80" s="29"/>
      <c r="AD80" s="29"/>
      <c r="AI80" s="29"/>
      <c r="AN80" s="29"/>
      <c r="AS80" s="29"/>
    </row>
    <row r="81" customFormat="false" ht="15.75" hidden="false" customHeight="true" outlineLevel="0" collapsed="false">
      <c r="F81" s="29"/>
      <c r="K81" s="29"/>
      <c r="P81" s="29"/>
      <c r="U81" s="29"/>
      <c r="Y81" s="29"/>
      <c r="AD81" s="29"/>
      <c r="AI81" s="29"/>
      <c r="AN81" s="29"/>
      <c r="AS81" s="29"/>
    </row>
    <row r="82" customFormat="false" ht="15.75" hidden="false" customHeight="true" outlineLevel="0" collapsed="false">
      <c r="F82" s="29"/>
      <c r="K82" s="29"/>
      <c r="P82" s="29"/>
      <c r="U82" s="29"/>
      <c r="Y82" s="29"/>
      <c r="AD82" s="29"/>
      <c r="AI82" s="29"/>
      <c r="AN82" s="29"/>
      <c r="AS82" s="29"/>
    </row>
    <row r="83" customFormat="false" ht="15.75" hidden="false" customHeight="true" outlineLevel="0" collapsed="false">
      <c r="F83" s="29"/>
      <c r="K83" s="29"/>
      <c r="P83" s="29"/>
      <c r="U83" s="29"/>
      <c r="Y83" s="29"/>
      <c r="AD83" s="29"/>
      <c r="AI83" s="29"/>
      <c r="AN83" s="29"/>
      <c r="AS83" s="29"/>
    </row>
    <row r="84" customFormat="false" ht="15.75" hidden="false" customHeight="true" outlineLevel="0" collapsed="false">
      <c r="F84" s="29"/>
      <c r="K84" s="29"/>
      <c r="P84" s="29"/>
      <c r="U84" s="29"/>
      <c r="Y84" s="29"/>
      <c r="AD84" s="29"/>
      <c r="AI84" s="29"/>
      <c r="AN84" s="29"/>
      <c r="AS84" s="29"/>
    </row>
    <row r="85" customFormat="false" ht="15.75" hidden="false" customHeight="true" outlineLevel="0" collapsed="false">
      <c r="F85" s="29"/>
      <c r="K85" s="29"/>
      <c r="P85" s="29"/>
      <c r="U85" s="29"/>
      <c r="Y85" s="29"/>
      <c r="AD85" s="29"/>
      <c r="AI85" s="29"/>
      <c r="AN85" s="29"/>
      <c r="AS85" s="29"/>
    </row>
    <row r="86" customFormat="false" ht="15.75" hidden="false" customHeight="true" outlineLevel="0" collapsed="false">
      <c r="F86" s="29"/>
      <c r="K86" s="29"/>
      <c r="P86" s="29"/>
      <c r="U86" s="29"/>
      <c r="Y86" s="29"/>
      <c r="AD86" s="29"/>
      <c r="AI86" s="29"/>
      <c r="AN86" s="29"/>
      <c r="AS86" s="29"/>
    </row>
    <row r="87" customFormat="false" ht="15.75" hidden="false" customHeight="true" outlineLevel="0" collapsed="false">
      <c r="F87" s="29"/>
      <c r="K87" s="29"/>
      <c r="P87" s="29"/>
      <c r="U87" s="29"/>
      <c r="Y87" s="29"/>
      <c r="AD87" s="29"/>
      <c r="AI87" s="29"/>
      <c r="AN87" s="29"/>
      <c r="AS87" s="29"/>
    </row>
    <row r="88" customFormat="false" ht="15.75" hidden="false" customHeight="true" outlineLevel="0" collapsed="false">
      <c r="F88" s="29"/>
      <c r="K88" s="29"/>
      <c r="P88" s="29"/>
      <c r="U88" s="29"/>
      <c r="Y88" s="29"/>
      <c r="AD88" s="29"/>
      <c r="AI88" s="29"/>
      <c r="AN88" s="29"/>
      <c r="AS88" s="29"/>
    </row>
    <row r="89" customFormat="false" ht="15.75" hidden="false" customHeight="true" outlineLevel="0" collapsed="false">
      <c r="F89" s="29"/>
      <c r="K89" s="29"/>
      <c r="P89" s="29"/>
      <c r="U89" s="29"/>
      <c r="Y89" s="29"/>
      <c r="AD89" s="29"/>
      <c r="AI89" s="29"/>
      <c r="AN89" s="29"/>
      <c r="AS89" s="29"/>
    </row>
    <row r="90" customFormat="false" ht="15.75" hidden="false" customHeight="true" outlineLevel="0" collapsed="false">
      <c r="F90" s="29"/>
      <c r="K90" s="29"/>
      <c r="P90" s="29"/>
      <c r="U90" s="29"/>
      <c r="Y90" s="29"/>
      <c r="AD90" s="29"/>
      <c r="AI90" s="29"/>
      <c r="AN90" s="29"/>
      <c r="AS90" s="29"/>
    </row>
    <row r="91" customFormat="false" ht="15.75" hidden="false" customHeight="true" outlineLevel="0" collapsed="false">
      <c r="F91" s="29"/>
      <c r="K91" s="29"/>
      <c r="P91" s="29"/>
      <c r="U91" s="29"/>
      <c r="Y91" s="29"/>
      <c r="AD91" s="29"/>
      <c r="AI91" s="29"/>
      <c r="AN91" s="29"/>
      <c r="AS91" s="29"/>
    </row>
    <row r="92" customFormat="false" ht="15.75" hidden="false" customHeight="true" outlineLevel="0" collapsed="false">
      <c r="F92" s="29"/>
      <c r="K92" s="29"/>
      <c r="P92" s="29"/>
      <c r="U92" s="29"/>
      <c r="Y92" s="29"/>
      <c r="AD92" s="29"/>
      <c r="AI92" s="29"/>
      <c r="AN92" s="29"/>
      <c r="AS92" s="29"/>
    </row>
    <row r="93" customFormat="false" ht="15.75" hidden="false" customHeight="true" outlineLevel="0" collapsed="false">
      <c r="F93" s="29"/>
      <c r="K93" s="29"/>
      <c r="P93" s="29"/>
      <c r="U93" s="29"/>
      <c r="Y93" s="29"/>
      <c r="AD93" s="29"/>
      <c r="AI93" s="29"/>
      <c r="AN93" s="29"/>
      <c r="AS93" s="29"/>
    </row>
    <row r="94" customFormat="false" ht="15.75" hidden="false" customHeight="true" outlineLevel="0" collapsed="false">
      <c r="F94" s="29"/>
      <c r="K94" s="29"/>
      <c r="P94" s="29"/>
      <c r="U94" s="29"/>
      <c r="Y94" s="29"/>
      <c r="AD94" s="29"/>
      <c r="AI94" s="29"/>
      <c r="AN94" s="29"/>
      <c r="AS94" s="29"/>
    </row>
    <row r="95" customFormat="false" ht="15.75" hidden="false" customHeight="true" outlineLevel="0" collapsed="false">
      <c r="F95" s="29"/>
      <c r="K95" s="29"/>
      <c r="P95" s="29"/>
      <c r="U95" s="29"/>
      <c r="Y95" s="29"/>
      <c r="AD95" s="29"/>
      <c r="AI95" s="29"/>
      <c r="AN95" s="29"/>
      <c r="AS95" s="29"/>
    </row>
    <row r="96" customFormat="false" ht="15.75" hidden="false" customHeight="true" outlineLevel="0" collapsed="false">
      <c r="F96" s="29"/>
      <c r="K96" s="29"/>
      <c r="P96" s="29"/>
      <c r="U96" s="29"/>
      <c r="Y96" s="29"/>
      <c r="AD96" s="29"/>
      <c r="AI96" s="29"/>
      <c r="AN96" s="29"/>
      <c r="AS96" s="29"/>
    </row>
    <row r="97" customFormat="false" ht="15.75" hidden="false" customHeight="true" outlineLevel="0" collapsed="false">
      <c r="F97" s="29"/>
      <c r="K97" s="29"/>
      <c r="P97" s="29"/>
      <c r="U97" s="29"/>
      <c r="Y97" s="29"/>
      <c r="AD97" s="29"/>
      <c r="AI97" s="29"/>
      <c r="AN97" s="29"/>
      <c r="AS97" s="29"/>
    </row>
    <row r="98" customFormat="false" ht="15.75" hidden="false" customHeight="true" outlineLevel="0" collapsed="false">
      <c r="F98" s="29"/>
      <c r="K98" s="29"/>
      <c r="P98" s="29"/>
      <c r="U98" s="29"/>
      <c r="Y98" s="29"/>
      <c r="AD98" s="29"/>
      <c r="AI98" s="29"/>
      <c r="AN98" s="29"/>
      <c r="AS98" s="29"/>
    </row>
    <row r="99" customFormat="false" ht="15.75" hidden="false" customHeight="true" outlineLevel="0" collapsed="false">
      <c r="F99" s="29"/>
      <c r="K99" s="29"/>
      <c r="P99" s="29"/>
      <c r="U99" s="29"/>
      <c r="Y99" s="29"/>
      <c r="AD99" s="29"/>
      <c r="AI99" s="29"/>
      <c r="AN99" s="29"/>
      <c r="AS99" s="29"/>
    </row>
    <row r="100" customFormat="false" ht="15.75" hidden="false" customHeight="true" outlineLevel="0" collapsed="false">
      <c r="F100" s="29"/>
      <c r="K100" s="29"/>
      <c r="P100" s="29"/>
      <c r="U100" s="29"/>
      <c r="Y100" s="29"/>
      <c r="AD100" s="29"/>
      <c r="AI100" s="29"/>
      <c r="AN100" s="29"/>
      <c r="AS100" s="29"/>
    </row>
    <row r="101" customFormat="false" ht="15.75" hidden="false" customHeight="true" outlineLevel="0" collapsed="false">
      <c r="F101" s="29"/>
      <c r="K101" s="29"/>
      <c r="P101" s="29"/>
      <c r="U101" s="29"/>
      <c r="Y101" s="29"/>
      <c r="AD101" s="29"/>
      <c r="AI101" s="29"/>
      <c r="AN101" s="29"/>
      <c r="AS101" s="29"/>
    </row>
    <row r="102" customFormat="false" ht="15.75" hidden="false" customHeight="true" outlineLevel="0" collapsed="false">
      <c r="F102" s="29"/>
      <c r="K102" s="29"/>
      <c r="P102" s="29"/>
      <c r="U102" s="29"/>
      <c r="Y102" s="29"/>
      <c r="AD102" s="29"/>
      <c r="AI102" s="29"/>
      <c r="AN102" s="29"/>
      <c r="AS102" s="29"/>
    </row>
    <row r="103" customFormat="false" ht="15.75" hidden="false" customHeight="true" outlineLevel="0" collapsed="false">
      <c r="F103" s="29"/>
      <c r="K103" s="29"/>
      <c r="P103" s="29"/>
      <c r="U103" s="29"/>
      <c r="Y103" s="29"/>
      <c r="AD103" s="29"/>
      <c r="AI103" s="29"/>
      <c r="AN103" s="29"/>
      <c r="AS103" s="29"/>
    </row>
    <row r="104" customFormat="false" ht="15.75" hidden="false" customHeight="true" outlineLevel="0" collapsed="false">
      <c r="F104" s="29"/>
      <c r="K104" s="29"/>
      <c r="P104" s="29"/>
      <c r="U104" s="29"/>
      <c r="Y104" s="29"/>
      <c r="AD104" s="29"/>
      <c r="AI104" s="29"/>
      <c r="AN104" s="29"/>
      <c r="AS104" s="29"/>
    </row>
    <row r="105" customFormat="false" ht="15.75" hidden="false" customHeight="true" outlineLevel="0" collapsed="false">
      <c r="F105" s="29"/>
      <c r="K105" s="29"/>
      <c r="P105" s="29"/>
      <c r="U105" s="29"/>
      <c r="Y105" s="29"/>
      <c r="AD105" s="29"/>
      <c r="AI105" s="29"/>
      <c r="AN105" s="29"/>
      <c r="AS105" s="29"/>
    </row>
    <row r="106" customFormat="false" ht="15.75" hidden="false" customHeight="true" outlineLevel="0" collapsed="false">
      <c r="F106" s="29"/>
      <c r="K106" s="29"/>
      <c r="P106" s="29"/>
      <c r="U106" s="29"/>
      <c r="Y106" s="29"/>
      <c r="AD106" s="29"/>
      <c r="AI106" s="29"/>
      <c r="AN106" s="29"/>
      <c r="AS106" s="29"/>
    </row>
    <row r="107" customFormat="false" ht="15.75" hidden="false" customHeight="true" outlineLevel="0" collapsed="false">
      <c r="F107" s="29"/>
      <c r="K107" s="29"/>
      <c r="P107" s="29"/>
      <c r="U107" s="29"/>
      <c r="Y107" s="29"/>
      <c r="AD107" s="29"/>
      <c r="AI107" s="29"/>
      <c r="AN107" s="29"/>
      <c r="AS107" s="29"/>
    </row>
    <row r="108" customFormat="false" ht="15.75" hidden="false" customHeight="true" outlineLevel="0" collapsed="false">
      <c r="F108" s="29"/>
      <c r="K108" s="29"/>
      <c r="P108" s="29"/>
      <c r="U108" s="29"/>
      <c r="Y108" s="29"/>
      <c r="AD108" s="29"/>
      <c r="AI108" s="29"/>
      <c r="AN108" s="29"/>
      <c r="AS108" s="29"/>
    </row>
    <row r="109" customFormat="false" ht="15.75" hidden="false" customHeight="true" outlineLevel="0" collapsed="false">
      <c r="F109" s="29"/>
      <c r="K109" s="29"/>
      <c r="P109" s="29"/>
      <c r="U109" s="29"/>
      <c r="Y109" s="29"/>
      <c r="AD109" s="29"/>
      <c r="AI109" s="29"/>
      <c r="AN109" s="29"/>
      <c r="AS109" s="29"/>
    </row>
    <row r="110" customFormat="false" ht="15.75" hidden="false" customHeight="true" outlineLevel="0" collapsed="false">
      <c r="F110" s="29"/>
      <c r="K110" s="29"/>
      <c r="P110" s="29"/>
      <c r="U110" s="29"/>
      <c r="Y110" s="29"/>
      <c r="AD110" s="29"/>
      <c r="AI110" s="29"/>
      <c r="AN110" s="29"/>
      <c r="AS110" s="29"/>
    </row>
    <row r="111" customFormat="false" ht="15.75" hidden="false" customHeight="true" outlineLevel="0" collapsed="false">
      <c r="F111" s="29"/>
      <c r="K111" s="29"/>
      <c r="P111" s="29"/>
      <c r="U111" s="29"/>
      <c r="Y111" s="29"/>
      <c r="AD111" s="29"/>
      <c r="AI111" s="29"/>
      <c r="AN111" s="29"/>
      <c r="AS111" s="29"/>
    </row>
    <row r="112" customFormat="false" ht="15.75" hidden="false" customHeight="true" outlineLevel="0" collapsed="false">
      <c r="F112" s="29"/>
      <c r="K112" s="29"/>
      <c r="P112" s="29"/>
      <c r="U112" s="29"/>
      <c r="Y112" s="29"/>
      <c r="AD112" s="29"/>
      <c r="AI112" s="29"/>
      <c r="AN112" s="29"/>
      <c r="AS112" s="29"/>
    </row>
    <row r="113" customFormat="false" ht="15.75" hidden="false" customHeight="true" outlineLevel="0" collapsed="false">
      <c r="F113" s="29"/>
      <c r="K113" s="29"/>
      <c r="P113" s="29"/>
      <c r="U113" s="29"/>
      <c r="Y113" s="29"/>
      <c r="AD113" s="29"/>
      <c r="AI113" s="29"/>
      <c r="AN113" s="29"/>
      <c r="AS113" s="29"/>
    </row>
    <row r="114" customFormat="false" ht="15.75" hidden="false" customHeight="true" outlineLevel="0" collapsed="false">
      <c r="F114" s="29"/>
      <c r="K114" s="29"/>
      <c r="P114" s="29"/>
      <c r="U114" s="29"/>
      <c r="Y114" s="29"/>
      <c r="AD114" s="29"/>
      <c r="AI114" s="29"/>
      <c r="AN114" s="29"/>
      <c r="AS114" s="29"/>
    </row>
    <row r="115" customFormat="false" ht="15.75" hidden="false" customHeight="true" outlineLevel="0" collapsed="false">
      <c r="F115" s="29"/>
      <c r="K115" s="29"/>
      <c r="P115" s="29"/>
      <c r="U115" s="29"/>
      <c r="Y115" s="29"/>
      <c r="AD115" s="29"/>
      <c r="AI115" s="29"/>
      <c r="AN115" s="29"/>
      <c r="AS115" s="29"/>
    </row>
    <row r="116" customFormat="false" ht="15.75" hidden="false" customHeight="true" outlineLevel="0" collapsed="false">
      <c r="F116" s="29"/>
      <c r="K116" s="29"/>
      <c r="P116" s="29"/>
      <c r="U116" s="29"/>
      <c r="Y116" s="29"/>
      <c r="AD116" s="29"/>
      <c r="AI116" s="29"/>
      <c r="AN116" s="29"/>
      <c r="AS116" s="29"/>
    </row>
    <row r="117" customFormat="false" ht="15.75" hidden="false" customHeight="true" outlineLevel="0" collapsed="false">
      <c r="F117" s="29"/>
      <c r="K117" s="29"/>
      <c r="P117" s="29"/>
      <c r="U117" s="29"/>
      <c r="Y117" s="29"/>
      <c r="AD117" s="29"/>
      <c r="AI117" s="29"/>
      <c r="AN117" s="29"/>
      <c r="AS117" s="29"/>
    </row>
    <row r="118" customFormat="false" ht="15.75" hidden="false" customHeight="true" outlineLevel="0" collapsed="false">
      <c r="F118" s="29"/>
      <c r="K118" s="29"/>
      <c r="P118" s="29"/>
      <c r="U118" s="29"/>
      <c r="Y118" s="29"/>
      <c r="AD118" s="29"/>
      <c r="AI118" s="29"/>
      <c r="AN118" s="29"/>
      <c r="AS118" s="29"/>
    </row>
    <row r="119" customFormat="false" ht="15.75" hidden="false" customHeight="true" outlineLevel="0" collapsed="false">
      <c r="F119" s="29"/>
      <c r="K119" s="29"/>
      <c r="P119" s="29"/>
      <c r="U119" s="29"/>
      <c r="Y119" s="29"/>
      <c r="AD119" s="29"/>
      <c r="AI119" s="29"/>
      <c r="AN119" s="29"/>
      <c r="AS119" s="29"/>
    </row>
    <row r="120" customFormat="false" ht="15.75" hidden="false" customHeight="true" outlineLevel="0" collapsed="false">
      <c r="F120" s="29"/>
      <c r="K120" s="29"/>
      <c r="P120" s="29"/>
      <c r="U120" s="29"/>
      <c r="Y120" s="29"/>
      <c r="AD120" s="29"/>
      <c r="AI120" s="29"/>
      <c r="AN120" s="29"/>
      <c r="AS120" s="29"/>
    </row>
    <row r="121" customFormat="false" ht="15.75" hidden="false" customHeight="true" outlineLevel="0" collapsed="false">
      <c r="F121" s="29"/>
      <c r="K121" s="29"/>
      <c r="P121" s="29"/>
      <c r="U121" s="29"/>
      <c r="Y121" s="29"/>
      <c r="AD121" s="29"/>
      <c r="AI121" s="29"/>
      <c r="AN121" s="29"/>
      <c r="AS121" s="29"/>
    </row>
    <row r="122" customFormat="false" ht="15.75" hidden="false" customHeight="true" outlineLevel="0" collapsed="false">
      <c r="F122" s="29"/>
      <c r="K122" s="29"/>
      <c r="P122" s="29"/>
      <c r="U122" s="29"/>
      <c r="Y122" s="29"/>
      <c r="AD122" s="29"/>
      <c r="AI122" s="29"/>
      <c r="AN122" s="29"/>
      <c r="AS122" s="29"/>
    </row>
    <row r="123" customFormat="false" ht="15.75" hidden="false" customHeight="true" outlineLevel="0" collapsed="false">
      <c r="F123" s="29"/>
      <c r="K123" s="29"/>
      <c r="P123" s="29"/>
      <c r="U123" s="29"/>
      <c r="Y123" s="29"/>
      <c r="AD123" s="29"/>
      <c r="AI123" s="29"/>
      <c r="AN123" s="29"/>
      <c r="AS123" s="29"/>
    </row>
    <row r="124" customFormat="false" ht="15.75" hidden="false" customHeight="true" outlineLevel="0" collapsed="false">
      <c r="F124" s="29"/>
      <c r="K124" s="29"/>
      <c r="P124" s="29"/>
      <c r="U124" s="29"/>
      <c r="Y124" s="29"/>
      <c r="AD124" s="29"/>
      <c r="AI124" s="29"/>
      <c r="AN124" s="29"/>
      <c r="AS124" s="29"/>
    </row>
    <row r="125" customFormat="false" ht="15.75" hidden="false" customHeight="true" outlineLevel="0" collapsed="false">
      <c r="F125" s="29"/>
      <c r="K125" s="29"/>
      <c r="P125" s="29"/>
      <c r="U125" s="29"/>
      <c r="Y125" s="29"/>
      <c r="AD125" s="29"/>
      <c r="AI125" s="29"/>
      <c r="AN125" s="29"/>
      <c r="AS125" s="29"/>
    </row>
    <row r="126" customFormat="false" ht="15.75" hidden="false" customHeight="true" outlineLevel="0" collapsed="false">
      <c r="F126" s="29"/>
      <c r="K126" s="29"/>
      <c r="P126" s="29"/>
      <c r="U126" s="29"/>
      <c r="Y126" s="29"/>
      <c r="AD126" s="29"/>
      <c r="AI126" s="29"/>
      <c r="AN126" s="29"/>
      <c r="AS126" s="29"/>
    </row>
    <row r="127" customFormat="false" ht="15.75" hidden="false" customHeight="true" outlineLevel="0" collapsed="false">
      <c r="F127" s="29"/>
      <c r="K127" s="29"/>
      <c r="P127" s="29"/>
      <c r="U127" s="29"/>
      <c r="Y127" s="29"/>
      <c r="AD127" s="29"/>
      <c r="AI127" s="29"/>
      <c r="AN127" s="29"/>
      <c r="AS127" s="29"/>
    </row>
    <row r="128" customFormat="false" ht="15.75" hidden="false" customHeight="true" outlineLevel="0" collapsed="false">
      <c r="F128" s="29"/>
      <c r="K128" s="29"/>
      <c r="P128" s="29"/>
      <c r="U128" s="29"/>
      <c r="Y128" s="29"/>
      <c r="AD128" s="29"/>
      <c r="AI128" s="29"/>
      <c r="AN128" s="29"/>
      <c r="AS128" s="29"/>
    </row>
    <row r="129" customFormat="false" ht="15.75" hidden="false" customHeight="true" outlineLevel="0" collapsed="false">
      <c r="F129" s="29"/>
      <c r="K129" s="29"/>
      <c r="P129" s="29"/>
      <c r="U129" s="29"/>
      <c r="Y129" s="29"/>
      <c r="AD129" s="29"/>
      <c r="AI129" s="29"/>
      <c r="AN129" s="29"/>
      <c r="AS129" s="29"/>
    </row>
    <row r="130" customFormat="false" ht="15.75" hidden="false" customHeight="true" outlineLevel="0" collapsed="false">
      <c r="F130" s="29"/>
      <c r="K130" s="29"/>
      <c r="P130" s="29"/>
      <c r="U130" s="29"/>
      <c r="Y130" s="29"/>
      <c r="AD130" s="29"/>
      <c r="AI130" s="29"/>
      <c r="AN130" s="29"/>
      <c r="AS130" s="29"/>
    </row>
    <row r="131" customFormat="false" ht="15.75" hidden="false" customHeight="true" outlineLevel="0" collapsed="false">
      <c r="F131" s="29"/>
      <c r="K131" s="29"/>
      <c r="P131" s="29"/>
      <c r="U131" s="29"/>
      <c r="Y131" s="29"/>
      <c r="AD131" s="29"/>
      <c r="AI131" s="29"/>
      <c r="AN131" s="29"/>
      <c r="AS131" s="29"/>
    </row>
    <row r="132" customFormat="false" ht="15.75" hidden="false" customHeight="true" outlineLevel="0" collapsed="false">
      <c r="F132" s="29"/>
      <c r="K132" s="29"/>
      <c r="P132" s="29"/>
      <c r="U132" s="29"/>
      <c r="Y132" s="29"/>
      <c r="AD132" s="29"/>
      <c r="AI132" s="29"/>
      <c r="AN132" s="29"/>
      <c r="AS132" s="29"/>
    </row>
    <row r="133" customFormat="false" ht="15.75" hidden="false" customHeight="true" outlineLevel="0" collapsed="false">
      <c r="F133" s="29"/>
      <c r="K133" s="29"/>
      <c r="P133" s="29"/>
      <c r="U133" s="29"/>
      <c r="Y133" s="29"/>
      <c r="AD133" s="29"/>
      <c r="AI133" s="29"/>
      <c r="AN133" s="29"/>
      <c r="AS133" s="29"/>
    </row>
    <row r="134" customFormat="false" ht="15.75" hidden="false" customHeight="true" outlineLevel="0" collapsed="false">
      <c r="F134" s="29"/>
      <c r="K134" s="29"/>
      <c r="P134" s="29"/>
      <c r="U134" s="29"/>
      <c r="Y134" s="29"/>
      <c r="AD134" s="29"/>
      <c r="AI134" s="29"/>
      <c r="AN134" s="29"/>
      <c r="AS134" s="29"/>
    </row>
    <row r="135" customFormat="false" ht="15.75" hidden="false" customHeight="true" outlineLevel="0" collapsed="false">
      <c r="F135" s="29"/>
      <c r="K135" s="29"/>
      <c r="P135" s="29"/>
      <c r="U135" s="29"/>
      <c r="Y135" s="29"/>
      <c r="AD135" s="29"/>
      <c r="AI135" s="29"/>
      <c r="AN135" s="29"/>
      <c r="AS135" s="29"/>
    </row>
    <row r="136" customFormat="false" ht="15.75" hidden="false" customHeight="true" outlineLevel="0" collapsed="false">
      <c r="F136" s="29"/>
      <c r="K136" s="29"/>
      <c r="P136" s="29"/>
      <c r="U136" s="29"/>
      <c r="Y136" s="29"/>
      <c r="AD136" s="29"/>
      <c r="AI136" s="29"/>
      <c r="AN136" s="29"/>
      <c r="AS136" s="29"/>
    </row>
    <row r="137" customFormat="false" ht="15.75" hidden="false" customHeight="true" outlineLevel="0" collapsed="false">
      <c r="F137" s="29"/>
      <c r="K137" s="29"/>
      <c r="P137" s="29"/>
      <c r="U137" s="29"/>
      <c r="Y137" s="29"/>
      <c r="AD137" s="29"/>
      <c r="AI137" s="29"/>
      <c r="AN137" s="29"/>
      <c r="AS137" s="29"/>
    </row>
    <row r="138" customFormat="false" ht="15.75" hidden="false" customHeight="true" outlineLevel="0" collapsed="false">
      <c r="F138" s="29"/>
      <c r="K138" s="29"/>
      <c r="P138" s="29"/>
      <c r="U138" s="29"/>
      <c r="Y138" s="29"/>
      <c r="AD138" s="29"/>
      <c r="AI138" s="29"/>
      <c r="AN138" s="29"/>
      <c r="AS138" s="29"/>
    </row>
    <row r="139" customFormat="false" ht="15.75" hidden="false" customHeight="true" outlineLevel="0" collapsed="false">
      <c r="F139" s="29"/>
      <c r="K139" s="29"/>
      <c r="P139" s="29"/>
      <c r="U139" s="29"/>
      <c r="Y139" s="29"/>
      <c r="AD139" s="29"/>
      <c r="AI139" s="29"/>
      <c r="AN139" s="29"/>
      <c r="AS139" s="29"/>
    </row>
    <row r="140" customFormat="false" ht="15.75" hidden="false" customHeight="true" outlineLevel="0" collapsed="false">
      <c r="F140" s="29"/>
      <c r="K140" s="29"/>
      <c r="P140" s="29"/>
      <c r="U140" s="29"/>
      <c r="Y140" s="29"/>
      <c r="AD140" s="29"/>
      <c r="AI140" s="29"/>
      <c r="AN140" s="29"/>
      <c r="AS140" s="29"/>
    </row>
    <row r="141" customFormat="false" ht="15.75" hidden="false" customHeight="true" outlineLevel="0" collapsed="false">
      <c r="F141" s="29"/>
      <c r="K141" s="29"/>
      <c r="P141" s="29"/>
      <c r="U141" s="29"/>
      <c r="Y141" s="29"/>
      <c r="AD141" s="29"/>
      <c r="AI141" s="29"/>
      <c r="AN141" s="29"/>
      <c r="AS141" s="29"/>
    </row>
    <row r="142" customFormat="false" ht="15.75" hidden="false" customHeight="true" outlineLevel="0" collapsed="false">
      <c r="F142" s="29"/>
      <c r="K142" s="29"/>
      <c r="P142" s="29"/>
      <c r="U142" s="29"/>
      <c r="Y142" s="29"/>
      <c r="AD142" s="29"/>
      <c r="AI142" s="29"/>
      <c r="AN142" s="29"/>
      <c r="AS142" s="29"/>
    </row>
    <row r="143" customFormat="false" ht="15.75" hidden="false" customHeight="true" outlineLevel="0" collapsed="false">
      <c r="F143" s="29"/>
      <c r="K143" s="29"/>
      <c r="P143" s="29"/>
      <c r="U143" s="29"/>
      <c r="Y143" s="29"/>
      <c r="AD143" s="29"/>
      <c r="AI143" s="29"/>
      <c r="AN143" s="29"/>
      <c r="AS143" s="29"/>
    </row>
    <row r="144" customFormat="false" ht="15.75" hidden="false" customHeight="true" outlineLevel="0" collapsed="false">
      <c r="F144" s="29"/>
      <c r="K144" s="29"/>
      <c r="P144" s="29"/>
      <c r="U144" s="29"/>
      <c r="Y144" s="29"/>
      <c r="AD144" s="29"/>
      <c r="AI144" s="29"/>
      <c r="AN144" s="29"/>
      <c r="AS144" s="29"/>
    </row>
    <row r="145" customFormat="false" ht="15.75" hidden="false" customHeight="true" outlineLevel="0" collapsed="false">
      <c r="F145" s="29"/>
      <c r="K145" s="29"/>
      <c r="P145" s="29"/>
      <c r="U145" s="29"/>
      <c r="Y145" s="29"/>
      <c r="AD145" s="29"/>
      <c r="AI145" s="29"/>
      <c r="AN145" s="29"/>
      <c r="AS145" s="29"/>
    </row>
    <row r="146" customFormat="false" ht="15.75" hidden="false" customHeight="true" outlineLevel="0" collapsed="false">
      <c r="F146" s="29"/>
      <c r="K146" s="29"/>
      <c r="P146" s="29"/>
      <c r="U146" s="29"/>
      <c r="Y146" s="29"/>
      <c r="AD146" s="29"/>
      <c r="AI146" s="29"/>
      <c r="AN146" s="29"/>
      <c r="AS146" s="29"/>
    </row>
    <row r="147" customFormat="false" ht="15.75" hidden="false" customHeight="true" outlineLevel="0" collapsed="false">
      <c r="F147" s="29"/>
      <c r="K147" s="29"/>
      <c r="P147" s="29"/>
      <c r="U147" s="29"/>
      <c r="Y147" s="29"/>
      <c r="AD147" s="29"/>
      <c r="AI147" s="29"/>
      <c r="AN147" s="29"/>
      <c r="AS147" s="29"/>
    </row>
    <row r="148" customFormat="false" ht="15.75" hidden="false" customHeight="true" outlineLevel="0" collapsed="false">
      <c r="F148" s="29"/>
      <c r="K148" s="29"/>
      <c r="P148" s="29"/>
      <c r="U148" s="29"/>
      <c r="Y148" s="29"/>
      <c r="AD148" s="29"/>
      <c r="AI148" s="29"/>
      <c r="AN148" s="29"/>
      <c r="AS148" s="29"/>
    </row>
    <row r="149" customFormat="false" ht="15.75" hidden="false" customHeight="true" outlineLevel="0" collapsed="false">
      <c r="F149" s="29"/>
      <c r="K149" s="29"/>
      <c r="P149" s="29"/>
      <c r="U149" s="29"/>
      <c r="Y149" s="29"/>
      <c r="AD149" s="29"/>
      <c r="AI149" s="29"/>
      <c r="AN149" s="29"/>
      <c r="AS149" s="29"/>
    </row>
    <row r="150" customFormat="false" ht="15.75" hidden="false" customHeight="true" outlineLevel="0" collapsed="false">
      <c r="F150" s="29"/>
      <c r="K150" s="29"/>
      <c r="P150" s="29"/>
      <c r="U150" s="29"/>
      <c r="Y150" s="29"/>
      <c r="AD150" s="29"/>
      <c r="AI150" s="29"/>
      <c r="AN150" s="29"/>
      <c r="AS150" s="29"/>
    </row>
    <row r="151" customFormat="false" ht="15.75" hidden="false" customHeight="true" outlineLevel="0" collapsed="false">
      <c r="F151" s="29"/>
      <c r="K151" s="29"/>
      <c r="P151" s="29"/>
      <c r="U151" s="29"/>
      <c r="Y151" s="29"/>
      <c r="AD151" s="29"/>
      <c r="AI151" s="29"/>
      <c r="AN151" s="29"/>
      <c r="AS151" s="29"/>
    </row>
    <row r="152" customFormat="false" ht="15.75" hidden="false" customHeight="true" outlineLevel="0" collapsed="false">
      <c r="F152" s="29"/>
      <c r="K152" s="29"/>
      <c r="P152" s="29"/>
      <c r="U152" s="29"/>
      <c r="Y152" s="29"/>
      <c r="AD152" s="29"/>
      <c r="AI152" s="29"/>
      <c r="AN152" s="29"/>
      <c r="AS152" s="29"/>
    </row>
    <row r="153" customFormat="false" ht="15.75" hidden="false" customHeight="true" outlineLevel="0" collapsed="false">
      <c r="F153" s="29"/>
      <c r="K153" s="29"/>
      <c r="P153" s="29"/>
      <c r="U153" s="29"/>
      <c r="Y153" s="29"/>
      <c r="AD153" s="29"/>
      <c r="AI153" s="29"/>
      <c r="AN153" s="29"/>
      <c r="AS153" s="29"/>
    </row>
    <row r="154" customFormat="false" ht="15.75" hidden="false" customHeight="true" outlineLevel="0" collapsed="false">
      <c r="F154" s="29"/>
      <c r="K154" s="29"/>
      <c r="P154" s="29"/>
      <c r="U154" s="29"/>
      <c r="Y154" s="29"/>
      <c r="AD154" s="29"/>
      <c r="AI154" s="29"/>
      <c r="AN154" s="29"/>
      <c r="AS154" s="29"/>
    </row>
    <row r="155" customFormat="false" ht="15.75" hidden="false" customHeight="true" outlineLevel="0" collapsed="false">
      <c r="F155" s="29"/>
      <c r="K155" s="29"/>
      <c r="P155" s="29"/>
      <c r="U155" s="29"/>
      <c r="Y155" s="29"/>
      <c r="AD155" s="29"/>
      <c r="AI155" s="29"/>
      <c r="AN155" s="29"/>
      <c r="AS155" s="29"/>
    </row>
    <row r="156" customFormat="false" ht="15.75" hidden="false" customHeight="true" outlineLevel="0" collapsed="false">
      <c r="F156" s="29"/>
      <c r="K156" s="29"/>
      <c r="P156" s="29"/>
      <c r="U156" s="29"/>
      <c r="Y156" s="29"/>
      <c r="AD156" s="29"/>
      <c r="AI156" s="29"/>
      <c r="AN156" s="29"/>
      <c r="AS156" s="29"/>
    </row>
    <row r="157" customFormat="false" ht="15.75" hidden="false" customHeight="true" outlineLevel="0" collapsed="false">
      <c r="F157" s="29"/>
      <c r="K157" s="29"/>
      <c r="P157" s="29"/>
      <c r="U157" s="29"/>
      <c r="Y157" s="29"/>
      <c r="AD157" s="29"/>
      <c r="AI157" s="29"/>
      <c r="AN157" s="29"/>
      <c r="AS157" s="29"/>
    </row>
    <row r="158" customFormat="false" ht="15.75" hidden="false" customHeight="true" outlineLevel="0" collapsed="false">
      <c r="F158" s="29"/>
      <c r="K158" s="29"/>
      <c r="P158" s="29"/>
      <c r="U158" s="29"/>
      <c r="Y158" s="29"/>
      <c r="AD158" s="29"/>
      <c r="AI158" s="29"/>
      <c r="AN158" s="29"/>
      <c r="AS158" s="29"/>
    </row>
    <row r="159" customFormat="false" ht="15.75" hidden="false" customHeight="true" outlineLevel="0" collapsed="false">
      <c r="F159" s="29"/>
      <c r="K159" s="29"/>
      <c r="P159" s="29"/>
      <c r="U159" s="29"/>
      <c r="Y159" s="29"/>
      <c r="AD159" s="29"/>
      <c r="AI159" s="29"/>
      <c r="AN159" s="29"/>
      <c r="AS159" s="29"/>
    </row>
    <row r="160" customFormat="false" ht="15.75" hidden="false" customHeight="true" outlineLevel="0" collapsed="false">
      <c r="F160" s="29"/>
      <c r="K160" s="29"/>
      <c r="P160" s="29"/>
      <c r="U160" s="29"/>
      <c r="Y160" s="29"/>
      <c r="AD160" s="29"/>
      <c r="AI160" s="29"/>
      <c r="AN160" s="29"/>
      <c r="AS160" s="29"/>
    </row>
    <row r="161" customFormat="false" ht="15.75" hidden="false" customHeight="true" outlineLevel="0" collapsed="false">
      <c r="F161" s="29"/>
      <c r="K161" s="29"/>
      <c r="P161" s="29"/>
      <c r="U161" s="29"/>
      <c r="Y161" s="29"/>
      <c r="AD161" s="29"/>
      <c r="AI161" s="29"/>
      <c r="AN161" s="29"/>
      <c r="AS161" s="29"/>
    </row>
    <row r="162" customFormat="false" ht="15.75" hidden="false" customHeight="true" outlineLevel="0" collapsed="false">
      <c r="F162" s="29"/>
      <c r="K162" s="29"/>
      <c r="P162" s="29"/>
      <c r="U162" s="29"/>
      <c r="Y162" s="29"/>
      <c r="AD162" s="29"/>
      <c r="AI162" s="29"/>
      <c r="AN162" s="29"/>
      <c r="AS162" s="29"/>
    </row>
    <row r="163" customFormat="false" ht="15.75" hidden="false" customHeight="true" outlineLevel="0" collapsed="false">
      <c r="F163" s="29"/>
      <c r="K163" s="29"/>
      <c r="P163" s="29"/>
      <c r="U163" s="29"/>
      <c r="Y163" s="29"/>
      <c r="AD163" s="29"/>
      <c r="AI163" s="29"/>
      <c r="AN163" s="29"/>
      <c r="AS163" s="29"/>
    </row>
    <row r="164" customFormat="false" ht="15.75" hidden="false" customHeight="true" outlineLevel="0" collapsed="false">
      <c r="F164" s="29"/>
      <c r="K164" s="29"/>
      <c r="P164" s="29"/>
      <c r="U164" s="29"/>
      <c r="Y164" s="29"/>
      <c r="AD164" s="29"/>
      <c r="AI164" s="29"/>
      <c r="AN164" s="29"/>
      <c r="AS164" s="29"/>
    </row>
    <row r="165" customFormat="false" ht="15.75" hidden="false" customHeight="true" outlineLevel="0" collapsed="false">
      <c r="F165" s="29"/>
      <c r="K165" s="29"/>
      <c r="P165" s="29"/>
      <c r="U165" s="29"/>
      <c r="Y165" s="29"/>
      <c r="AD165" s="29"/>
      <c r="AI165" s="29"/>
      <c r="AN165" s="29"/>
      <c r="AS165" s="29"/>
    </row>
    <row r="166" customFormat="false" ht="15.75" hidden="false" customHeight="true" outlineLevel="0" collapsed="false">
      <c r="F166" s="29"/>
      <c r="K166" s="29"/>
      <c r="P166" s="29"/>
      <c r="U166" s="29"/>
      <c r="Y166" s="29"/>
      <c r="AD166" s="29"/>
      <c r="AI166" s="29"/>
      <c r="AN166" s="29"/>
      <c r="AS166" s="29"/>
    </row>
    <row r="167" customFormat="false" ht="15.75" hidden="false" customHeight="true" outlineLevel="0" collapsed="false">
      <c r="F167" s="29"/>
      <c r="K167" s="29"/>
      <c r="P167" s="29"/>
      <c r="U167" s="29"/>
      <c r="Y167" s="29"/>
      <c r="AD167" s="29"/>
      <c r="AI167" s="29"/>
      <c r="AN167" s="29"/>
      <c r="AS167" s="29"/>
    </row>
    <row r="168" customFormat="false" ht="15.75" hidden="false" customHeight="true" outlineLevel="0" collapsed="false">
      <c r="F168" s="29"/>
      <c r="K168" s="29"/>
      <c r="P168" s="29"/>
      <c r="U168" s="29"/>
      <c r="Y168" s="29"/>
      <c r="AD168" s="29"/>
      <c r="AI168" s="29"/>
      <c r="AN168" s="29"/>
      <c r="AS168" s="29"/>
    </row>
    <row r="169" customFormat="false" ht="15.75" hidden="false" customHeight="true" outlineLevel="0" collapsed="false">
      <c r="F169" s="29"/>
      <c r="K169" s="29"/>
      <c r="P169" s="29"/>
      <c r="U169" s="29"/>
      <c r="Y169" s="29"/>
      <c r="AD169" s="29"/>
      <c r="AI169" s="29"/>
      <c r="AN169" s="29"/>
      <c r="AS169" s="29"/>
    </row>
    <row r="170" customFormat="false" ht="15.75" hidden="false" customHeight="true" outlineLevel="0" collapsed="false">
      <c r="F170" s="29"/>
      <c r="K170" s="29"/>
      <c r="P170" s="29"/>
      <c r="U170" s="29"/>
      <c r="Y170" s="29"/>
      <c r="AD170" s="29"/>
      <c r="AI170" s="29"/>
      <c r="AN170" s="29"/>
      <c r="AS170" s="29"/>
    </row>
    <row r="171" customFormat="false" ht="15.75" hidden="false" customHeight="true" outlineLevel="0" collapsed="false">
      <c r="F171" s="29"/>
      <c r="K171" s="29"/>
      <c r="P171" s="29"/>
      <c r="U171" s="29"/>
      <c r="Y171" s="29"/>
      <c r="AD171" s="29"/>
      <c r="AI171" s="29"/>
      <c r="AN171" s="29"/>
      <c r="AS171" s="29"/>
    </row>
    <row r="172" customFormat="false" ht="15.75" hidden="false" customHeight="true" outlineLevel="0" collapsed="false">
      <c r="F172" s="29"/>
      <c r="K172" s="29"/>
      <c r="P172" s="29"/>
      <c r="U172" s="29"/>
      <c r="Y172" s="29"/>
      <c r="AD172" s="29"/>
      <c r="AI172" s="29"/>
      <c r="AN172" s="29"/>
      <c r="AS172" s="29"/>
    </row>
    <row r="173" customFormat="false" ht="15.75" hidden="false" customHeight="true" outlineLevel="0" collapsed="false">
      <c r="F173" s="29"/>
      <c r="K173" s="29"/>
      <c r="P173" s="29"/>
      <c r="U173" s="29"/>
      <c r="Y173" s="29"/>
      <c r="AD173" s="29"/>
      <c r="AI173" s="29"/>
      <c r="AN173" s="29"/>
      <c r="AS173" s="29"/>
    </row>
    <row r="174" customFormat="false" ht="15.75" hidden="false" customHeight="true" outlineLevel="0" collapsed="false">
      <c r="F174" s="29"/>
      <c r="K174" s="29"/>
      <c r="P174" s="29"/>
      <c r="U174" s="29"/>
      <c r="Y174" s="29"/>
      <c r="AD174" s="29"/>
      <c r="AI174" s="29"/>
      <c r="AN174" s="29"/>
      <c r="AS174" s="29"/>
    </row>
    <row r="175" customFormat="false" ht="15.75" hidden="false" customHeight="true" outlineLevel="0" collapsed="false">
      <c r="F175" s="29"/>
      <c r="K175" s="29"/>
      <c r="P175" s="29"/>
      <c r="U175" s="29"/>
      <c r="Y175" s="29"/>
      <c r="AD175" s="29"/>
      <c r="AI175" s="29"/>
      <c r="AN175" s="29"/>
      <c r="AS175" s="29"/>
    </row>
    <row r="176" customFormat="false" ht="15.75" hidden="false" customHeight="true" outlineLevel="0" collapsed="false">
      <c r="F176" s="29"/>
      <c r="K176" s="29"/>
      <c r="P176" s="29"/>
      <c r="U176" s="29"/>
      <c r="Y176" s="29"/>
      <c r="AD176" s="29"/>
      <c r="AI176" s="29"/>
      <c r="AN176" s="29"/>
      <c r="AS176" s="29"/>
    </row>
    <row r="177" customFormat="false" ht="15.75" hidden="false" customHeight="true" outlineLevel="0" collapsed="false">
      <c r="F177" s="29"/>
      <c r="K177" s="29"/>
      <c r="P177" s="29"/>
      <c r="U177" s="29"/>
      <c r="Y177" s="29"/>
      <c r="AD177" s="29"/>
      <c r="AI177" s="29"/>
      <c r="AN177" s="29"/>
      <c r="AS177" s="29"/>
    </row>
    <row r="178" customFormat="false" ht="15.75" hidden="false" customHeight="true" outlineLevel="0" collapsed="false">
      <c r="F178" s="29"/>
      <c r="K178" s="29"/>
      <c r="P178" s="29"/>
      <c r="U178" s="29"/>
      <c r="Y178" s="29"/>
      <c r="AD178" s="29"/>
      <c r="AI178" s="29"/>
      <c r="AN178" s="29"/>
      <c r="AS178" s="29"/>
    </row>
    <row r="179" customFormat="false" ht="15.75" hidden="false" customHeight="true" outlineLevel="0" collapsed="false">
      <c r="F179" s="29"/>
      <c r="K179" s="29"/>
      <c r="P179" s="29"/>
      <c r="U179" s="29"/>
      <c r="Y179" s="29"/>
      <c r="AD179" s="29"/>
      <c r="AI179" s="29"/>
      <c r="AN179" s="29"/>
      <c r="AS179" s="29"/>
    </row>
    <row r="180" customFormat="false" ht="15.75" hidden="false" customHeight="true" outlineLevel="0" collapsed="false">
      <c r="F180" s="29"/>
      <c r="K180" s="29"/>
      <c r="P180" s="29"/>
      <c r="U180" s="29"/>
      <c r="Y180" s="29"/>
      <c r="AD180" s="29"/>
      <c r="AI180" s="29"/>
      <c r="AN180" s="29"/>
      <c r="AS180" s="29"/>
    </row>
    <row r="181" customFormat="false" ht="15.75" hidden="false" customHeight="true" outlineLevel="0" collapsed="false">
      <c r="F181" s="29"/>
      <c r="K181" s="29"/>
      <c r="P181" s="29"/>
      <c r="U181" s="29"/>
      <c r="Y181" s="29"/>
      <c r="AD181" s="29"/>
      <c r="AI181" s="29"/>
      <c r="AN181" s="29"/>
      <c r="AS181" s="29"/>
    </row>
    <row r="182" customFormat="false" ht="15.75" hidden="false" customHeight="true" outlineLevel="0" collapsed="false">
      <c r="F182" s="29"/>
      <c r="K182" s="29"/>
      <c r="P182" s="29"/>
      <c r="U182" s="29"/>
      <c r="Y182" s="29"/>
      <c r="AD182" s="29"/>
      <c r="AI182" s="29"/>
      <c r="AN182" s="29"/>
      <c r="AS182" s="29"/>
    </row>
    <row r="183" customFormat="false" ht="15.75" hidden="false" customHeight="true" outlineLevel="0" collapsed="false">
      <c r="F183" s="29"/>
      <c r="K183" s="29"/>
      <c r="P183" s="29"/>
      <c r="U183" s="29"/>
      <c r="Y183" s="29"/>
      <c r="AD183" s="29"/>
      <c r="AI183" s="29"/>
      <c r="AN183" s="29"/>
      <c r="AS183" s="29"/>
    </row>
    <row r="184" customFormat="false" ht="15.75" hidden="false" customHeight="true" outlineLevel="0" collapsed="false">
      <c r="F184" s="29"/>
      <c r="K184" s="29"/>
      <c r="P184" s="29"/>
      <c r="U184" s="29"/>
      <c r="Y184" s="29"/>
      <c r="AD184" s="29"/>
      <c r="AI184" s="29"/>
      <c r="AN184" s="29"/>
      <c r="AS184" s="29"/>
    </row>
    <row r="185" customFormat="false" ht="15.75" hidden="false" customHeight="true" outlineLevel="0" collapsed="false">
      <c r="F185" s="29"/>
      <c r="K185" s="29"/>
      <c r="P185" s="29"/>
      <c r="U185" s="29"/>
      <c r="Y185" s="29"/>
      <c r="AD185" s="29"/>
      <c r="AI185" s="29"/>
      <c r="AN185" s="29"/>
      <c r="AS185" s="29"/>
    </row>
    <row r="186" customFormat="false" ht="15.75" hidden="false" customHeight="true" outlineLevel="0" collapsed="false">
      <c r="F186" s="29"/>
      <c r="K186" s="29"/>
      <c r="P186" s="29"/>
      <c r="U186" s="29"/>
      <c r="Y186" s="29"/>
      <c r="AD186" s="29"/>
      <c r="AI186" s="29"/>
      <c r="AN186" s="29"/>
      <c r="AS186" s="29"/>
    </row>
    <row r="187" customFormat="false" ht="15.75" hidden="false" customHeight="true" outlineLevel="0" collapsed="false">
      <c r="F187" s="29"/>
      <c r="K187" s="29"/>
      <c r="P187" s="29"/>
      <c r="U187" s="29"/>
      <c r="Y187" s="29"/>
      <c r="AD187" s="29"/>
      <c r="AI187" s="29"/>
      <c r="AN187" s="29"/>
      <c r="AS187" s="29"/>
    </row>
    <row r="188" customFormat="false" ht="15.75" hidden="false" customHeight="true" outlineLevel="0" collapsed="false">
      <c r="F188" s="29"/>
      <c r="K188" s="29"/>
      <c r="P188" s="29"/>
      <c r="U188" s="29"/>
      <c r="Y188" s="29"/>
      <c r="AD188" s="29"/>
      <c r="AI188" s="29"/>
      <c r="AN188" s="29"/>
      <c r="AS188" s="29"/>
    </row>
    <row r="189" customFormat="false" ht="15.75" hidden="false" customHeight="true" outlineLevel="0" collapsed="false">
      <c r="F189" s="29"/>
      <c r="K189" s="29"/>
      <c r="P189" s="29"/>
      <c r="U189" s="29"/>
      <c r="Y189" s="29"/>
      <c r="AD189" s="29"/>
      <c r="AI189" s="29"/>
      <c r="AN189" s="29"/>
      <c r="AS189" s="29"/>
    </row>
    <row r="190" customFormat="false" ht="15.75" hidden="false" customHeight="true" outlineLevel="0" collapsed="false">
      <c r="F190" s="29"/>
      <c r="K190" s="29"/>
      <c r="P190" s="29"/>
      <c r="U190" s="29"/>
      <c r="Y190" s="29"/>
      <c r="AD190" s="29"/>
      <c r="AI190" s="29"/>
      <c r="AN190" s="29"/>
      <c r="AS190" s="29"/>
    </row>
    <row r="191" customFormat="false" ht="15.75" hidden="false" customHeight="true" outlineLevel="0" collapsed="false">
      <c r="F191" s="29"/>
      <c r="K191" s="29"/>
      <c r="P191" s="29"/>
      <c r="U191" s="29"/>
      <c r="Y191" s="29"/>
      <c r="AD191" s="29"/>
      <c r="AI191" s="29"/>
      <c r="AN191" s="29"/>
      <c r="AS191" s="29"/>
    </row>
    <row r="192" customFormat="false" ht="15.75" hidden="false" customHeight="true" outlineLevel="0" collapsed="false">
      <c r="F192" s="29"/>
      <c r="K192" s="29"/>
      <c r="P192" s="29"/>
      <c r="U192" s="29"/>
      <c r="Y192" s="29"/>
      <c r="AD192" s="29"/>
      <c r="AI192" s="29"/>
      <c r="AN192" s="29"/>
      <c r="AS192" s="29"/>
    </row>
    <row r="193" customFormat="false" ht="15.75" hidden="false" customHeight="true" outlineLevel="0" collapsed="false">
      <c r="F193" s="29"/>
      <c r="K193" s="29"/>
      <c r="P193" s="29"/>
      <c r="U193" s="29"/>
      <c r="Y193" s="29"/>
      <c r="AD193" s="29"/>
      <c r="AI193" s="29"/>
      <c r="AN193" s="29"/>
      <c r="AS193" s="29"/>
    </row>
    <row r="194" customFormat="false" ht="15.75" hidden="false" customHeight="true" outlineLevel="0" collapsed="false">
      <c r="F194" s="29"/>
      <c r="K194" s="29"/>
      <c r="P194" s="29"/>
      <c r="U194" s="29"/>
      <c r="Y194" s="29"/>
      <c r="AD194" s="29"/>
      <c r="AI194" s="29"/>
      <c r="AN194" s="29"/>
      <c r="AS194" s="29"/>
    </row>
    <row r="195" customFormat="false" ht="15.75" hidden="false" customHeight="true" outlineLevel="0" collapsed="false">
      <c r="F195" s="29"/>
      <c r="K195" s="29"/>
      <c r="P195" s="29"/>
      <c r="U195" s="29"/>
      <c r="Y195" s="29"/>
      <c r="AD195" s="29"/>
      <c r="AI195" s="29"/>
      <c r="AN195" s="29"/>
      <c r="AS195" s="29"/>
    </row>
    <row r="196" customFormat="false" ht="15.75" hidden="false" customHeight="true" outlineLevel="0" collapsed="false">
      <c r="F196" s="29"/>
      <c r="K196" s="29"/>
      <c r="P196" s="29"/>
      <c r="U196" s="29"/>
      <c r="Y196" s="29"/>
      <c r="AD196" s="29"/>
      <c r="AI196" s="29"/>
      <c r="AN196" s="29"/>
      <c r="AS196" s="29"/>
    </row>
    <row r="197" customFormat="false" ht="15.75" hidden="false" customHeight="true" outlineLevel="0" collapsed="false">
      <c r="F197" s="29"/>
      <c r="K197" s="29"/>
      <c r="P197" s="29"/>
      <c r="U197" s="29"/>
      <c r="Y197" s="29"/>
      <c r="AD197" s="29"/>
      <c r="AI197" s="29"/>
      <c r="AN197" s="29"/>
      <c r="AS197" s="29"/>
    </row>
    <row r="198" customFormat="false" ht="15.75" hidden="false" customHeight="true" outlineLevel="0" collapsed="false">
      <c r="F198" s="29"/>
      <c r="K198" s="29"/>
      <c r="P198" s="29"/>
      <c r="U198" s="29"/>
      <c r="Y198" s="29"/>
      <c r="AD198" s="29"/>
      <c r="AI198" s="29"/>
      <c r="AN198" s="29"/>
      <c r="AS198" s="29"/>
    </row>
    <row r="199" customFormat="false" ht="15.75" hidden="false" customHeight="true" outlineLevel="0" collapsed="false">
      <c r="F199" s="29"/>
      <c r="K199" s="29"/>
      <c r="P199" s="29"/>
      <c r="U199" s="29"/>
      <c r="Y199" s="29"/>
      <c r="AD199" s="29"/>
      <c r="AI199" s="29"/>
      <c r="AN199" s="29"/>
      <c r="AS199" s="29"/>
    </row>
    <row r="200" customFormat="false" ht="15.75" hidden="false" customHeight="true" outlineLevel="0" collapsed="false">
      <c r="F200" s="29"/>
      <c r="K200" s="29"/>
      <c r="P200" s="29"/>
      <c r="U200" s="29"/>
      <c r="Y200" s="29"/>
      <c r="AD200" s="29"/>
      <c r="AI200" s="29"/>
      <c r="AN200" s="29"/>
      <c r="AS200" s="29"/>
    </row>
    <row r="201" customFormat="false" ht="15.75" hidden="false" customHeight="true" outlineLevel="0" collapsed="false">
      <c r="F201" s="29"/>
      <c r="K201" s="29"/>
      <c r="P201" s="29"/>
      <c r="U201" s="29"/>
      <c r="Y201" s="29"/>
      <c r="AD201" s="29"/>
      <c r="AI201" s="29"/>
      <c r="AN201" s="29"/>
      <c r="AS201" s="29"/>
    </row>
    <row r="202" customFormat="false" ht="15.75" hidden="false" customHeight="true" outlineLevel="0" collapsed="false">
      <c r="F202" s="29"/>
      <c r="K202" s="29"/>
      <c r="P202" s="29"/>
      <c r="U202" s="29"/>
      <c r="Y202" s="29"/>
      <c r="AD202" s="29"/>
      <c r="AI202" s="29"/>
      <c r="AN202" s="29"/>
      <c r="AS202" s="29"/>
    </row>
    <row r="203" customFormat="false" ht="15.75" hidden="false" customHeight="true" outlineLevel="0" collapsed="false">
      <c r="F203" s="29"/>
      <c r="K203" s="29"/>
      <c r="P203" s="29"/>
      <c r="U203" s="29"/>
      <c r="Y203" s="29"/>
      <c r="AD203" s="29"/>
      <c r="AI203" s="29"/>
      <c r="AN203" s="29"/>
      <c r="AS203" s="29"/>
    </row>
    <row r="204" customFormat="false" ht="15.75" hidden="false" customHeight="true" outlineLevel="0" collapsed="false">
      <c r="F204" s="29"/>
      <c r="K204" s="29"/>
      <c r="P204" s="29"/>
      <c r="U204" s="29"/>
      <c r="Y204" s="29"/>
      <c r="AD204" s="29"/>
      <c r="AI204" s="29"/>
      <c r="AN204" s="29"/>
      <c r="AS204" s="29"/>
    </row>
    <row r="205" customFormat="false" ht="15.75" hidden="false" customHeight="true" outlineLevel="0" collapsed="false">
      <c r="F205" s="29"/>
      <c r="K205" s="29"/>
      <c r="P205" s="29"/>
      <c r="U205" s="29"/>
      <c r="Y205" s="29"/>
      <c r="AD205" s="29"/>
      <c r="AI205" s="29"/>
      <c r="AN205" s="29"/>
      <c r="AS205" s="29"/>
    </row>
    <row r="206" customFormat="false" ht="15.75" hidden="false" customHeight="true" outlineLevel="0" collapsed="false">
      <c r="F206" s="29"/>
      <c r="K206" s="29"/>
      <c r="P206" s="29"/>
      <c r="U206" s="29"/>
      <c r="Y206" s="29"/>
      <c r="AD206" s="29"/>
      <c r="AI206" s="29"/>
      <c r="AN206" s="29"/>
      <c r="AS206" s="29"/>
    </row>
    <row r="207" customFormat="false" ht="15.75" hidden="false" customHeight="true" outlineLevel="0" collapsed="false">
      <c r="F207" s="29"/>
      <c r="K207" s="29"/>
      <c r="P207" s="29"/>
      <c r="U207" s="29"/>
      <c r="Y207" s="29"/>
      <c r="AD207" s="29"/>
      <c r="AI207" s="29"/>
      <c r="AN207" s="29"/>
      <c r="AS207" s="29"/>
    </row>
    <row r="208" customFormat="false" ht="15.75" hidden="false" customHeight="true" outlineLevel="0" collapsed="false">
      <c r="F208" s="29"/>
      <c r="K208" s="29"/>
      <c r="P208" s="29"/>
      <c r="U208" s="29"/>
      <c r="Y208" s="29"/>
      <c r="AD208" s="29"/>
      <c r="AI208" s="29"/>
      <c r="AN208" s="29"/>
      <c r="AS208" s="29"/>
    </row>
    <row r="209" customFormat="false" ht="15.75" hidden="false" customHeight="true" outlineLevel="0" collapsed="false">
      <c r="F209" s="29"/>
      <c r="K209" s="29"/>
      <c r="P209" s="29"/>
      <c r="U209" s="29"/>
      <c r="Y209" s="29"/>
      <c r="AD209" s="29"/>
      <c r="AI209" s="29"/>
      <c r="AN209" s="29"/>
      <c r="AS209" s="29"/>
    </row>
    <row r="210" customFormat="false" ht="15.75" hidden="false" customHeight="true" outlineLevel="0" collapsed="false">
      <c r="F210" s="29"/>
      <c r="K210" s="29"/>
      <c r="P210" s="29"/>
      <c r="U210" s="29"/>
      <c r="Y210" s="29"/>
      <c r="AD210" s="29"/>
      <c r="AI210" s="29"/>
      <c r="AN210" s="29"/>
      <c r="AS210" s="29"/>
    </row>
    <row r="211" customFormat="false" ht="15.75" hidden="false" customHeight="true" outlineLevel="0" collapsed="false">
      <c r="F211" s="29"/>
      <c r="K211" s="29"/>
      <c r="P211" s="29"/>
      <c r="U211" s="29"/>
      <c r="Y211" s="29"/>
      <c r="AD211" s="29"/>
      <c r="AI211" s="29"/>
      <c r="AN211" s="29"/>
      <c r="AS211" s="29"/>
    </row>
    <row r="212" customFormat="false" ht="15.75" hidden="false" customHeight="true" outlineLevel="0" collapsed="false">
      <c r="F212" s="29"/>
      <c r="K212" s="29"/>
      <c r="P212" s="29"/>
      <c r="U212" s="29"/>
      <c r="Y212" s="29"/>
      <c r="AD212" s="29"/>
      <c r="AI212" s="29"/>
      <c r="AN212" s="29"/>
      <c r="AS212" s="29"/>
    </row>
    <row r="213" customFormat="false" ht="15.75" hidden="false" customHeight="true" outlineLevel="0" collapsed="false">
      <c r="F213" s="29"/>
      <c r="K213" s="29"/>
      <c r="P213" s="29"/>
      <c r="U213" s="29"/>
      <c r="Y213" s="29"/>
      <c r="AD213" s="29"/>
      <c r="AI213" s="29"/>
      <c r="AN213" s="29"/>
      <c r="AS213" s="29"/>
    </row>
    <row r="214" customFormat="false" ht="15.75" hidden="false" customHeight="true" outlineLevel="0" collapsed="false">
      <c r="F214" s="29"/>
      <c r="K214" s="29"/>
      <c r="P214" s="29"/>
      <c r="U214" s="29"/>
      <c r="Y214" s="29"/>
      <c r="AD214" s="29"/>
      <c r="AI214" s="29"/>
      <c r="AN214" s="29"/>
      <c r="AS214" s="29"/>
    </row>
    <row r="215" customFormat="false" ht="15.75" hidden="false" customHeight="true" outlineLevel="0" collapsed="false">
      <c r="F215" s="29"/>
      <c r="K215" s="29"/>
      <c r="P215" s="29"/>
      <c r="U215" s="29"/>
      <c r="Y215" s="29"/>
      <c r="AD215" s="29"/>
      <c r="AI215" s="29"/>
      <c r="AN215" s="29"/>
      <c r="AS215" s="29"/>
    </row>
    <row r="216" customFormat="false" ht="15.75" hidden="false" customHeight="true" outlineLevel="0" collapsed="false">
      <c r="F216" s="29"/>
      <c r="K216" s="29"/>
      <c r="P216" s="29"/>
      <c r="U216" s="29"/>
      <c r="Y216" s="29"/>
      <c r="AD216" s="29"/>
      <c r="AI216" s="29"/>
      <c r="AN216" s="29"/>
      <c r="AS216" s="29"/>
    </row>
    <row r="217" customFormat="false" ht="15.75" hidden="false" customHeight="true" outlineLevel="0" collapsed="false">
      <c r="F217" s="29"/>
      <c r="K217" s="29"/>
      <c r="P217" s="29"/>
      <c r="U217" s="29"/>
      <c r="Y217" s="29"/>
      <c r="AD217" s="29"/>
      <c r="AI217" s="29"/>
      <c r="AN217" s="29"/>
      <c r="AS217" s="29"/>
    </row>
    <row r="218" customFormat="false" ht="15.75" hidden="false" customHeight="true" outlineLevel="0" collapsed="false">
      <c r="F218" s="29"/>
      <c r="K218" s="29"/>
      <c r="P218" s="29"/>
      <c r="U218" s="29"/>
      <c r="Y218" s="29"/>
      <c r="AD218" s="29"/>
      <c r="AI218" s="29"/>
      <c r="AN218" s="29"/>
      <c r="AS218" s="29"/>
    </row>
    <row r="219" customFormat="false" ht="15.75" hidden="false" customHeight="true" outlineLevel="0" collapsed="false">
      <c r="F219" s="29"/>
      <c r="K219" s="29"/>
      <c r="P219" s="29"/>
      <c r="U219" s="29"/>
      <c r="Y219" s="29"/>
      <c r="AD219" s="29"/>
      <c r="AI219" s="29"/>
      <c r="AN219" s="29"/>
      <c r="AS219" s="29"/>
    </row>
    <row r="220" customFormat="false" ht="15.75" hidden="false" customHeight="true" outlineLevel="0" collapsed="false">
      <c r="F220" s="29"/>
      <c r="K220" s="29"/>
      <c r="P220" s="29"/>
      <c r="U220" s="29"/>
      <c r="Y220" s="29"/>
      <c r="AD220" s="29"/>
      <c r="AI220" s="29"/>
      <c r="AN220" s="29"/>
      <c r="AS220" s="29"/>
    </row>
    <row r="221" customFormat="false" ht="15.75" hidden="false" customHeight="true" outlineLevel="0" collapsed="false">
      <c r="F221" s="29"/>
      <c r="K221" s="29"/>
      <c r="P221" s="29"/>
      <c r="U221" s="29"/>
      <c r="Y221" s="29"/>
      <c r="AD221" s="29"/>
      <c r="AI221" s="29"/>
      <c r="AN221" s="29"/>
      <c r="AS221" s="29"/>
    </row>
    <row r="222" customFormat="false" ht="15.75" hidden="false" customHeight="true" outlineLevel="0" collapsed="false">
      <c r="F222" s="29"/>
      <c r="K222" s="29"/>
      <c r="P222" s="29"/>
      <c r="U222" s="29"/>
      <c r="Y222" s="29"/>
      <c r="AD222" s="29"/>
      <c r="AI222" s="29"/>
      <c r="AN222" s="29"/>
      <c r="AS222" s="29"/>
    </row>
    <row r="223" customFormat="false" ht="15.75" hidden="false" customHeight="true" outlineLevel="0" collapsed="false">
      <c r="F223" s="29"/>
      <c r="K223" s="29"/>
      <c r="P223" s="29"/>
      <c r="U223" s="29"/>
      <c r="Y223" s="29"/>
      <c r="AD223" s="29"/>
      <c r="AI223" s="29"/>
      <c r="AN223" s="29"/>
      <c r="AS223" s="29"/>
    </row>
    <row r="224" customFormat="false" ht="15.75" hidden="false" customHeight="true" outlineLevel="0" collapsed="false">
      <c r="F224" s="29"/>
      <c r="K224" s="29"/>
      <c r="P224" s="29"/>
      <c r="U224" s="29"/>
      <c r="Y224" s="29"/>
      <c r="AD224" s="29"/>
      <c r="AI224" s="29"/>
      <c r="AN224" s="29"/>
      <c r="AS224" s="29"/>
    </row>
    <row r="225" customFormat="false" ht="15.75" hidden="false" customHeight="true" outlineLevel="0" collapsed="false">
      <c r="F225" s="29"/>
      <c r="K225" s="29"/>
      <c r="P225" s="29"/>
      <c r="U225" s="29"/>
      <c r="Y225" s="29"/>
      <c r="AD225" s="29"/>
      <c r="AI225" s="29"/>
      <c r="AN225" s="29"/>
      <c r="AS225" s="29"/>
    </row>
    <row r="226" customFormat="false" ht="15.75" hidden="false" customHeight="true" outlineLevel="0" collapsed="false">
      <c r="F226" s="29"/>
      <c r="K226" s="29"/>
      <c r="P226" s="29"/>
      <c r="U226" s="29"/>
      <c r="Y226" s="29"/>
      <c r="AD226" s="29"/>
      <c r="AI226" s="29"/>
      <c r="AN226" s="29"/>
      <c r="AS226" s="29"/>
    </row>
    <row r="227" customFormat="false" ht="15.75" hidden="false" customHeight="true" outlineLevel="0" collapsed="false">
      <c r="F227" s="29"/>
      <c r="K227" s="29"/>
      <c r="P227" s="29"/>
      <c r="U227" s="29"/>
      <c r="Y227" s="29"/>
      <c r="AD227" s="29"/>
      <c r="AI227" s="29"/>
      <c r="AN227" s="29"/>
      <c r="AS227" s="29"/>
    </row>
    <row r="228" customFormat="false" ht="15.75" hidden="false" customHeight="true" outlineLevel="0" collapsed="false">
      <c r="F228" s="29"/>
      <c r="K228" s="29"/>
      <c r="P228" s="29"/>
      <c r="U228" s="29"/>
      <c r="Y228" s="29"/>
      <c r="AD228" s="29"/>
      <c r="AI228" s="29"/>
      <c r="AN228" s="29"/>
      <c r="AS228" s="29"/>
    </row>
    <row r="229" customFormat="false" ht="15.75" hidden="false" customHeight="true" outlineLevel="0" collapsed="false">
      <c r="F229" s="29"/>
      <c r="K229" s="29"/>
      <c r="P229" s="29"/>
      <c r="U229" s="29"/>
      <c r="Y229" s="29"/>
      <c r="AD229" s="29"/>
      <c r="AI229" s="29"/>
      <c r="AN229" s="29"/>
      <c r="AS229" s="29"/>
    </row>
    <row r="230" customFormat="false" ht="15.75" hidden="false" customHeight="true" outlineLevel="0" collapsed="false">
      <c r="F230" s="29"/>
      <c r="K230" s="29"/>
      <c r="P230" s="29"/>
      <c r="U230" s="29"/>
      <c r="Y230" s="29"/>
      <c r="AD230" s="29"/>
      <c r="AI230" s="29"/>
      <c r="AN230" s="29"/>
      <c r="AS230" s="29"/>
    </row>
    <row r="231" customFormat="false" ht="15.75" hidden="false" customHeight="true" outlineLevel="0" collapsed="false">
      <c r="F231" s="29"/>
      <c r="K231" s="29"/>
      <c r="P231" s="29"/>
      <c r="U231" s="29"/>
      <c r="Y231" s="29"/>
      <c r="AD231" s="29"/>
      <c r="AI231" s="29"/>
      <c r="AN231" s="29"/>
      <c r="AS231" s="29"/>
    </row>
    <row r="232" customFormat="false" ht="15.75" hidden="false" customHeight="true" outlineLevel="0" collapsed="false">
      <c r="F232" s="29"/>
      <c r="K232" s="29"/>
      <c r="P232" s="29"/>
      <c r="U232" s="29"/>
      <c r="Y232" s="29"/>
      <c r="AD232" s="29"/>
      <c r="AI232" s="29"/>
      <c r="AN232" s="29"/>
      <c r="AS232" s="29"/>
    </row>
    <row r="233" customFormat="false" ht="15.75" hidden="false" customHeight="true" outlineLevel="0" collapsed="false">
      <c r="F233" s="29"/>
      <c r="K233" s="29"/>
      <c r="P233" s="29"/>
      <c r="U233" s="29"/>
      <c r="Y233" s="29"/>
      <c r="AD233" s="29"/>
      <c r="AI233" s="29"/>
      <c r="AN233" s="29"/>
      <c r="AS233" s="29"/>
    </row>
    <row r="234" customFormat="false" ht="15.75" hidden="false" customHeight="true" outlineLevel="0" collapsed="false">
      <c r="F234" s="29"/>
      <c r="K234" s="29"/>
      <c r="P234" s="29"/>
      <c r="U234" s="29"/>
      <c r="Y234" s="29"/>
      <c r="AD234" s="29"/>
      <c r="AI234" s="29"/>
      <c r="AN234" s="29"/>
      <c r="AS234" s="29"/>
    </row>
    <row r="235" customFormat="false" ht="15.75" hidden="false" customHeight="true" outlineLevel="0" collapsed="false">
      <c r="F235" s="29"/>
      <c r="K235" s="29"/>
      <c r="P235" s="29"/>
      <c r="U235" s="29"/>
      <c r="Y235" s="29"/>
      <c r="AD235" s="29"/>
      <c r="AI235" s="29"/>
      <c r="AN235" s="29"/>
      <c r="AS235" s="29"/>
    </row>
    <row r="236" customFormat="false" ht="15.75" hidden="false" customHeight="true" outlineLevel="0" collapsed="false">
      <c r="F236" s="29"/>
      <c r="K236" s="29"/>
      <c r="P236" s="29"/>
      <c r="U236" s="29"/>
      <c r="Y236" s="29"/>
      <c r="AD236" s="29"/>
      <c r="AI236" s="29"/>
      <c r="AN236" s="29"/>
      <c r="AS236" s="29"/>
    </row>
    <row r="237" customFormat="false" ht="15.75" hidden="false" customHeight="true" outlineLevel="0" collapsed="false">
      <c r="F237" s="29"/>
      <c r="K237" s="29"/>
      <c r="P237" s="29"/>
      <c r="U237" s="29"/>
      <c r="Y237" s="29"/>
      <c r="AD237" s="29"/>
      <c r="AI237" s="29"/>
      <c r="AN237" s="29"/>
      <c r="AS237" s="29"/>
    </row>
    <row r="238" customFormat="false" ht="15.75" hidden="false" customHeight="true" outlineLevel="0" collapsed="false">
      <c r="F238" s="29"/>
      <c r="K238" s="29"/>
      <c r="P238" s="29"/>
      <c r="U238" s="29"/>
      <c r="Y238" s="29"/>
      <c r="AD238" s="29"/>
      <c r="AI238" s="29"/>
      <c r="AN238" s="29"/>
      <c r="AS238" s="29"/>
    </row>
    <row r="239" customFormat="false" ht="15.75" hidden="false" customHeight="true" outlineLevel="0" collapsed="false">
      <c r="F239" s="29"/>
      <c r="K239" s="29"/>
      <c r="P239" s="29"/>
      <c r="U239" s="29"/>
      <c r="Y239" s="29"/>
      <c r="AD239" s="29"/>
      <c r="AI239" s="29"/>
      <c r="AN239" s="29"/>
      <c r="AS239" s="29"/>
    </row>
    <row r="240" customFormat="false" ht="15.75" hidden="false" customHeight="true" outlineLevel="0" collapsed="false">
      <c r="F240" s="29"/>
      <c r="K240" s="29"/>
      <c r="P240" s="29"/>
      <c r="U240" s="29"/>
      <c r="Y240" s="29"/>
      <c r="AD240" s="29"/>
      <c r="AI240" s="29"/>
      <c r="AN240" s="29"/>
      <c r="AS240" s="29"/>
    </row>
    <row r="241" customFormat="false" ht="15.75" hidden="false" customHeight="true" outlineLevel="0" collapsed="false">
      <c r="F241" s="29"/>
      <c r="K241" s="29"/>
      <c r="P241" s="29"/>
      <c r="U241" s="29"/>
      <c r="Y241" s="29"/>
      <c r="AD241" s="29"/>
      <c r="AI241" s="29"/>
      <c r="AN241" s="29"/>
      <c r="AS241" s="29"/>
    </row>
    <row r="242" customFormat="false" ht="15.75" hidden="false" customHeight="true" outlineLevel="0" collapsed="false">
      <c r="F242" s="29"/>
      <c r="K242" s="29"/>
      <c r="P242" s="29"/>
      <c r="U242" s="29"/>
      <c r="Y242" s="29"/>
      <c r="AD242" s="29"/>
      <c r="AI242" s="29"/>
      <c r="AN242" s="29"/>
      <c r="AS242" s="29"/>
    </row>
    <row r="243" customFormat="false" ht="15.75" hidden="false" customHeight="true" outlineLevel="0" collapsed="false">
      <c r="F243" s="29"/>
      <c r="K243" s="29"/>
      <c r="P243" s="29"/>
      <c r="U243" s="29"/>
      <c r="Y243" s="29"/>
      <c r="AD243" s="29"/>
      <c r="AI243" s="29"/>
      <c r="AN243" s="29"/>
      <c r="AS243" s="29"/>
    </row>
    <row r="244" customFormat="false" ht="15.75" hidden="false" customHeight="true" outlineLevel="0" collapsed="false">
      <c r="F244" s="29"/>
      <c r="K244" s="29"/>
      <c r="P244" s="29"/>
      <c r="U244" s="29"/>
      <c r="Y244" s="29"/>
      <c r="AD244" s="29"/>
      <c r="AI244" s="29"/>
      <c r="AN244" s="29"/>
      <c r="AS244" s="29"/>
    </row>
    <row r="245" customFormat="false" ht="15.75" hidden="false" customHeight="true" outlineLevel="0" collapsed="false">
      <c r="F245" s="29"/>
      <c r="K245" s="29"/>
      <c r="P245" s="29"/>
      <c r="U245" s="29"/>
      <c r="Y245" s="29"/>
      <c r="AD245" s="29"/>
      <c r="AI245" s="29"/>
      <c r="AN245" s="29"/>
      <c r="AS245" s="29"/>
    </row>
    <row r="246" customFormat="false" ht="15.75" hidden="false" customHeight="true" outlineLevel="0" collapsed="false">
      <c r="F246" s="29"/>
      <c r="K246" s="29"/>
      <c r="P246" s="29"/>
      <c r="U246" s="29"/>
      <c r="Y246" s="29"/>
      <c r="AD246" s="29"/>
      <c r="AI246" s="29"/>
      <c r="AN246" s="29"/>
      <c r="AS246" s="29"/>
    </row>
    <row r="247" customFormat="false" ht="15.75" hidden="false" customHeight="true" outlineLevel="0" collapsed="false">
      <c r="F247" s="29"/>
      <c r="K247" s="29"/>
      <c r="P247" s="29"/>
      <c r="U247" s="29"/>
      <c r="Y247" s="29"/>
      <c r="AD247" s="29"/>
      <c r="AI247" s="29"/>
      <c r="AN247" s="29"/>
      <c r="AS247" s="29"/>
    </row>
    <row r="248" customFormat="false" ht="15.75" hidden="false" customHeight="true" outlineLevel="0" collapsed="false">
      <c r="F248" s="29"/>
      <c r="K248" s="29"/>
      <c r="P248" s="29"/>
      <c r="U248" s="29"/>
      <c r="Y248" s="29"/>
      <c r="AD248" s="29"/>
      <c r="AI248" s="29"/>
      <c r="AN248" s="29"/>
      <c r="AS248" s="29"/>
    </row>
    <row r="249" customFormat="false" ht="15.75" hidden="false" customHeight="true" outlineLevel="0" collapsed="false">
      <c r="F249" s="29"/>
      <c r="K249" s="29"/>
      <c r="P249" s="29"/>
      <c r="U249" s="29"/>
      <c r="Y249" s="29"/>
      <c r="AD249" s="29"/>
      <c r="AI249" s="29"/>
      <c r="AN249" s="29"/>
      <c r="AS249" s="29"/>
    </row>
    <row r="250" customFormat="false" ht="15.75" hidden="false" customHeight="true" outlineLevel="0" collapsed="false">
      <c r="F250" s="29"/>
      <c r="K250" s="29"/>
      <c r="P250" s="29"/>
      <c r="U250" s="29"/>
      <c r="Y250" s="29"/>
      <c r="AD250" s="29"/>
      <c r="AI250" s="29"/>
      <c r="AN250" s="29"/>
      <c r="AS250" s="29"/>
    </row>
    <row r="251" customFormat="false" ht="15.75" hidden="false" customHeight="true" outlineLevel="0" collapsed="false">
      <c r="F251" s="29"/>
      <c r="K251" s="29"/>
      <c r="P251" s="29"/>
      <c r="U251" s="29"/>
      <c r="Y251" s="29"/>
      <c r="AD251" s="29"/>
      <c r="AI251" s="29"/>
      <c r="AN251" s="29"/>
      <c r="AS251" s="29"/>
    </row>
    <row r="252" customFormat="false" ht="15.75" hidden="false" customHeight="true" outlineLevel="0" collapsed="false">
      <c r="F252" s="29"/>
      <c r="K252" s="29"/>
      <c r="P252" s="29"/>
      <c r="U252" s="29"/>
      <c r="Y252" s="29"/>
      <c r="AD252" s="29"/>
      <c r="AI252" s="29"/>
      <c r="AN252" s="29"/>
      <c r="AS252" s="29"/>
    </row>
    <row r="253" customFormat="false" ht="15.75" hidden="false" customHeight="true" outlineLevel="0" collapsed="false">
      <c r="F253" s="29"/>
      <c r="K253" s="29"/>
      <c r="P253" s="29"/>
      <c r="U253" s="29"/>
      <c r="Y253" s="29"/>
      <c r="AD253" s="29"/>
      <c r="AI253" s="29"/>
      <c r="AN253" s="29"/>
      <c r="AS253" s="29"/>
    </row>
    <row r="254" customFormat="false" ht="15.75" hidden="false" customHeight="true" outlineLevel="0" collapsed="false">
      <c r="F254" s="29"/>
      <c r="K254" s="29"/>
      <c r="P254" s="29"/>
      <c r="U254" s="29"/>
      <c r="Y254" s="29"/>
      <c r="AD254" s="29"/>
      <c r="AI254" s="29"/>
      <c r="AN254" s="29"/>
      <c r="AS254" s="29"/>
    </row>
    <row r="255" customFormat="false" ht="15.75" hidden="false" customHeight="true" outlineLevel="0" collapsed="false">
      <c r="F255" s="29"/>
      <c r="K255" s="29"/>
      <c r="P255" s="29"/>
      <c r="U255" s="29"/>
      <c r="Y255" s="29"/>
      <c r="AD255" s="29"/>
      <c r="AI255" s="29"/>
      <c r="AN255" s="29"/>
      <c r="AS255" s="29"/>
    </row>
    <row r="256" customFormat="false" ht="15.75" hidden="false" customHeight="true" outlineLevel="0" collapsed="false">
      <c r="F256" s="29"/>
      <c r="K256" s="29"/>
      <c r="P256" s="29"/>
      <c r="U256" s="29"/>
      <c r="Y256" s="29"/>
      <c r="AD256" s="29"/>
      <c r="AI256" s="29"/>
      <c r="AN256" s="29"/>
      <c r="AS256" s="29"/>
    </row>
    <row r="257" customFormat="false" ht="15.75" hidden="false" customHeight="true" outlineLevel="0" collapsed="false">
      <c r="F257" s="29"/>
      <c r="K257" s="29"/>
      <c r="P257" s="29"/>
      <c r="U257" s="29"/>
      <c r="Y257" s="29"/>
      <c r="AD257" s="29"/>
      <c r="AI257" s="29"/>
      <c r="AN257" s="29"/>
      <c r="AS257" s="29"/>
    </row>
    <row r="258" customFormat="false" ht="15.75" hidden="false" customHeight="true" outlineLevel="0" collapsed="false">
      <c r="F258" s="29"/>
      <c r="K258" s="29"/>
      <c r="P258" s="29"/>
      <c r="U258" s="29"/>
      <c r="Y258" s="29"/>
      <c r="AD258" s="29"/>
      <c r="AI258" s="29"/>
      <c r="AN258" s="29"/>
      <c r="AS258" s="29"/>
    </row>
    <row r="259" customFormat="false" ht="15.75" hidden="false" customHeight="true" outlineLevel="0" collapsed="false">
      <c r="F259" s="29"/>
      <c r="K259" s="29"/>
      <c r="P259" s="29"/>
      <c r="U259" s="29"/>
      <c r="Y259" s="29"/>
      <c r="AD259" s="29"/>
      <c r="AI259" s="29"/>
      <c r="AN259" s="29"/>
      <c r="AS259" s="29"/>
    </row>
    <row r="260" customFormat="false" ht="15.75" hidden="false" customHeight="true" outlineLevel="0" collapsed="false">
      <c r="F260" s="29"/>
      <c r="K260" s="29"/>
      <c r="P260" s="29"/>
      <c r="U260" s="29"/>
      <c r="Y260" s="29"/>
      <c r="AD260" s="29"/>
      <c r="AI260" s="29"/>
      <c r="AN260" s="29"/>
      <c r="AS260" s="29"/>
    </row>
    <row r="261" customFormat="false" ht="15.75" hidden="false" customHeight="true" outlineLevel="0" collapsed="false">
      <c r="F261" s="29"/>
      <c r="K261" s="29"/>
      <c r="P261" s="29"/>
      <c r="U261" s="29"/>
      <c r="Y261" s="29"/>
      <c r="AD261" s="29"/>
      <c r="AI261" s="29"/>
      <c r="AN261" s="29"/>
      <c r="AS261" s="29"/>
    </row>
    <row r="262" customFormat="false" ht="15.75" hidden="false" customHeight="true" outlineLevel="0" collapsed="false">
      <c r="F262" s="29"/>
      <c r="K262" s="29"/>
      <c r="P262" s="29"/>
      <c r="U262" s="29"/>
      <c r="Y262" s="29"/>
      <c r="AD262" s="29"/>
      <c r="AI262" s="29"/>
      <c r="AN262" s="29"/>
      <c r="AS262" s="29"/>
    </row>
    <row r="263" customFormat="false" ht="15.75" hidden="false" customHeight="true" outlineLevel="0" collapsed="false">
      <c r="F263" s="29"/>
      <c r="K263" s="29"/>
      <c r="P263" s="29"/>
      <c r="U263" s="29"/>
      <c r="Y263" s="29"/>
      <c r="AD263" s="29"/>
      <c r="AI263" s="29"/>
      <c r="AN263" s="29"/>
      <c r="AS263" s="29"/>
    </row>
    <row r="264" customFormat="false" ht="15.75" hidden="false" customHeight="true" outlineLevel="0" collapsed="false">
      <c r="F264" s="29"/>
      <c r="K264" s="29"/>
      <c r="P264" s="29"/>
      <c r="U264" s="29"/>
      <c r="Y264" s="29"/>
      <c r="AD264" s="29"/>
      <c r="AI264" s="29"/>
      <c r="AN264" s="29"/>
      <c r="AS264" s="29"/>
    </row>
    <row r="265" customFormat="false" ht="15.75" hidden="false" customHeight="true" outlineLevel="0" collapsed="false">
      <c r="F265" s="29"/>
      <c r="K265" s="29"/>
      <c r="P265" s="29"/>
      <c r="U265" s="29"/>
      <c r="Y265" s="29"/>
      <c r="AD265" s="29"/>
      <c r="AI265" s="29"/>
      <c r="AN265" s="29"/>
      <c r="AS265" s="29"/>
    </row>
    <row r="266" customFormat="false" ht="15.75" hidden="false" customHeight="true" outlineLevel="0" collapsed="false">
      <c r="F266" s="29"/>
      <c r="K266" s="29"/>
      <c r="P266" s="29"/>
      <c r="U266" s="29"/>
      <c r="Y266" s="29"/>
      <c r="AD266" s="29"/>
      <c r="AI266" s="29"/>
      <c r="AN266" s="29"/>
      <c r="AS266" s="29"/>
    </row>
    <row r="267" customFormat="false" ht="15.75" hidden="false" customHeight="true" outlineLevel="0" collapsed="false">
      <c r="F267" s="29"/>
      <c r="K267" s="29"/>
      <c r="P267" s="29"/>
      <c r="U267" s="29"/>
      <c r="Y267" s="29"/>
      <c r="AD267" s="29"/>
      <c r="AI267" s="29"/>
      <c r="AN267" s="29"/>
      <c r="AS267" s="29"/>
    </row>
    <row r="268" customFormat="false" ht="15.75" hidden="false" customHeight="true" outlineLevel="0" collapsed="false">
      <c r="F268" s="29"/>
      <c r="K268" s="29"/>
      <c r="P268" s="29"/>
      <c r="U268" s="29"/>
      <c r="Y268" s="29"/>
      <c r="AD268" s="29"/>
      <c r="AI268" s="29"/>
      <c r="AN268" s="29"/>
      <c r="AS268" s="29"/>
    </row>
    <row r="269" customFormat="false" ht="15.75" hidden="false" customHeight="true" outlineLevel="0" collapsed="false">
      <c r="F269" s="29"/>
      <c r="K269" s="29"/>
      <c r="P269" s="29"/>
      <c r="U269" s="29"/>
      <c r="Y269" s="29"/>
      <c r="AD269" s="29"/>
      <c r="AI269" s="29"/>
      <c r="AN269" s="29"/>
      <c r="AS269" s="29"/>
    </row>
    <row r="270" customFormat="false" ht="15.75" hidden="false" customHeight="true" outlineLevel="0" collapsed="false">
      <c r="F270" s="29"/>
      <c r="K270" s="29"/>
      <c r="P270" s="29"/>
      <c r="U270" s="29"/>
      <c r="Y270" s="29"/>
      <c r="AD270" s="29"/>
      <c r="AI270" s="29"/>
      <c r="AN270" s="29"/>
      <c r="AS270" s="29"/>
    </row>
    <row r="271" customFormat="false" ht="15.75" hidden="false" customHeight="true" outlineLevel="0" collapsed="false">
      <c r="F271" s="29"/>
      <c r="K271" s="29"/>
      <c r="P271" s="29"/>
      <c r="U271" s="29"/>
      <c r="Y271" s="29"/>
      <c r="AD271" s="29"/>
      <c r="AI271" s="29"/>
      <c r="AN271" s="29"/>
      <c r="AS271" s="29"/>
    </row>
    <row r="272" customFormat="false" ht="15.75" hidden="false" customHeight="true" outlineLevel="0" collapsed="false">
      <c r="F272" s="29"/>
      <c r="K272" s="29"/>
      <c r="P272" s="29"/>
      <c r="U272" s="29"/>
      <c r="Y272" s="29"/>
      <c r="AD272" s="29"/>
      <c r="AI272" s="29"/>
      <c r="AN272" s="29"/>
      <c r="AS272" s="29"/>
    </row>
    <row r="273" customFormat="false" ht="15.75" hidden="false" customHeight="true" outlineLevel="0" collapsed="false">
      <c r="F273" s="29"/>
      <c r="K273" s="29"/>
      <c r="P273" s="29"/>
      <c r="U273" s="29"/>
      <c r="Y273" s="29"/>
      <c r="AD273" s="29"/>
      <c r="AI273" s="29"/>
      <c r="AN273" s="29"/>
      <c r="AS273" s="29"/>
    </row>
    <row r="274" customFormat="false" ht="15.75" hidden="false" customHeight="true" outlineLevel="0" collapsed="false">
      <c r="F274" s="29"/>
      <c r="K274" s="29"/>
      <c r="P274" s="29"/>
      <c r="U274" s="29"/>
      <c r="Y274" s="29"/>
      <c r="AD274" s="29"/>
      <c r="AI274" s="29"/>
      <c r="AN274" s="29"/>
      <c r="AS274" s="29"/>
    </row>
    <row r="275" customFormat="false" ht="15.75" hidden="false" customHeight="true" outlineLevel="0" collapsed="false">
      <c r="F275" s="29"/>
      <c r="K275" s="29"/>
      <c r="P275" s="29"/>
      <c r="U275" s="29"/>
      <c r="Y275" s="29"/>
      <c r="AD275" s="29"/>
      <c r="AI275" s="29"/>
      <c r="AN275" s="29"/>
      <c r="AS275" s="29"/>
    </row>
    <row r="276" customFormat="false" ht="15.75" hidden="false" customHeight="true" outlineLevel="0" collapsed="false">
      <c r="F276" s="29"/>
      <c r="K276" s="29"/>
      <c r="P276" s="29"/>
      <c r="U276" s="29"/>
      <c r="Y276" s="29"/>
      <c r="AD276" s="29"/>
      <c r="AI276" s="29"/>
      <c r="AN276" s="29"/>
      <c r="AS276" s="29"/>
    </row>
    <row r="277" customFormat="false" ht="15.75" hidden="false" customHeight="true" outlineLevel="0" collapsed="false">
      <c r="F277" s="29"/>
      <c r="K277" s="29"/>
      <c r="P277" s="29"/>
      <c r="U277" s="29"/>
      <c r="Y277" s="29"/>
      <c r="AD277" s="29"/>
      <c r="AI277" s="29"/>
      <c r="AN277" s="29"/>
      <c r="AS277" s="29"/>
    </row>
    <row r="278" customFormat="false" ht="15.75" hidden="false" customHeight="true" outlineLevel="0" collapsed="false">
      <c r="F278" s="29"/>
      <c r="K278" s="29"/>
      <c r="P278" s="29"/>
      <c r="U278" s="29"/>
      <c r="Y278" s="29"/>
      <c r="AD278" s="29"/>
      <c r="AI278" s="29"/>
      <c r="AN278" s="29"/>
      <c r="AS278" s="29"/>
    </row>
    <row r="279" customFormat="false" ht="15.75" hidden="false" customHeight="true" outlineLevel="0" collapsed="false">
      <c r="F279" s="29"/>
      <c r="K279" s="29"/>
      <c r="P279" s="29"/>
      <c r="U279" s="29"/>
      <c r="Y279" s="29"/>
      <c r="AD279" s="29"/>
      <c r="AI279" s="29"/>
      <c r="AN279" s="29"/>
      <c r="AS279" s="29"/>
    </row>
    <row r="280" customFormat="false" ht="15.75" hidden="false" customHeight="true" outlineLevel="0" collapsed="false">
      <c r="F280" s="29"/>
      <c r="K280" s="29"/>
      <c r="P280" s="29"/>
      <c r="U280" s="29"/>
      <c r="Y280" s="29"/>
      <c r="AD280" s="29"/>
      <c r="AI280" s="29"/>
      <c r="AN280" s="29"/>
      <c r="AS280" s="29"/>
    </row>
    <row r="281" customFormat="false" ht="15.75" hidden="false" customHeight="true" outlineLevel="0" collapsed="false">
      <c r="F281" s="29"/>
      <c r="K281" s="29"/>
      <c r="P281" s="29"/>
      <c r="U281" s="29"/>
      <c r="Y281" s="29"/>
      <c r="AD281" s="29"/>
      <c r="AI281" s="29"/>
      <c r="AN281" s="29"/>
      <c r="AS281" s="29"/>
    </row>
    <row r="282" customFormat="false" ht="15.75" hidden="false" customHeight="true" outlineLevel="0" collapsed="false">
      <c r="F282" s="29"/>
      <c r="K282" s="29"/>
      <c r="P282" s="29"/>
      <c r="U282" s="29"/>
      <c r="Y282" s="29"/>
      <c r="AD282" s="29"/>
      <c r="AI282" s="29"/>
      <c r="AN282" s="29"/>
      <c r="AS282" s="29"/>
    </row>
    <row r="283" customFormat="false" ht="15.75" hidden="false" customHeight="true" outlineLevel="0" collapsed="false">
      <c r="F283" s="29"/>
      <c r="K283" s="29"/>
      <c r="P283" s="29"/>
      <c r="U283" s="29"/>
      <c r="Y283" s="29"/>
      <c r="AD283" s="29"/>
      <c r="AI283" s="29"/>
      <c r="AN283" s="29"/>
      <c r="AS283" s="29"/>
    </row>
    <row r="284" customFormat="false" ht="15.75" hidden="false" customHeight="true" outlineLevel="0" collapsed="false">
      <c r="F284" s="29"/>
      <c r="K284" s="29"/>
      <c r="P284" s="29"/>
      <c r="U284" s="29"/>
      <c r="Y284" s="29"/>
      <c r="AD284" s="29"/>
      <c r="AI284" s="29"/>
      <c r="AN284" s="29"/>
      <c r="AS284" s="29"/>
    </row>
    <row r="285" customFormat="false" ht="15.75" hidden="false" customHeight="true" outlineLevel="0" collapsed="false">
      <c r="F285" s="29"/>
      <c r="K285" s="29"/>
      <c r="P285" s="29"/>
      <c r="U285" s="29"/>
      <c r="Y285" s="29"/>
      <c r="AD285" s="29"/>
      <c r="AI285" s="29"/>
      <c r="AN285" s="29"/>
      <c r="AS285" s="29"/>
    </row>
    <row r="286" customFormat="false" ht="15.75" hidden="false" customHeight="true" outlineLevel="0" collapsed="false">
      <c r="F286" s="29"/>
      <c r="K286" s="29"/>
      <c r="P286" s="29"/>
      <c r="U286" s="29"/>
      <c r="Y286" s="29"/>
      <c r="AD286" s="29"/>
      <c r="AI286" s="29"/>
      <c r="AN286" s="29"/>
      <c r="AS286" s="29"/>
    </row>
    <row r="287" customFormat="false" ht="15.75" hidden="false" customHeight="true" outlineLevel="0" collapsed="false">
      <c r="F287" s="29"/>
      <c r="K287" s="29"/>
      <c r="P287" s="29"/>
      <c r="U287" s="29"/>
      <c r="Y287" s="29"/>
      <c r="AD287" s="29"/>
      <c r="AI287" s="29"/>
      <c r="AN287" s="29"/>
      <c r="AS287" s="29"/>
    </row>
    <row r="288" customFormat="false" ht="15.75" hidden="false" customHeight="true" outlineLevel="0" collapsed="false">
      <c r="F288" s="29"/>
      <c r="K288" s="29"/>
      <c r="P288" s="29"/>
      <c r="U288" s="29"/>
      <c r="Y288" s="29"/>
      <c r="AD288" s="29"/>
      <c r="AI288" s="29"/>
      <c r="AN288" s="29"/>
      <c r="AS288" s="29"/>
    </row>
    <row r="289" customFormat="false" ht="15.75" hidden="false" customHeight="true" outlineLevel="0" collapsed="false">
      <c r="F289" s="29"/>
      <c r="K289" s="29"/>
      <c r="P289" s="29"/>
      <c r="U289" s="29"/>
      <c r="Y289" s="29"/>
      <c r="AD289" s="29"/>
      <c r="AI289" s="29"/>
      <c r="AN289" s="29"/>
      <c r="AS289" s="29"/>
    </row>
    <row r="290" customFormat="false" ht="15.75" hidden="false" customHeight="true" outlineLevel="0" collapsed="false">
      <c r="F290" s="29"/>
      <c r="K290" s="29"/>
      <c r="P290" s="29"/>
      <c r="U290" s="29"/>
      <c r="Y290" s="29"/>
      <c r="AD290" s="29"/>
      <c r="AI290" s="29"/>
      <c r="AN290" s="29"/>
      <c r="AS290" s="29"/>
    </row>
    <row r="291" customFormat="false" ht="15.75" hidden="false" customHeight="true" outlineLevel="0" collapsed="false">
      <c r="F291" s="29"/>
      <c r="K291" s="29"/>
      <c r="P291" s="29"/>
      <c r="U291" s="29"/>
      <c r="Y291" s="29"/>
      <c r="AD291" s="29"/>
      <c r="AI291" s="29"/>
      <c r="AN291" s="29"/>
      <c r="AS291" s="29"/>
    </row>
    <row r="292" customFormat="false" ht="15.75" hidden="false" customHeight="true" outlineLevel="0" collapsed="false">
      <c r="F292" s="29"/>
      <c r="K292" s="29"/>
      <c r="P292" s="29"/>
      <c r="U292" s="29"/>
      <c r="Y292" s="29"/>
      <c r="AD292" s="29"/>
      <c r="AI292" s="29"/>
      <c r="AN292" s="29"/>
      <c r="AS292" s="29"/>
    </row>
    <row r="293" customFormat="false" ht="15.75" hidden="false" customHeight="true" outlineLevel="0" collapsed="false">
      <c r="F293" s="29"/>
      <c r="K293" s="29"/>
      <c r="P293" s="29"/>
      <c r="U293" s="29"/>
      <c r="Y293" s="29"/>
      <c r="AD293" s="29"/>
      <c r="AI293" s="29"/>
      <c r="AN293" s="29"/>
      <c r="AS293" s="29"/>
    </row>
    <row r="294" customFormat="false" ht="15.75" hidden="false" customHeight="true" outlineLevel="0" collapsed="false">
      <c r="F294" s="29"/>
      <c r="K294" s="29"/>
      <c r="P294" s="29"/>
      <c r="U294" s="29"/>
      <c r="Y294" s="29"/>
      <c r="AD294" s="29"/>
      <c r="AI294" s="29"/>
      <c r="AN294" s="29"/>
      <c r="AS294" s="29"/>
    </row>
    <row r="295" customFormat="false" ht="15.75" hidden="false" customHeight="true" outlineLevel="0" collapsed="false">
      <c r="F295" s="29"/>
      <c r="K295" s="29"/>
      <c r="P295" s="29"/>
      <c r="U295" s="29"/>
      <c r="Y295" s="29"/>
      <c r="AD295" s="29"/>
      <c r="AI295" s="29"/>
      <c r="AN295" s="29"/>
      <c r="AS295" s="29"/>
    </row>
    <row r="296" customFormat="false" ht="15.75" hidden="false" customHeight="true" outlineLevel="0" collapsed="false">
      <c r="F296" s="29"/>
      <c r="K296" s="29"/>
      <c r="P296" s="29"/>
      <c r="U296" s="29"/>
      <c r="Y296" s="29"/>
      <c r="AD296" s="29"/>
      <c r="AI296" s="29"/>
      <c r="AN296" s="29"/>
      <c r="AS296" s="29"/>
    </row>
    <row r="297" customFormat="false" ht="15.75" hidden="false" customHeight="true" outlineLevel="0" collapsed="false">
      <c r="F297" s="29"/>
      <c r="K297" s="29"/>
      <c r="P297" s="29"/>
      <c r="U297" s="29"/>
      <c r="Y297" s="29"/>
      <c r="AD297" s="29"/>
      <c r="AI297" s="29"/>
      <c r="AN297" s="29"/>
      <c r="AS297" s="29"/>
    </row>
    <row r="298" customFormat="false" ht="15.75" hidden="false" customHeight="true" outlineLevel="0" collapsed="false">
      <c r="F298" s="29"/>
      <c r="K298" s="29"/>
      <c r="P298" s="29"/>
      <c r="U298" s="29"/>
      <c r="Y298" s="29"/>
      <c r="AD298" s="29"/>
      <c r="AI298" s="29"/>
      <c r="AN298" s="29"/>
      <c r="AS298" s="29"/>
    </row>
    <row r="299" customFormat="false" ht="15.75" hidden="false" customHeight="true" outlineLevel="0" collapsed="false">
      <c r="F299" s="29"/>
      <c r="K299" s="29"/>
      <c r="P299" s="29"/>
      <c r="U299" s="29"/>
      <c r="Y299" s="29"/>
      <c r="AD299" s="29"/>
      <c r="AI299" s="29"/>
      <c r="AN299" s="29"/>
      <c r="AS299" s="29"/>
    </row>
    <row r="300" customFormat="false" ht="15.75" hidden="false" customHeight="true" outlineLevel="0" collapsed="false">
      <c r="F300" s="29"/>
      <c r="K300" s="29"/>
      <c r="P300" s="29"/>
      <c r="U300" s="29"/>
      <c r="Y300" s="29"/>
      <c r="AD300" s="29"/>
      <c r="AI300" s="29"/>
      <c r="AN300" s="29"/>
      <c r="AS300" s="29"/>
    </row>
    <row r="301" customFormat="false" ht="15.75" hidden="false" customHeight="true" outlineLevel="0" collapsed="false">
      <c r="F301" s="29"/>
      <c r="K301" s="29"/>
      <c r="P301" s="29"/>
      <c r="U301" s="29"/>
      <c r="Y301" s="29"/>
      <c r="AD301" s="29"/>
      <c r="AI301" s="29"/>
      <c r="AN301" s="29"/>
      <c r="AS301" s="29"/>
    </row>
    <row r="302" customFormat="false" ht="15.75" hidden="false" customHeight="true" outlineLevel="0" collapsed="false">
      <c r="F302" s="29"/>
      <c r="K302" s="29"/>
      <c r="P302" s="29"/>
      <c r="U302" s="29"/>
      <c r="Y302" s="29"/>
      <c r="AD302" s="29"/>
      <c r="AI302" s="29"/>
      <c r="AN302" s="29"/>
      <c r="AS302" s="29"/>
    </row>
    <row r="303" customFormat="false" ht="15.75" hidden="false" customHeight="true" outlineLevel="0" collapsed="false">
      <c r="F303" s="29"/>
      <c r="K303" s="29"/>
      <c r="P303" s="29"/>
      <c r="U303" s="29"/>
      <c r="Y303" s="29"/>
      <c r="AD303" s="29"/>
      <c r="AI303" s="29"/>
      <c r="AN303" s="29"/>
      <c r="AS303" s="29"/>
    </row>
    <row r="304" customFormat="false" ht="15.75" hidden="false" customHeight="true" outlineLevel="0" collapsed="false">
      <c r="F304" s="29"/>
      <c r="K304" s="29"/>
      <c r="P304" s="29"/>
      <c r="U304" s="29"/>
      <c r="Y304" s="29"/>
      <c r="AD304" s="29"/>
      <c r="AI304" s="29"/>
      <c r="AN304" s="29"/>
      <c r="AS304" s="29"/>
    </row>
    <row r="305" customFormat="false" ht="15.75" hidden="false" customHeight="true" outlineLevel="0" collapsed="false">
      <c r="F305" s="29"/>
      <c r="K305" s="29"/>
      <c r="P305" s="29"/>
      <c r="U305" s="29"/>
      <c r="Y305" s="29"/>
      <c r="AD305" s="29"/>
      <c r="AI305" s="29"/>
      <c r="AN305" s="29"/>
      <c r="AS305" s="29"/>
    </row>
    <row r="306" customFormat="false" ht="15.75" hidden="false" customHeight="true" outlineLevel="0" collapsed="false">
      <c r="F306" s="29"/>
      <c r="K306" s="29"/>
      <c r="P306" s="29"/>
      <c r="U306" s="29"/>
      <c r="Y306" s="29"/>
      <c r="AD306" s="29"/>
      <c r="AI306" s="29"/>
      <c r="AN306" s="29"/>
      <c r="AS306" s="29"/>
    </row>
    <row r="307" customFormat="false" ht="15.75" hidden="false" customHeight="true" outlineLevel="0" collapsed="false">
      <c r="F307" s="29"/>
      <c r="K307" s="29"/>
      <c r="P307" s="29"/>
      <c r="U307" s="29"/>
      <c r="Y307" s="29"/>
      <c r="AD307" s="29"/>
      <c r="AI307" s="29"/>
      <c r="AN307" s="29"/>
      <c r="AS307" s="29"/>
    </row>
    <row r="308" customFormat="false" ht="15.75" hidden="false" customHeight="true" outlineLevel="0" collapsed="false">
      <c r="F308" s="29"/>
      <c r="K308" s="29"/>
      <c r="P308" s="29"/>
      <c r="U308" s="29"/>
      <c r="Y308" s="29"/>
      <c r="AD308" s="29"/>
      <c r="AI308" s="29"/>
      <c r="AN308" s="29"/>
      <c r="AS308" s="29"/>
    </row>
    <row r="309" customFormat="false" ht="15.75" hidden="false" customHeight="true" outlineLevel="0" collapsed="false">
      <c r="F309" s="29"/>
      <c r="K309" s="29"/>
      <c r="P309" s="29"/>
      <c r="U309" s="29"/>
      <c r="Y309" s="29"/>
      <c r="AD309" s="29"/>
      <c r="AI309" s="29"/>
      <c r="AN309" s="29"/>
      <c r="AS309" s="29"/>
    </row>
    <row r="310" customFormat="false" ht="15.75" hidden="false" customHeight="true" outlineLevel="0" collapsed="false">
      <c r="F310" s="29"/>
      <c r="K310" s="29"/>
      <c r="P310" s="29"/>
      <c r="U310" s="29"/>
      <c r="Y310" s="29"/>
      <c r="AD310" s="29"/>
      <c r="AI310" s="29"/>
      <c r="AN310" s="29"/>
      <c r="AS310" s="29"/>
    </row>
    <row r="311" customFormat="false" ht="15.75" hidden="false" customHeight="true" outlineLevel="0" collapsed="false">
      <c r="F311" s="29"/>
      <c r="K311" s="29"/>
      <c r="P311" s="29"/>
      <c r="U311" s="29"/>
      <c r="Y311" s="29"/>
      <c r="AD311" s="29"/>
      <c r="AI311" s="29"/>
      <c r="AN311" s="29"/>
      <c r="AS311" s="29"/>
    </row>
    <row r="312" customFormat="false" ht="15.75" hidden="false" customHeight="true" outlineLevel="0" collapsed="false">
      <c r="F312" s="29"/>
      <c r="K312" s="29"/>
      <c r="P312" s="29"/>
      <c r="U312" s="29"/>
      <c r="Y312" s="29"/>
      <c r="AD312" s="29"/>
      <c r="AI312" s="29"/>
      <c r="AN312" s="29"/>
      <c r="AS312" s="29"/>
    </row>
    <row r="313" customFormat="false" ht="15.75" hidden="false" customHeight="true" outlineLevel="0" collapsed="false">
      <c r="F313" s="29"/>
      <c r="K313" s="29"/>
      <c r="P313" s="29"/>
      <c r="U313" s="29"/>
      <c r="Y313" s="29"/>
      <c r="AD313" s="29"/>
      <c r="AI313" s="29"/>
      <c r="AN313" s="29"/>
      <c r="AS313" s="29"/>
    </row>
    <row r="314" customFormat="false" ht="15.75" hidden="false" customHeight="true" outlineLevel="0" collapsed="false">
      <c r="F314" s="29"/>
      <c r="K314" s="29"/>
      <c r="P314" s="29"/>
      <c r="U314" s="29"/>
      <c r="Y314" s="29"/>
      <c r="AD314" s="29"/>
      <c r="AI314" s="29"/>
      <c r="AN314" s="29"/>
      <c r="AS314" s="29"/>
    </row>
    <row r="315" customFormat="false" ht="15.75" hidden="false" customHeight="true" outlineLevel="0" collapsed="false">
      <c r="F315" s="29"/>
      <c r="K315" s="29"/>
      <c r="P315" s="29"/>
      <c r="U315" s="29"/>
      <c r="Y315" s="29"/>
      <c r="AD315" s="29"/>
      <c r="AI315" s="29"/>
      <c r="AN315" s="29"/>
      <c r="AS315" s="29"/>
    </row>
    <row r="316" customFormat="false" ht="15.75" hidden="false" customHeight="true" outlineLevel="0" collapsed="false">
      <c r="F316" s="29"/>
      <c r="K316" s="29"/>
      <c r="P316" s="29"/>
      <c r="U316" s="29"/>
      <c r="Y316" s="29"/>
      <c r="AD316" s="29"/>
      <c r="AI316" s="29"/>
      <c r="AN316" s="29"/>
      <c r="AS316" s="29"/>
    </row>
    <row r="317" customFormat="false" ht="15.75" hidden="false" customHeight="true" outlineLevel="0" collapsed="false">
      <c r="F317" s="29"/>
      <c r="K317" s="29"/>
      <c r="P317" s="29"/>
      <c r="U317" s="29"/>
      <c r="Y317" s="29"/>
      <c r="AD317" s="29"/>
      <c r="AI317" s="29"/>
      <c r="AN317" s="29"/>
      <c r="AS317" s="29"/>
    </row>
    <row r="318" customFormat="false" ht="15.75" hidden="false" customHeight="true" outlineLevel="0" collapsed="false">
      <c r="F318" s="29"/>
      <c r="K318" s="29"/>
      <c r="P318" s="29"/>
      <c r="U318" s="29"/>
      <c r="Y318" s="29"/>
      <c r="AD318" s="29"/>
      <c r="AI318" s="29"/>
      <c r="AN318" s="29"/>
      <c r="AS318" s="29"/>
    </row>
    <row r="319" customFormat="false" ht="15.75" hidden="false" customHeight="true" outlineLevel="0" collapsed="false">
      <c r="F319" s="29"/>
      <c r="K319" s="29"/>
      <c r="P319" s="29"/>
      <c r="U319" s="29"/>
      <c r="Y319" s="29"/>
      <c r="AD319" s="29"/>
      <c r="AI319" s="29"/>
      <c r="AN319" s="29"/>
      <c r="AS319" s="29"/>
    </row>
    <row r="320" customFormat="false" ht="15.75" hidden="false" customHeight="true" outlineLevel="0" collapsed="false">
      <c r="F320" s="29"/>
      <c r="K320" s="29"/>
      <c r="P320" s="29"/>
      <c r="U320" s="29"/>
      <c r="Y320" s="29"/>
      <c r="AD320" s="29"/>
      <c r="AI320" s="29"/>
      <c r="AN320" s="29"/>
      <c r="AS320" s="29"/>
    </row>
    <row r="321" customFormat="false" ht="15.75" hidden="false" customHeight="true" outlineLevel="0" collapsed="false">
      <c r="F321" s="29"/>
      <c r="K321" s="29"/>
      <c r="P321" s="29"/>
      <c r="U321" s="29"/>
      <c r="Y321" s="29"/>
      <c r="AD321" s="29"/>
      <c r="AI321" s="29"/>
      <c r="AN321" s="29"/>
      <c r="AS321" s="29"/>
    </row>
    <row r="322" customFormat="false" ht="15.75" hidden="false" customHeight="true" outlineLevel="0" collapsed="false">
      <c r="F322" s="29"/>
      <c r="K322" s="29"/>
      <c r="P322" s="29"/>
      <c r="U322" s="29"/>
      <c r="Y322" s="29"/>
      <c r="AD322" s="29"/>
      <c r="AI322" s="29"/>
      <c r="AN322" s="29"/>
      <c r="AS322" s="29"/>
    </row>
    <row r="323" customFormat="false" ht="15.75" hidden="false" customHeight="true" outlineLevel="0" collapsed="false">
      <c r="F323" s="29"/>
      <c r="K323" s="29"/>
      <c r="P323" s="29"/>
      <c r="U323" s="29"/>
      <c r="Y323" s="29"/>
      <c r="AD323" s="29"/>
      <c r="AI323" s="29"/>
      <c r="AN323" s="29"/>
      <c r="AS323" s="29"/>
    </row>
    <row r="324" customFormat="false" ht="15.75" hidden="false" customHeight="true" outlineLevel="0" collapsed="false">
      <c r="F324" s="29"/>
      <c r="K324" s="29"/>
      <c r="P324" s="29"/>
      <c r="U324" s="29"/>
      <c r="Y324" s="29"/>
      <c r="AD324" s="29"/>
      <c r="AI324" s="29"/>
      <c r="AN324" s="29"/>
      <c r="AS324" s="29"/>
    </row>
    <row r="325" customFormat="false" ht="15.75" hidden="false" customHeight="true" outlineLevel="0" collapsed="false">
      <c r="F325" s="29"/>
      <c r="K325" s="29"/>
      <c r="P325" s="29"/>
      <c r="U325" s="29"/>
      <c r="Y325" s="29"/>
      <c r="AD325" s="29"/>
      <c r="AI325" s="29"/>
      <c r="AN325" s="29"/>
      <c r="AS325" s="29"/>
    </row>
    <row r="326" customFormat="false" ht="15.75" hidden="false" customHeight="true" outlineLevel="0" collapsed="false">
      <c r="F326" s="29"/>
      <c r="K326" s="29"/>
      <c r="P326" s="29"/>
      <c r="U326" s="29"/>
      <c r="Y326" s="29"/>
      <c r="AD326" s="29"/>
      <c r="AI326" s="29"/>
      <c r="AN326" s="29"/>
      <c r="AS326" s="29"/>
    </row>
    <row r="327" customFormat="false" ht="15.75" hidden="false" customHeight="true" outlineLevel="0" collapsed="false">
      <c r="F327" s="29"/>
      <c r="K327" s="29"/>
      <c r="P327" s="29"/>
      <c r="U327" s="29"/>
      <c r="Y327" s="29"/>
      <c r="AD327" s="29"/>
      <c r="AI327" s="29"/>
      <c r="AN327" s="29"/>
      <c r="AS327" s="29"/>
    </row>
    <row r="328" customFormat="false" ht="15.75" hidden="false" customHeight="true" outlineLevel="0" collapsed="false">
      <c r="F328" s="29"/>
      <c r="K328" s="29"/>
      <c r="P328" s="29"/>
      <c r="U328" s="29"/>
      <c r="Y328" s="29"/>
      <c r="AD328" s="29"/>
      <c r="AI328" s="29"/>
      <c r="AN328" s="29"/>
      <c r="AS328" s="29"/>
    </row>
    <row r="329" customFormat="false" ht="15.75" hidden="false" customHeight="true" outlineLevel="0" collapsed="false">
      <c r="F329" s="29"/>
      <c r="K329" s="29"/>
      <c r="P329" s="29"/>
      <c r="U329" s="29"/>
      <c r="Y329" s="29"/>
      <c r="AD329" s="29"/>
      <c r="AI329" s="29"/>
      <c r="AN329" s="29"/>
      <c r="AS329" s="29"/>
    </row>
    <row r="330" customFormat="false" ht="15.75" hidden="false" customHeight="true" outlineLevel="0" collapsed="false">
      <c r="F330" s="29"/>
      <c r="K330" s="29"/>
      <c r="P330" s="29"/>
      <c r="U330" s="29"/>
      <c r="Y330" s="29"/>
      <c r="AD330" s="29"/>
      <c r="AI330" s="29"/>
      <c r="AN330" s="29"/>
      <c r="AS330" s="29"/>
    </row>
    <row r="331" customFormat="false" ht="15.75" hidden="false" customHeight="true" outlineLevel="0" collapsed="false">
      <c r="F331" s="29"/>
      <c r="K331" s="29"/>
      <c r="P331" s="29"/>
      <c r="U331" s="29"/>
      <c r="Y331" s="29"/>
      <c r="AD331" s="29"/>
      <c r="AI331" s="29"/>
      <c r="AN331" s="29"/>
      <c r="AS331" s="29"/>
    </row>
    <row r="332" customFormat="false" ht="15.75" hidden="false" customHeight="true" outlineLevel="0" collapsed="false">
      <c r="F332" s="29"/>
      <c r="K332" s="29"/>
      <c r="P332" s="29"/>
      <c r="U332" s="29"/>
      <c r="Y332" s="29"/>
      <c r="AD332" s="29"/>
      <c r="AI332" s="29"/>
      <c r="AN332" s="29"/>
      <c r="AS332" s="29"/>
    </row>
    <row r="333" customFormat="false" ht="15.75" hidden="false" customHeight="true" outlineLevel="0" collapsed="false">
      <c r="F333" s="29"/>
      <c r="K333" s="29"/>
      <c r="P333" s="29"/>
      <c r="U333" s="29"/>
      <c r="Y333" s="29"/>
      <c r="AD333" s="29"/>
      <c r="AI333" s="29"/>
      <c r="AN333" s="29"/>
      <c r="AS333" s="29"/>
    </row>
    <row r="334" customFormat="false" ht="15.75" hidden="false" customHeight="true" outlineLevel="0" collapsed="false">
      <c r="F334" s="29"/>
      <c r="K334" s="29"/>
      <c r="P334" s="29"/>
      <c r="U334" s="29"/>
      <c r="Y334" s="29"/>
      <c r="AD334" s="29"/>
      <c r="AI334" s="29"/>
      <c r="AN334" s="29"/>
      <c r="AS334" s="29"/>
    </row>
    <row r="335" customFormat="false" ht="15.75" hidden="false" customHeight="true" outlineLevel="0" collapsed="false">
      <c r="F335" s="29"/>
      <c r="K335" s="29"/>
      <c r="P335" s="29"/>
      <c r="U335" s="29"/>
      <c r="Y335" s="29"/>
      <c r="AD335" s="29"/>
      <c r="AI335" s="29"/>
      <c r="AN335" s="29"/>
      <c r="AS335" s="29"/>
    </row>
    <row r="336" customFormat="false" ht="15.75" hidden="false" customHeight="true" outlineLevel="0" collapsed="false">
      <c r="F336" s="29"/>
      <c r="K336" s="29"/>
      <c r="P336" s="29"/>
      <c r="U336" s="29"/>
      <c r="Y336" s="29"/>
      <c r="AD336" s="29"/>
      <c r="AI336" s="29"/>
      <c r="AN336" s="29"/>
      <c r="AS336" s="29"/>
    </row>
    <row r="337" customFormat="false" ht="15.75" hidden="false" customHeight="true" outlineLevel="0" collapsed="false">
      <c r="F337" s="29"/>
      <c r="K337" s="29"/>
      <c r="P337" s="29"/>
      <c r="U337" s="29"/>
      <c r="Y337" s="29"/>
      <c r="AD337" s="29"/>
      <c r="AI337" s="29"/>
      <c r="AN337" s="29"/>
      <c r="AS337" s="29"/>
    </row>
    <row r="338" customFormat="false" ht="15.75" hidden="false" customHeight="true" outlineLevel="0" collapsed="false">
      <c r="F338" s="29"/>
      <c r="K338" s="29"/>
      <c r="P338" s="29"/>
      <c r="U338" s="29"/>
      <c r="Y338" s="29"/>
      <c r="AD338" s="29"/>
      <c r="AI338" s="29"/>
      <c r="AN338" s="29"/>
      <c r="AS338" s="29"/>
    </row>
    <row r="339" customFormat="false" ht="15.75" hidden="false" customHeight="true" outlineLevel="0" collapsed="false">
      <c r="F339" s="29"/>
      <c r="K339" s="29"/>
      <c r="P339" s="29"/>
      <c r="U339" s="29"/>
      <c r="Y339" s="29"/>
      <c r="AD339" s="29"/>
      <c r="AI339" s="29"/>
      <c r="AN339" s="29"/>
      <c r="AS339" s="29"/>
    </row>
    <row r="340" customFormat="false" ht="15.75" hidden="false" customHeight="true" outlineLevel="0" collapsed="false">
      <c r="F340" s="29"/>
      <c r="K340" s="29"/>
      <c r="P340" s="29"/>
      <c r="U340" s="29"/>
      <c r="Y340" s="29"/>
      <c r="AD340" s="29"/>
      <c r="AI340" s="29"/>
      <c r="AN340" s="29"/>
      <c r="AS340" s="29"/>
    </row>
    <row r="341" customFormat="false" ht="15.75" hidden="false" customHeight="true" outlineLevel="0" collapsed="false">
      <c r="F341" s="29"/>
      <c r="K341" s="29"/>
      <c r="P341" s="29"/>
      <c r="U341" s="29"/>
      <c r="Y341" s="29"/>
      <c r="AD341" s="29"/>
      <c r="AI341" s="29"/>
      <c r="AN341" s="29"/>
      <c r="AS341" s="29"/>
    </row>
    <row r="342" customFormat="false" ht="15.75" hidden="false" customHeight="true" outlineLevel="0" collapsed="false">
      <c r="F342" s="29"/>
      <c r="K342" s="29"/>
      <c r="P342" s="29"/>
      <c r="U342" s="29"/>
      <c r="Y342" s="29"/>
      <c r="AD342" s="29"/>
      <c r="AI342" s="29"/>
      <c r="AN342" s="29"/>
      <c r="AS342" s="29"/>
    </row>
    <row r="343" customFormat="false" ht="15.75" hidden="false" customHeight="true" outlineLevel="0" collapsed="false">
      <c r="F343" s="29"/>
      <c r="K343" s="29"/>
      <c r="P343" s="29"/>
      <c r="U343" s="29"/>
      <c r="Y343" s="29"/>
      <c r="AD343" s="29"/>
      <c r="AI343" s="29"/>
      <c r="AN343" s="29"/>
      <c r="AS343" s="29"/>
    </row>
    <row r="344" customFormat="false" ht="15.75" hidden="false" customHeight="true" outlineLevel="0" collapsed="false">
      <c r="F344" s="29"/>
      <c r="K344" s="29"/>
      <c r="P344" s="29"/>
      <c r="U344" s="29"/>
      <c r="Y344" s="29"/>
      <c r="AD344" s="29"/>
      <c r="AI344" s="29"/>
      <c r="AN344" s="29"/>
      <c r="AS344" s="29"/>
    </row>
    <row r="345" customFormat="false" ht="15.75" hidden="false" customHeight="true" outlineLevel="0" collapsed="false">
      <c r="F345" s="29"/>
      <c r="K345" s="29"/>
      <c r="P345" s="29"/>
      <c r="U345" s="29"/>
      <c r="Y345" s="29"/>
      <c r="AD345" s="29"/>
      <c r="AI345" s="29"/>
      <c r="AN345" s="29"/>
      <c r="AS345" s="29"/>
    </row>
    <row r="346" customFormat="false" ht="15.75" hidden="false" customHeight="true" outlineLevel="0" collapsed="false">
      <c r="F346" s="29"/>
      <c r="K346" s="29"/>
      <c r="P346" s="29"/>
      <c r="U346" s="29"/>
      <c r="Y346" s="29"/>
      <c r="AD346" s="29"/>
      <c r="AI346" s="29"/>
      <c r="AN346" s="29"/>
      <c r="AS346" s="29"/>
    </row>
    <row r="347" customFormat="false" ht="15.75" hidden="false" customHeight="true" outlineLevel="0" collapsed="false">
      <c r="F347" s="29"/>
      <c r="K347" s="29"/>
      <c r="P347" s="29"/>
      <c r="U347" s="29"/>
      <c r="Y347" s="29"/>
      <c r="AD347" s="29"/>
      <c r="AI347" s="29"/>
      <c r="AN347" s="29"/>
      <c r="AS347" s="29"/>
    </row>
    <row r="348" customFormat="false" ht="15.75" hidden="false" customHeight="true" outlineLevel="0" collapsed="false">
      <c r="F348" s="29"/>
      <c r="K348" s="29"/>
      <c r="P348" s="29"/>
      <c r="U348" s="29"/>
      <c r="Y348" s="29"/>
      <c r="AD348" s="29"/>
      <c r="AI348" s="29"/>
      <c r="AN348" s="29"/>
      <c r="AS348" s="29"/>
    </row>
    <row r="349" customFormat="false" ht="15.75" hidden="false" customHeight="true" outlineLevel="0" collapsed="false">
      <c r="F349" s="29"/>
      <c r="K349" s="29"/>
      <c r="P349" s="29"/>
      <c r="U349" s="29"/>
      <c r="Y349" s="29"/>
      <c r="AD349" s="29"/>
      <c r="AI349" s="29"/>
      <c r="AN349" s="29"/>
      <c r="AS349" s="29"/>
    </row>
    <row r="350" customFormat="false" ht="15.75" hidden="false" customHeight="true" outlineLevel="0" collapsed="false">
      <c r="F350" s="29"/>
      <c r="K350" s="29"/>
      <c r="P350" s="29"/>
      <c r="U350" s="29"/>
      <c r="Y350" s="29"/>
      <c r="AD350" s="29"/>
      <c r="AI350" s="29"/>
      <c r="AN350" s="29"/>
      <c r="AS350" s="29"/>
    </row>
    <row r="351" customFormat="false" ht="15.75" hidden="false" customHeight="true" outlineLevel="0" collapsed="false">
      <c r="F351" s="29"/>
      <c r="K351" s="29"/>
      <c r="P351" s="29"/>
      <c r="U351" s="29"/>
      <c r="Y351" s="29"/>
      <c r="AD351" s="29"/>
      <c r="AI351" s="29"/>
      <c r="AN351" s="29"/>
      <c r="AS351" s="29"/>
    </row>
    <row r="352" customFormat="false" ht="15.75" hidden="false" customHeight="true" outlineLevel="0" collapsed="false">
      <c r="F352" s="29"/>
      <c r="K352" s="29"/>
      <c r="P352" s="29"/>
      <c r="U352" s="29"/>
      <c r="Y352" s="29"/>
      <c r="AD352" s="29"/>
      <c r="AI352" s="29"/>
      <c r="AN352" s="29"/>
      <c r="AS352" s="29"/>
    </row>
    <row r="353" customFormat="false" ht="15.75" hidden="false" customHeight="true" outlineLevel="0" collapsed="false">
      <c r="F353" s="29"/>
      <c r="K353" s="29"/>
      <c r="P353" s="29"/>
      <c r="U353" s="29"/>
      <c r="Y353" s="29"/>
      <c r="AD353" s="29"/>
      <c r="AI353" s="29"/>
      <c r="AN353" s="29"/>
      <c r="AS353" s="29"/>
    </row>
    <row r="354" customFormat="false" ht="15.75" hidden="false" customHeight="true" outlineLevel="0" collapsed="false">
      <c r="F354" s="29"/>
      <c r="K354" s="29"/>
      <c r="P354" s="29"/>
      <c r="U354" s="29"/>
      <c r="Y354" s="29"/>
      <c r="AD354" s="29"/>
      <c r="AI354" s="29"/>
      <c r="AN354" s="29"/>
      <c r="AS354" s="29"/>
    </row>
    <row r="355" customFormat="false" ht="15.75" hidden="false" customHeight="true" outlineLevel="0" collapsed="false">
      <c r="F355" s="29"/>
      <c r="K355" s="29"/>
      <c r="P355" s="29"/>
      <c r="U355" s="29"/>
      <c r="Y355" s="29"/>
      <c r="AD355" s="29"/>
      <c r="AI355" s="29"/>
      <c r="AN355" s="29"/>
      <c r="AS355" s="29"/>
    </row>
    <row r="356" customFormat="false" ht="15.75" hidden="false" customHeight="true" outlineLevel="0" collapsed="false">
      <c r="F356" s="29"/>
      <c r="K356" s="29"/>
      <c r="P356" s="29"/>
      <c r="U356" s="29"/>
      <c r="Y356" s="29"/>
      <c r="AD356" s="29"/>
      <c r="AI356" s="29"/>
      <c r="AN356" s="29"/>
      <c r="AS356" s="29"/>
    </row>
    <row r="357" customFormat="false" ht="15.75" hidden="false" customHeight="true" outlineLevel="0" collapsed="false">
      <c r="F357" s="29"/>
      <c r="K357" s="29"/>
      <c r="P357" s="29"/>
      <c r="U357" s="29"/>
      <c r="Y357" s="29"/>
      <c r="AD357" s="29"/>
      <c r="AI357" s="29"/>
      <c r="AN357" s="29"/>
      <c r="AS357" s="29"/>
    </row>
    <row r="358" customFormat="false" ht="15.75" hidden="false" customHeight="true" outlineLevel="0" collapsed="false">
      <c r="F358" s="29"/>
      <c r="K358" s="29"/>
      <c r="P358" s="29"/>
      <c r="U358" s="29"/>
      <c r="Y358" s="29"/>
      <c r="AD358" s="29"/>
      <c r="AI358" s="29"/>
      <c r="AN358" s="29"/>
      <c r="AS358" s="29"/>
    </row>
    <row r="359" customFormat="false" ht="15.75" hidden="false" customHeight="true" outlineLevel="0" collapsed="false">
      <c r="F359" s="29"/>
      <c r="K359" s="29"/>
      <c r="P359" s="29"/>
      <c r="U359" s="29"/>
      <c r="Y359" s="29"/>
      <c r="AD359" s="29"/>
      <c r="AI359" s="29"/>
      <c r="AN359" s="29"/>
      <c r="AS359" s="29"/>
    </row>
    <row r="360" customFormat="false" ht="15.75" hidden="false" customHeight="true" outlineLevel="0" collapsed="false">
      <c r="F360" s="29"/>
      <c r="K360" s="29"/>
      <c r="P360" s="29"/>
      <c r="U360" s="29"/>
      <c r="Y360" s="29"/>
      <c r="AD360" s="29"/>
      <c r="AI360" s="29"/>
      <c r="AN360" s="29"/>
      <c r="AS360" s="29"/>
    </row>
    <row r="361" customFormat="false" ht="15.75" hidden="false" customHeight="true" outlineLevel="0" collapsed="false">
      <c r="F361" s="29"/>
      <c r="K361" s="29"/>
      <c r="P361" s="29"/>
      <c r="U361" s="29"/>
      <c r="Y361" s="29"/>
      <c r="AD361" s="29"/>
      <c r="AI361" s="29"/>
      <c r="AN361" s="29"/>
      <c r="AS361" s="29"/>
    </row>
    <row r="362" customFormat="false" ht="15.75" hidden="false" customHeight="true" outlineLevel="0" collapsed="false">
      <c r="F362" s="29"/>
      <c r="K362" s="29"/>
      <c r="P362" s="29"/>
      <c r="U362" s="29"/>
      <c r="Y362" s="29"/>
      <c r="AD362" s="29"/>
      <c r="AI362" s="29"/>
      <c r="AN362" s="29"/>
      <c r="AS362" s="29"/>
    </row>
    <row r="363" customFormat="false" ht="15.75" hidden="false" customHeight="true" outlineLevel="0" collapsed="false">
      <c r="F363" s="29"/>
      <c r="K363" s="29"/>
      <c r="P363" s="29"/>
      <c r="U363" s="29"/>
      <c r="Y363" s="29"/>
      <c r="AD363" s="29"/>
      <c r="AI363" s="29"/>
      <c r="AN363" s="29"/>
      <c r="AS363" s="29"/>
    </row>
    <row r="364" customFormat="false" ht="15.75" hidden="false" customHeight="true" outlineLevel="0" collapsed="false">
      <c r="F364" s="29"/>
      <c r="K364" s="29"/>
      <c r="P364" s="29"/>
      <c r="U364" s="29"/>
      <c r="Y364" s="29"/>
      <c r="AD364" s="29"/>
      <c r="AI364" s="29"/>
      <c r="AN364" s="29"/>
      <c r="AS364" s="29"/>
    </row>
    <row r="365" customFormat="false" ht="15.75" hidden="false" customHeight="true" outlineLevel="0" collapsed="false">
      <c r="F365" s="29"/>
      <c r="K365" s="29"/>
      <c r="P365" s="29"/>
      <c r="U365" s="29"/>
      <c r="Y365" s="29"/>
      <c r="AD365" s="29"/>
      <c r="AI365" s="29"/>
      <c r="AN365" s="29"/>
      <c r="AS365" s="29"/>
    </row>
    <row r="366" customFormat="false" ht="15.75" hidden="false" customHeight="true" outlineLevel="0" collapsed="false">
      <c r="F366" s="29"/>
      <c r="K366" s="29"/>
      <c r="P366" s="29"/>
      <c r="U366" s="29"/>
      <c r="Y366" s="29"/>
      <c r="AD366" s="29"/>
      <c r="AI366" s="29"/>
      <c r="AN366" s="29"/>
      <c r="AS366" s="29"/>
    </row>
    <row r="367" customFormat="false" ht="15.75" hidden="false" customHeight="true" outlineLevel="0" collapsed="false">
      <c r="F367" s="29"/>
      <c r="K367" s="29"/>
      <c r="P367" s="29"/>
      <c r="U367" s="29"/>
      <c r="Y367" s="29"/>
      <c r="AD367" s="29"/>
      <c r="AI367" s="29"/>
      <c r="AN367" s="29"/>
      <c r="AS367" s="29"/>
    </row>
    <row r="368" customFormat="false" ht="15.75" hidden="false" customHeight="true" outlineLevel="0" collapsed="false">
      <c r="F368" s="29"/>
      <c r="K368" s="29"/>
      <c r="P368" s="29"/>
      <c r="U368" s="29"/>
      <c r="Y368" s="29"/>
      <c r="AD368" s="29"/>
      <c r="AI368" s="29"/>
      <c r="AN368" s="29"/>
      <c r="AS368" s="29"/>
    </row>
    <row r="369" customFormat="false" ht="15.75" hidden="false" customHeight="true" outlineLevel="0" collapsed="false">
      <c r="F369" s="29"/>
      <c r="K369" s="29"/>
      <c r="P369" s="29"/>
      <c r="U369" s="29"/>
      <c r="Y369" s="29"/>
      <c r="AD369" s="29"/>
      <c r="AI369" s="29"/>
      <c r="AN369" s="29"/>
      <c r="AS369" s="29"/>
    </row>
    <row r="370" customFormat="false" ht="15.75" hidden="false" customHeight="true" outlineLevel="0" collapsed="false">
      <c r="F370" s="29"/>
      <c r="K370" s="29"/>
      <c r="P370" s="29"/>
      <c r="U370" s="29"/>
      <c r="Y370" s="29"/>
      <c r="AD370" s="29"/>
      <c r="AI370" s="29"/>
      <c r="AN370" s="29"/>
      <c r="AS370" s="29"/>
    </row>
    <row r="371" customFormat="false" ht="15.75" hidden="false" customHeight="true" outlineLevel="0" collapsed="false">
      <c r="F371" s="29"/>
      <c r="K371" s="29"/>
      <c r="P371" s="29"/>
      <c r="U371" s="29"/>
      <c r="Y371" s="29"/>
      <c r="AD371" s="29"/>
      <c r="AI371" s="29"/>
      <c r="AN371" s="29"/>
      <c r="AS371" s="29"/>
    </row>
    <row r="372" customFormat="false" ht="15.75" hidden="false" customHeight="true" outlineLevel="0" collapsed="false">
      <c r="F372" s="29"/>
      <c r="K372" s="29"/>
      <c r="P372" s="29"/>
      <c r="U372" s="29"/>
      <c r="Y372" s="29"/>
      <c r="AD372" s="29"/>
      <c r="AI372" s="29"/>
      <c r="AN372" s="29"/>
      <c r="AS372" s="29"/>
    </row>
    <row r="373" customFormat="false" ht="15.75" hidden="false" customHeight="true" outlineLevel="0" collapsed="false">
      <c r="F373" s="29"/>
      <c r="K373" s="29"/>
      <c r="P373" s="29"/>
      <c r="U373" s="29"/>
      <c r="Y373" s="29"/>
      <c r="AD373" s="29"/>
      <c r="AI373" s="29"/>
      <c r="AN373" s="29"/>
      <c r="AS373" s="29"/>
    </row>
    <row r="374" customFormat="false" ht="15.75" hidden="false" customHeight="true" outlineLevel="0" collapsed="false">
      <c r="F374" s="29"/>
      <c r="K374" s="29"/>
      <c r="P374" s="29"/>
      <c r="U374" s="29"/>
      <c r="Y374" s="29"/>
      <c r="AD374" s="29"/>
      <c r="AI374" s="29"/>
      <c r="AN374" s="29"/>
      <c r="AS374" s="29"/>
    </row>
    <row r="375" customFormat="false" ht="15.75" hidden="false" customHeight="true" outlineLevel="0" collapsed="false">
      <c r="F375" s="29"/>
      <c r="K375" s="29"/>
      <c r="P375" s="29"/>
      <c r="U375" s="29"/>
      <c r="Y375" s="29"/>
      <c r="AD375" s="29"/>
      <c r="AI375" s="29"/>
      <c r="AN375" s="29"/>
      <c r="AS375" s="29"/>
    </row>
    <row r="376" customFormat="false" ht="15.75" hidden="false" customHeight="true" outlineLevel="0" collapsed="false">
      <c r="F376" s="29"/>
      <c r="K376" s="29"/>
      <c r="P376" s="29"/>
      <c r="U376" s="29"/>
      <c r="Y376" s="29"/>
      <c r="AD376" s="29"/>
      <c r="AI376" s="29"/>
      <c r="AN376" s="29"/>
      <c r="AS376" s="29"/>
    </row>
    <row r="377" customFormat="false" ht="15.75" hidden="false" customHeight="true" outlineLevel="0" collapsed="false">
      <c r="F377" s="29"/>
      <c r="K377" s="29"/>
      <c r="P377" s="29"/>
      <c r="U377" s="29"/>
      <c r="Y377" s="29"/>
      <c r="AD377" s="29"/>
      <c r="AI377" s="29"/>
      <c r="AN377" s="29"/>
      <c r="AS377" s="29"/>
    </row>
    <row r="378" customFormat="false" ht="15.75" hidden="false" customHeight="true" outlineLevel="0" collapsed="false">
      <c r="F378" s="29"/>
      <c r="K378" s="29"/>
      <c r="P378" s="29"/>
      <c r="U378" s="29"/>
      <c r="Y378" s="29"/>
      <c r="AD378" s="29"/>
      <c r="AI378" s="29"/>
      <c r="AN378" s="29"/>
      <c r="AS378" s="29"/>
    </row>
    <row r="379" customFormat="false" ht="15.75" hidden="false" customHeight="true" outlineLevel="0" collapsed="false">
      <c r="F379" s="29"/>
      <c r="K379" s="29"/>
      <c r="P379" s="29"/>
      <c r="U379" s="29"/>
      <c r="Y379" s="29"/>
      <c r="AD379" s="29"/>
      <c r="AI379" s="29"/>
      <c r="AN379" s="29"/>
      <c r="AS379" s="29"/>
    </row>
    <row r="380" customFormat="false" ht="15.75" hidden="false" customHeight="true" outlineLevel="0" collapsed="false">
      <c r="F380" s="29"/>
      <c r="K380" s="29"/>
      <c r="P380" s="29"/>
      <c r="U380" s="29"/>
      <c r="Y380" s="29"/>
      <c r="AD380" s="29"/>
      <c r="AI380" s="29"/>
      <c r="AN380" s="29"/>
      <c r="AS380" s="29"/>
    </row>
    <row r="381" customFormat="false" ht="15.75" hidden="false" customHeight="true" outlineLevel="0" collapsed="false">
      <c r="F381" s="29"/>
      <c r="K381" s="29"/>
      <c r="P381" s="29"/>
      <c r="U381" s="29"/>
      <c r="Y381" s="29"/>
      <c r="AD381" s="29"/>
      <c r="AI381" s="29"/>
      <c r="AN381" s="29"/>
      <c r="AS381" s="29"/>
    </row>
    <row r="382" customFormat="false" ht="15.75" hidden="false" customHeight="true" outlineLevel="0" collapsed="false">
      <c r="F382" s="29"/>
      <c r="K382" s="29"/>
      <c r="P382" s="29"/>
      <c r="U382" s="29"/>
      <c r="Y382" s="29"/>
      <c r="AD382" s="29"/>
      <c r="AI382" s="29"/>
      <c r="AN382" s="29"/>
      <c r="AS382" s="29"/>
    </row>
    <row r="383" customFormat="false" ht="15.75" hidden="false" customHeight="true" outlineLevel="0" collapsed="false">
      <c r="F383" s="29"/>
      <c r="K383" s="29"/>
      <c r="P383" s="29"/>
      <c r="U383" s="29"/>
      <c r="Y383" s="29"/>
      <c r="AD383" s="29"/>
      <c r="AI383" s="29"/>
      <c r="AN383" s="29"/>
      <c r="AS383" s="29"/>
    </row>
    <row r="384" customFormat="false" ht="15.75" hidden="false" customHeight="true" outlineLevel="0" collapsed="false">
      <c r="F384" s="29"/>
      <c r="K384" s="29"/>
      <c r="P384" s="29"/>
      <c r="U384" s="29"/>
      <c r="Y384" s="29"/>
      <c r="AD384" s="29"/>
      <c r="AI384" s="29"/>
      <c r="AN384" s="29"/>
      <c r="AS384" s="29"/>
    </row>
    <row r="385" customFormat="false" ht="15.75" hidden="false" customHeight="true" outlineLevel="0" collapsed="false">
      <c r="F385" s="29"/>
      <c r="K385" s="29"/>
      <c r="P385" s="29"/>
      <c r="U385" s="29"/>
      <c r="Y385" s="29"/>
      <c r="AD385" s="29"/>
      <c r="AI385" s="29"/>
      <c r="AN385" s="29"/>
      <c r="AS385" s="29"/>
    </row>
    <row r="386" customFormat="false" ht="15.75" hidden="false" customHeight="true" outlineLevel="0" collapsed="false">
      <c r="F386" s="29"/>
      <c r="K386" s="29"/>
      <c r="P386" s="29"/>
      <c r="U386" s="29"/>
      <c r="Y386" s="29"/>
      <c r="AD386" s="29"/>
      <c r="AI386" s="29"/>
      <c r="AN386" s="29"/>
      <c r="AS386" s="29"/>
    </row>
    <row r="387" customFormat="false" ht="15.75" hidden="false" customHeight="true" outlineLevel="0" collapsed="false">
      <c r="F387" s="29"/>
      <c r="K387" s="29"/>
      <c r="P387" s="29"/>
      <c r="U387" s="29"/>
      <c r="Y387" s="29"/>
      <c r="AD387" s="29"/>
      <c r="AI387" s="29"/>
      <c r="AN387" s="29"/>
      <c r="AS387" s="29"/>
    </row>
    <row r="388" customFormat="false" ht="15.75" hidden="false" customHeight="true" outlineLevel="0" collapsed="false">
      <c r="F388" s="29"/>
      <c r="K388" s="29"/>
      <c r="P388" s="29"/>
      <c r="U388" s="29"/>
      <c r="Y388" s="29"/>
      <c r="AD388" s="29"/>
      <c r="AI388" s="29"/>
      <c r="AN388" s="29"/>
      <c r="AS388" s="29"/>
    </row>
    <row r="389" customFormat="false" ht="15.75" hidden="false" customHeight="true" outlineLevel="0" collapsed="false">
      <c r="F389" s="29"/>
      <c r="K389" s="29"/>
      <c r="P389" s="29"/>
      <c r="U389" s="29"/>
      <c r="Y389" s="29"/>
      <c r="AD389" s="29"/>
      <c r="AI389" s="29"/>
      <c r="AN389" s="29"/>
      <c r="AS389" s="29"/>
    </row>
    <row r="390" customFormat="false" ht="15.75" hidden="false" customHeight="true" outlineLevel="0" collapsed="false">
      <c r="F390" s="29"/>
      <c r="K390" s="29"/>
      <c r="P390" s="29"/>
      <c r="U390" s="29"/>
      <c r="Y390" s="29"/>
      <c r="AD390" s="29"/>
      <c r="AI390" s="29"/>
      <c r="AN390" s="29"/>
      <c r="AS390" s="29"/>
    </row>
    <row r="391" customFormat="false" ht="15.75" hidden="false" customHeight="true" outlineLevel="0" collapsed="false">
      <c r="F391" s="29"/>
      <c r="K391" s="29"/>
      <c r="P391" s="29"/>
      <c r="U391" s="29"/>
      <c r="Y391" s="29"/>
      <c r="AD391" s="29"/>
      <c r="AI391" s="29"/>
      <c r="AN391" s="29"/>
      <c r="AS391" s="29"/>
    </row>
    <row r="392" customFormat="false" ht="15.75" hidden="false" customHeight="true" outlineLevel="0" collapsed="false">
      <c r="F392" s="29"/>
      <c r="K392" s="29"/>
      <c r="P392" s="29"/>
      <c r="U392" s="29"/>
      <c r="Y392" s="29"/>
      <c r="AD392" s="29"/>
      <c r="AI392" s="29"/>
      <c r="AN392" s="29"/>
      <c r="AS392" s="29"/>
    </row>
    <row r="393" customFormat="false" ht="15.75" hidden="false" customHeight="true" outlineLevel="0" collapsed="false">
      <c r="F393" s="29"/>
      <c r="K393" s="29"/>
      <c r="P393" s="29"/>
      <c r="U393" s="29"/>
      <c r="Y393" s="29"/>
      <c r="AD393" s="29"/>
      <c r="AI393" s="29"/>
      <c r="AN393" s="29"/>
      <c r="AS393" s="29"/>
    </row>
    <row r="394" customFormat="false" ht="15.75" hidden="false" customHeight="true" outlineLevel="0" collapsed="false">
      <c r="F394" s="29"/>
      <c r="K394" s="29"/>
      <c r="P394" s="29"/>
      <c r="U394" s="29"/>
      <c r="Y394" s="29"/>
      <c r="AD394" s="29"/>
      <c r="AI394" s="29"/>
      <c r="AN394" s="29"/>
      <c r="AS394" s="29"/>
    </row>
    <row r="395" customFormat="false" ht="15.75" hidden="false" customHeight="true" outlineLevel="0" collapsed="false">
      <c r="F395" s="29"/>
      <c r="K395" s="29"/>
      <c r="P395" s="29"/>
      <c r="U395" s="29"/>
      <c r="Y395" s="29"/>
      <c r="AD395" s="29"/>
      <c r="AI395" s="29"/>
      <c r="AN395" s="29"/>
      <c r="AS395" s="29"/>
    </row>
    <row r="396" customFormat="false" ht="15.75" hidden="false" customHeight="true" outlineLevel="0" collapsed="false">
      <c r="F396" s="29"/>
      <c r="K396" s="29"/>
      <c r="P396" s="29"/>
      <c r="U396" s="29"/>
      <c r="Y396" s="29"/>
      <c r="AD396" s="29"/>
      <c r="AI396" s="29"/>
      <c r="AN396" s="29"/>
      <c r="AS396" s="29"/>
    </row>
    <row r="397" customFormat="false" ht="15.75" hidden="false" customHeight="true" outlineLevel="0" collapsed="false">
      <c r="F397" s="29"/>
      <c r="K397" s="29"/>
      <c r="P397" s="29"/>
      <c r="U397" s="29"/>
      <c r="Y397" s="29"/>
      <c r="AD397" s="29"/>
      <c r="AI397" s="29"/>
      <c r="AN397" s="29"/>
      <c r="AS397" s="29"/>
    </row>
    <row r="398" customFormat="false" ht="15.75" hidden="false" customHeight="true" outlineLevel="0" collapsed="false">
      <c r="F398" s="29"/>
      <c r="K398" s="29"/>
      <c r="P398" s="29"/>
      <c r="U398" s="29"/>
      <c r="Y398" s="29"/>
      <c r="AD398" s="29"/>
      <c r="AI398" s="29"/>
      <c r="AN398" s="29"/>
      <c r="AS398" s="29"/>
    </row>
    <row r="399" customFormat="false" ht="15.75" hidden="false" customHeight="true" outlineLevel="0" collapsed="false">
      <c r="F399" s="29"/>
      <c r="K399" s="29"/>
      <c r="P399" s="29"/>
      <c r="U399" s="29"/>
      <c r="Y399" s="29"/>
      <c r="AD399" s="29"/>
      <c r="AI399" s="29"/>
      <c r="AN399" s="29"/>
      <c r="AS399" s="29"/>
    </row>
    <row r="400" customFormat="false" ht="15.75" hidden="false" customHeight="true" outlineLevel="0" collapsed="false">
      <c r="F400" s="29"/>
      <c r="K400" s="29"/>
      <c r="P400" s="29"/>
      <c r="U400" s="29"/>
      <c r="Y400" s="29"/>
      <c r="AD400" s="29"/>
      <c r="AI400" s="29"/>
      <c r="AN400" s="29"/>
      <c r="AS400" s="29"/>
    </row>
    <row r="401" customFormat="false" ht="15.75" hidden="false" customHeight="true" outlineLevel="0" collapsed="false">
      <c r="F401" s="29"/>
      <c r="K401" s="29"/>
      <c r="P401" s="29"/>
      <c r="U401" s="29"/>
      <c r="Y401" s="29"/>
      <c r="AD401" s="29"/>
      <c r="AI401" s="29"/>
      <c r="AN401" s="29"/>
      <c r="AS401" s="29"/>
    </row>
    <row r="402" customFormat="false" ht="15.75" hidden="false" customHeight="true" outlineLevel="0" collapsed="false">
      <c r="F402" s="29"/>
      <c r="K402" s="29"/>
      <c r="P402" s="29"/>
      <c r="U402" s="29"/>
      <c r="Y402" s="29"/>
      <c r="AD402" s="29"/>
      <c r="AI402" s="29"/>
      <c r="AN402" s="29"/>
      <c r="AS402" s="29"/>
    </row>
    <row r="403" customFormat="false" ht="15.75" hidden="false" customHeight="true" outlineLevel="0" collapsed="false">
      <c r="F403" s="29"/>
      <c r="K403" s="29"/>
      <c r="P403" s="29"/>
      <c r="U403" s="29"/>
      <c r="Y403" s="29"/>
      <c r="AD403" s="29"/>
      <c r="AI403" s="29"/>
      <c r="AN403" s="29"/>
      <c r="AS403" s="29"/>
    </row>
    <row r="404" customFormat="false" ht="15.75" hidden="false" customHeight="true" outlineLevel="0" collapsed="false">
      <c r="F404" s="29"/>
      <c r="K404" s="29"/>
      <c r="P404" s="29"/>
      <c r="U404" s="29"/>
      <c r="Y404" s="29"/>
      <c r="AD404" s="29"/>
      <c r="AI404" s="29"/>
      <c r="AN404" s="29"/>
      <c r="AS404" s="29"/>
    </row>
    <row r="405" customFormat="false" ht="15.75" hidden="false" customHeight="true" outlineLevel="0" collapsed="false">
      <c r="F405" s="29"/>
      <c r="K405" s="29"/>
      <c r="P405" s="29"/>
      <c r="U405" s="29"/>
      <c r="Y405" s="29"/>
      <c r="AD405" s="29"/>
      <c r="AI405" s="29"/>
      <c r="AN405" s="29"/>
      <c r="AS405" s="29"/>
    </row>
    <row r="406" customFormat="false" ht="15.75" hidden="false" customHeight="true" outlineLevel="0" collapsed="false">
      <c r="F406" s="29"/>
      <c r="K406" s="29"/>
      <c r="P406" s="29"/>
      <c r="U406" s="29"/>
      <c r="Y406" s="29"/>
      <c r="AD406" s="29"/>
      <c r="AI406" s="29"/>
      <c r="AN406" s="29"/>
      <c r="AS406" s="29"/>
    </row>
    <row r="407" customFormat="false" ht="15.75" hidden="false" customHeight="true" outlineLevel="0" collapsed="false">
      <c r="F407" s="29"/>
      <c r="K407" s="29"/>
      <c r="P407" s="29"/>
      <c r="U407" s="29"/>
      <c r="Y407" s="29"/>
      <c r="AD407" s="29"/>
      <c r="AI407" s="29"/>
      <c r="AN407" s="29"/>
      <c r="AS407" s="29"/>
    </row>
    <row r="408" customFormat="false" ht="15.75" hidden="false" customHeight="true" outlineLevel="0" collapsed="false">
      <c r="F408" s="29"/>
      <c r="K408" s="29"/>
      <c r="P408" s="29"/>
      <c r="U408" s="29"/>
      <c r="Y408" s="29"/>
      <c r="AD408" s="29"/>
      <c r="AI408" s="29"/>
      <c r="AN408" s="29"/>
      <c r="AS408" s="29"/>
    </row>
    <row r="409" customFormat="false" ht="15.75" hidden="false" customHeight="true" outlineLevel="0" collapsed="false">
      <c r="F409" s="29"/>
      <c r="K409" s="29"/>
      <c r="P409" s="29"/>
      <c r="U409" s="29"/>
      <c r="Y409" s="29"/>
      <c r="AD409" s="29"/>
      <c r="AI409" s="29"/>
      <c r="AN409" s="29"/>
      <c r="AS409" s="29"/>
    </row>
    <row r="410" customFormat="false" ht="15.75" hidden="false" customHeight="true" outlineLevel="0" collapsed="false">
      <c r="F410" s="29"/>
      <c r="K410" s="29"/>
      <c r="P410" s="29"/>
      <c r="U410" s="29"/>
      <c r="Y410" s="29"/>
      <c r="AD410" s="29"/>
      <c r="AI410" s="29"/>
      <c r="AN410" s="29"/>
      <c r="AS410" s="29"/>
    </row>
    <row r="411" customFormat="false" ht="15.75" hidden="false" customHeight="true" outlineLevel="0" collapsed="false">
      <c r="F411" s="29"/>
      <c r="K411" s="29"/>
      <c r="P411" s="29"/>
      <c r="U411" s="29"/>
      <c r="Y411" s="29"/>
      <c r="AD411" s="29"/>
      <c r="AI411" s="29"/>
      <c r="AN411" s="29"/>
      <c r="AS411" s="29"/>
    </row>
    <row r="412" customFormat="false" ht="15.75" hidden="false" customHeight="true" outlineLevel="0" collapsed="false">
      <c r="F412" s="29"/>
      <c r="K412" s="29"/>
      <c r="P412" s="29"/>
      <c r="U412" s="29"/>
      <c r="Y412" s="29"/>
      <c r="AD412" s="29"/>
      <c r="AI412" s="29"/>
      <c r="AN412" s="29"/>
      <c r="AS412" s="29"/>
    </row>
    <row r="413" customFormat="false" ht="15.75" hidden="false" customHeight="true" outlineLevel="0" collapsed="false">
      <c r="F413" s="29"/>
      <c r="K413" s="29"/>
      <c r="P413" s="29"/>
      <c r="U413" s="29"/>
      <c r="Y413" s="29"/>
      <c r="AD413" s="29"/>
      <c r="AI413" s="29"/>
      <c r="AN413" s="29"/>
      <c r="AS413" s="29"/>
    </row>
    <row r="414" customFormat="false" ht="15.75" hidden="false" customHeight="true" outlineLevel="0" collapsed="false">
      <c r="F414" s="29"/>
      <c r="K414" s="29"/>
      <c r="P414" s="29"/>
      <c r="U414" s="29"/>
      <c r="Y414" s="29"/>
      <c r="AD414" s="29"/>
      <c r="AI414" s="29"/>
      <c r="AN414" s="29"/>
      <c r="AS414" s="29"/>
    </row>
    <row r="415" customFormat="false" ht="15.75" hidden="false" customHeight="true" outlineLevel="0" collapsed="false">
      <c r="F415" s="29"/>
      <c r="K415" s="29"/>
      <c r="P415" s="29"/>
      <c r="U415" s="29"/>
      <c r="Y415" s="29"/>
      <c r="AD415" s="29"/>
      <c r="AI415" s="29"/>
      <c r="AN415" s="29"/>
      <c r="AS415" s="29"/>
    </row>
    <row r="416" customFormat="false" ht="15.75" hidden="false" customHeight="true" outlineLevel="0" collapsed="false">
      <c r="F416" s="29"/>
      <c r="K416" s="29"/>
      <c r="P416" s="29"/>
      <c r="U416" s="29"/>
      <c r="Y416" s="29"/>
      <c r="AD416" s="29"/>
      <c r="AI416" s="29"/>
      <c r="AN416" s="29"/>
      <c r="AS416" s="29"/>
    </row>
    <row r="417" customFormat="false" ht="15.75" hidden="false" customHeight="true" outlineLevel="0" collapsed="false">
      <c r="F417" s="29"/>
      <c r="K417" s="29"/>
      <c r="P417" s="29"/>
      <c r="U417" s="29"/>
      <c r="Y417" s="29"/>
      <c r="AD417" s="29"/>
      <c r="AI417" s="29"/>
      <c r="AN417" s="29"/>
      <c r="AS417" s="29"/>
    </row>
    <row r="418" customFormat="false" ht="15.75" hidden="false" customHeight="true" outlineLevel="0" collapsed="false">
      <c r="F418" s="29"/>
      <c r="K418" s="29"/>
      <c r="P418" s="29"/>
      <c r="U418" s="29"/>
      <c r="Y418" s="29"/>
      <c r="AD418" s="29"/>
      <c r="AI418" s="29"/>
      <c r="AN418" s="29"/>
      <c r="AS418" s="29"/>
    </row>
    <row r="419" customFormat="false" ht="15.75" hidden="false" customHeight="true" outlineLevel="0" collapsed="false">
      <c r="F419" s="29"/>
      <c r="K419" s="29"/>
      <c r="P419" s="29"/>
      <c r="U419" s="29"/>
      <c r="Y419" s="29"/>
      <c r="AD419" s="29"/>
      <c r="AI419" s="29"/>
      <c r="AN419" s="29"/>
      <c r="AS419" s="29"/>
    </row>
    <row r="420" customFormat="false" ht="15.75" hidden="false" customHeight="true" outlineLevel="0" collapsed="false">
      <c r="F420" s="29"/>
      <c r="K420" s="29"/>
      <c r="P420" s="29"/>
      <c r="U420" s="29"/>
      <c r="Y420" s="29"/>
      <c r="AD420" s="29"/>
      <c r="AI420" s="29"/>
      <c r="AN420" s="29"/>
      <c r="AS420" s="29"/>
    </row>
    <row r="421" customFormat="false" ht="15.75" hidden="false" customHeight="true" outlineLevel="0" collapsed="false">
      <c r="F421" s="29"/>
      <c r="K421" s="29"/>
      <c r="P421" s="29"/>
      <c r="U421" s="29"/>
      <c r="Y421" s="29"/>
      <c r="AD421" s="29"/>
      <c r="AI421" s="29"/>
      <c r="AN421" s="29"/>
      <c r="AS421" s="29"/>
    </row>
    <row r="422" customFormat="false" ht="15.75" hidden="false" customHeight="true" outlineLevel="0" collapsed="false">
      <c r="F422" s="29"/>
      <c r="K422" s="29"/>
      <c r="P422" s="29"/>
      <c r="U422" s="29"/>
      <c r="Y422" s="29"/>
      <c r="AD422" s="29"/>
      <c r="AI422" s="29"/>
      <c r="AN422" s="29"/>
      <c r="AS422" s="29"/>
    </row>
    <row r="423" customFormat="false" ht="15.75" hidden="false" customHeight="true" outlineLevel="0" collapsed="false">
      <c r="F423" s="29"/>
      <c r="K423" s="29"/>
      <c r="P423" s="29"/>
      <c r="U423" s="29"/>
      <c r="Y423" s="29"/>
      <c r="AD423" s="29"/>
      <c r="AI423" s="29"/>
      <c r="AN423" s="29"/>
      <c r="AS423" s="29"/>
    </row>
    <row r="424" customFormat="false" ht="15.75" hidden="false" customHeight="true" outlineLevel="0" collapsed="false">
      <c r="F424" s="29"/>
      <c r="K424" s="29"/>
      <c r="P424" s="29"/>
      <c r="U424" s="29"/>
      <c r="Y424" s="29"/>
      <c r="AD424" s="29"/>
      <c r="AI424" s="29"/>
      <c r="AN424" s="29"/>
      <c r="AS424" s="29"/>
    </row>
    <row r="425" customFormat="false" ht="15.75" hidden="false" customHeight="true" outlineLevel="0" collapsed="false">
      <c r="F425" s="29"/>
      <c r="K425" s="29"/>
      <c r="P425" s="29"/>
      <c r="U425" s="29"/>
      <c r="Y425" s="29"/>
      <c r="AD425" s="29"/>
      <c r="AI425" s="29"/>
      <c r="AN425" s="29"/>
      <c r="AS425" s="29"/>
    </row>
    <row r="426" customFormat="false" ht="15.75" hidden="false" customHeight="true" outlineLevel="0" collapsed="false">
      <c r="F426" s="29"/>
      <c r="K426" s="29"/>
      <c r="P426" s="29"/>
      <c r="U426" s="29"/>
      <c r="Y426" s="29"/>
      <c r="AD426" s="29"/>
      <c r="AI426" s="29"/>
      <c r="AN426" s="29"/>
      <c r="AS426" s="29"/>
    </row>
    <row r="427" customFormat="false" ht="15.75" hidden="false" customHeight="true" outlineLevel="0" collapsed="false">
      <c r="F427" s="29"/>
      <c r="K427" s="29"/>
      <c r="P427" s="29"/>
      <c r="U427" s="29"/>
      <c r="Y427" s="29"/>
      <c r="AD427" s="29"/>
      <c r="AI427" s="29"/>
      <c r="AN427" s="29"/>
      <c r="AS427" s="29"/>
    </row>
    <row r="428" customFormat="false" ht="15.75" hidden="false" customHeight="true" outlineLevel="0" collapsed="false">
      <c r="F428" s="29"/>
      <c r="K428" s="29"/>
      <c r="P428" s="29"/>
      <c r="U428" s="29"/>
      <c r="Y428" s="29"/>
      <c r="AD428" s="29"/>
      <c r="AI428" s="29"/>
      <c r="AN428" s="29"/>
      <c r="AS428" s="29"/>
    </row>
    <row r="429" customFormat="false" ht="15.75" hidden="false" customHeight="true" outlineLevel="0" collapsed="false">
      <c r="F429" s="29"/>
      <c r="K429" s="29"/>
      <c r="P429" s="29"/>
      <c r="U429" s="29"/>
      <c r="Y429" s="29"/>
      <c r="AD429" s="29"/>
      <c r="AI429" s="29"/>
      <c r="AN429" s="29"/>
      <c r="AS429" s="29"/>
    </row>
    <row r="430" customFormat="false" ht="15.75" hidden="false" customHeight="true" outlineLevel="0" collapsed="false">
      <c r="F430" s="29"/>
      <c r="K430" s="29"/>
      <c r="P430" s="29"/>
      <c r="U430" s="29"/>
      <c r="Y430" s="29"/>
      <c r="AD430" s="29"/>
      <c r="AI430" s="29"/>
      <c r="AN430" s="29"/>
      <c r="AS430" s="29"/>
    </row>
    <row r="431" customFormat="false" ht="15.75" hidden="false" customHeight="true" outlineLevel="0" collapsed="false">
      <c r="F431" s="29"/>
      <c r="K431" s="29"/>
      <c r="P431" s="29"/>
      <c r="U431" s="29"/>
      <c r="Y431" s="29"/>
      <c r="AD431" s="29"/>
      <c r="AI431" s="29"/>
      <c r="AN431" s="29"/>
      <c r="AS431" s="29"/>
    </row>
    <row r="432" customFormat="false" ht="15.75" hidden="false" customHeight="true" outlineLevel="0" collapsed="false">
      <c r="F432" s="29"/>
      <c r="K432" s="29"/>
      <c r="P432" s="29"/>
      <c r="U432" s="29"/>
      <c r="Y432" s="29"/>
      <c r="AD432" s="29"/>
      <c r="AI432" s="29"/>
      <c r="AN432" s="29"/>
      <c r="AS432" s="29"/>
    </row>
    <row r="433" customFormat="false" ht="15.75" hidden="false" customHeight="true" outlineLevel="0" collapsed="false">
      <c r="F433" s="29"/>
      <c r="K433" s="29"/>
      <c r="P433" s="29"/>
      <c r="U433" s="29"/>
      <c r="Y433" s="29"/>
      <c r="AD433" s="29"/>
      <c r="AI433" s="29"/>
      <c r="AN433" s="29"/>
      <c r="AS433" s="29"/>
    </row>
    <row r="434" customFormat="false" ht="15.75" hidden="false" customHeight="true" outlineLevel="0" collapsed="false">
      <c r="F434" s="29"/>
      <c r="K434" s="29"/>
      <c r="P434" s="29"/>
      <c r="U434" s="29"/>
      <c r="Y434" s="29"/>
      <c r="AD434" s="29"/>
      <c r="AI434" s="29"/>
      <c r="AN434" s="29"/>
      <c r="AS434" s="29"/>
    </row>
    <row r="435" customFormat="false" ht="15.75" hidden="false" customHeight="true" outlineLevel="0" collapsed="false">
      <c r="F435" s="29"/>
      <c r="K435" s="29"/>
      <c r="P435" s="29"/>
      <c r="U435" s="29"/>
      <c r="Y435" s="29"/>
      <c r="AD435" s="29"/>
      <c r="AI435" s="29"/>
      <c r="AN435" s="29"/>
      <c r="AS435" s="29"/>
    </row>
    <row r="436" customFormat="false" ht="15.75" hidden="false" customHeight="true" outlineLevel="0" collapsed="false">
      <c r="F436" s="29"/>
      <c r="K436" s="29"/>
      <c r="P436" s="29"/>
      <c r="U436" s="29"/>
      <c r="Y436" s="29"/>
      <c r="AD436" s="29"/>
      <c r="AI436" s="29"/>
      <c r="AN436" s="29"/>
      <c r="AS436" s="29"/>
    </row>
    <row r="437" customFormat="false" ht="15.75" hidden="false" customHeight="true" outlineLevel="0" collapsed="false">
      <c r="F437" s="29"/>
      <c r="K437" s="29"/>
      <c r="P437" s="29"/>
      <c r="U437" s="29"/>
      <c r="Y437" s="29"/>
      <c r="AD437" s="29"/>
      <c r="AI437" s="29"/>
      <c r="AN437" s="29"/>
      <c r="AS437" s="29"/>
    </row>
    <row r="438" customFormat="false" ht="15.75" hidden="false" customHeight="true" outlineLevel="0" collapsed="false">
      <c r="F438" s="29"/>
      <c r="K438" s="29"/>
      <c r="P438" s="29"/>
      <c r="U438" s="29"/>
      <c r="Y438" s="29"/>
      <c r="AD438" s="29"/>
      <c r="AI438" s="29"/>
      <c r="AN438" s="29"/>
      <c r="AS438" s="29"/>
    </row>
    <row r="439" customFormat="false" ht="15.75" hidden="false" customHeight="true" outlineLevel="0" collapsed="false">
      <c r="F439" s="29"/>
      <c r="K439" s="29"/>
      <c r="P439" s="29"/>
      <c r="U439" s="29"/>
      <c r="Y439" s="29"/>
      <c r="AD439" s="29"/>
      <c r="AI439" s="29"/>
      <c r="AN439" s="29"/>
      <c r="AS439" s="29"/>
    </row>
    <row r="440" customFormat="false" ht="15.75" hidden="false" customHeight="true" outlineLevel="0" collapsed="false">
      <c r="F440" s="29"/>
      <c r="K440" s="29"/>
      <c r="P440" s="29"/>
      <c r="U440" s="29"/>
      <c r="Y440" s="29"/>
      <c r="AD440" s="29"/>
      <c r="AI440" s="29"/>
      <c r="AN440" s="29"/>
      <c r="AS440" s="29"/>
    </row>
    <row r="441" customFormat="false" ht="15.75" hidden="false" customHeight="true" outlineLevel="0" collapsed="false">
      <c r="F441" s="29"/>
      <c r="K441" s="29"/>
      <c r="P441" s="29"/>
      <c r="U441" s="29"/>
      <c r="Y441" s="29"/>
      <c r="AD441" s="29"/>
      <c r="AI441" s="29"/>
      <c r="AN441" s="29"/>
      <c r="AS441" s="29"/>
    </row>
    <row r="442" customFormat="false" ht="15.75" hidden="false" customHeight="true" outlineLevel="0" collapsed="false">
      <c r="F442" s="29"/>
      <c r="K442" s="29"/>
      <c r="P442" s="29"/>
      <c r="U442" s="29"/>
      <c r="Y442" s="29"/>
      <c r="AD442" s="29"/>
      <c r="AI442" s="29"/>
      <c r="AN442" s="29"/>
      <c r="AS442" s="29"/>
    </row>
    <row r="443" customFormat="false" ht="15.75" hidden="false" customHeight="true" outlineLevel="0" collapsed="false">
      <c r="F443" s="29"/>
      <c r="K443" s="29"/>
      <c r="P443" s="29"/>
      <c r="U443" s="29"/>
      <c r="Y443" s="29"/>
      <c r="AD443" s="29"/>
      <c r="AI443" s="29"/>
      <c r="AN443" s="29"/>
      <c r="AS443" s="29"/>
    </row>
    <row r="444" customFormat="false" ht="15.75" hidden="false" customHeight="true" outlineLevel="0" collapsed="false">
      <c r="F444" s="29"/>
      <c r="K444" s="29"/>
      <c r="P444" s="29"/>
      <c r="U444" s="29"/>
      <c r="Y444" s="29"/>
      <c r="AD444" s="29"/>
      <c r="AI444" s="29"/>
      <c r="AN444" s="29"/>
      <c r="AS444" s="29"/>
    </row>
    <row r="445" customFormat="false" ht="15.75" hidden="false" customHeight="true" outlineLevel="0" collapsed="false">
      <c r="F445" s="29"/>
      <c r="K445" s="29"/>
      <c r="P445" s="29"/>
      <c r="U445" s="29"/>
      <c r="Y445" s="29"/>
      <c r="AD445" s="29"/>
      <c r="AI445" s="29"/>
      <c r="AN445" s="29"/>
      <c r="AS445" s="29"/>
    </row>
    <row r="446" customFormat="false" ht="15.75" hidden="false" customHeight="true" outlineLevel="0" collapsed="false">
      <c r="F446" s="29"/>
      <c r="K446" s="29"/>
      <c r="P446" s="29"/>
      <c r="U446" s="29"/>
      <c r="Y446" s="29"/>
      <c r="AD446" s="29"/>
      <c r="AI446" s="29"/>
      <c r="AN446" s="29"/>
      <c r="AS446" s="29"/>
    </row>
    <row r="447" customFormat="false" ht="15.75" hidden="false" customHeight="true" outlineLevel="0" collapsed="false">
      <c r="F447" s="29"/>
      <c r="K447" s="29"/>
      <c r="P447" s="29"/>
      <c r="U447" s="29"/>
      <c r="Y447" s="29"/>
      <c r="AD447" s="29"/>
      <c r="AI447" s="29"/>
      <c r="AN447" s="29"/>
      <c r="AS447" s="29"/>
    </row>
    <row r="448" customFormat="false" ht="15.75" hidden="false" customHeight="true" outlineLevel="0" collapsed="false">
      <c r="F448" s="29"/>
      <c r="K448" s="29"/>
      <c r="P448" s="29"/>
      <c r="U448" s="29"/>
      <c r="Y448" s="29"/>
      <c r="AD448" s="29"/>
      <c r="AI448" s="29"/>
      <c r="AN448" s="29"/>
      <c r="AS448" s="29"/>
    </row>
    <row r="449" customFormat="false" ht="15.75" hidden="false" customHeight="true" outlineLevel="0" collapsed="false">
      <c r="F449" s="29"/>
      <c r="K449" s="29"/>
      <c r="P449" s="29"/>
      <c r="U449" s="29"/>
      <c r="Y449" s="29"/>
      <c r="AD449" s="29"/>
      <c r="AI449" s="29"/>
      <c r="AN449" s="29"/>
      <c r="AS449" s="29"/>
    </row>
    <row r="450" customFormat="false" ht="15.75" hidden="false" customHeight="true" outlineLevel="0" collapsed="false">
      <c r="F450" s="29"/>
      <c r="K450" s="29"/>
      <c r="P450" s="29"/>
      <c r="U450" s="29"/>
      <c r="Y450" s="29"/>
      <c r="AD450" s="29"/>
      <c r="AI450" s="29"/>
      <c r="AN450" s="29"/>
      <c r="AS450" s="29"/>
    </row>
    <row r="451" customFormat="false" ht="15.75" hidden="false" customHeight="true" outlineLevel="0" collapsed="false">
      <c r="F451" s="29"/>
      <c r="K451" s="29"/>
      <c r="P451" s="29"/>
      <c r="U451" s="29"/>
      <c r="Y451" s="29"/>
      <c r="AD451" s="29"/>
      <c r="AI451" s="29"/>
      <c r="AN451" s="29"/>
      <c r="AS451" s="29"/>
    </row>
    <row r="452" customFormat="false" ht="15.75" hidden="false" customHeight="true" outlineLevel="0" collapsed="false">
      <c r="F452" s="29"/>
      <c r="K452" s="29"/>
      <c r="P452" s="29"/>
      <c r="U452" s="29"/>
      <c r="Y452" s="29"/>
      <c r="AD452" s="29"/>
      <c r="AI452" s="29"/>
      <c r="AN452" s="29"/>
      <c r="AS452" s="29"/>
    </row>
    <row r="453" customFormat="false" ht="15.75" hidden="false" customHeight="true" outlineLevel="0" collapsed="false">
      <c r="F453" s="29"/>
      <c r="K453" s="29"/>
      <c r="P453" s="29"/>
      <c r="U453" s="29"/>
      <c r="Y453" s="29"/>
      <c r="AD453" s="29"/>
      <c r="AI453" s="29"/>
      <c r="AN453" s="29"/>
      <c r="AS453" s="29"/>
    </row>
    <row r="454" customFormat="false" ht="15.75" hidden="false" customHeight="true" outlineLevel="0" collapsed="false">
      <c r="F454" s="29"/>
      <c r="K454" s="29"/>
      <c r="P454" s="29"/>
      <c r="U454" s="29"/>
      <c r="Y454" s="29"/>
      <c r="AD454" s="29"/>
      <c r="AI454" s="29"/>
      <c r="AN454" s="29"/>
      <c r="AS454" s="29"/>
    </row>
    <row r="455" customFormat="false" ht="15.75" hidden="false" customHeight="true" outlineLevel="0" collapsed="false">
      <c r="F455" s="29"/>
      <c r="K455" s="29"/>
      <c r="P455" s="29"/>
      <c r="U455" s="29"/>
      <c r="Y455" s="29"/>
      <c r="AD455" s="29"/>
      <c r="AI455" s="29"/>
      <c r="AN455" s="29"/>
      <c r="AS455" s="29"/>
    </row>
    <row r="456" customFormat="false" ht="15.75" hidden="false" customHeight="true" outlineLevel="0" collapsed="false">
      <c r="F456" s="29"/>
      <c r="K456" s="29"/>
      <c r="P456" s="29"/>
      <c r="U456" s="29"/>
      <c r="Y456" s="29"/>
      <c r="AD456" s="29"/>
      <c r="AI456" s="29"/>
      <c r="AN456" s="29"/>
      <c r="AS456" s="29"/>
    </row>
    <row r="457" customFormat="false" ht="15.75" hidden="false" customHeight="true" outlineLevel="0" collapsed="false">
      <c r="F457" s="29"/>
      <c r="K457" s="29"/>
      <c r="P457" s="29"/>
      <c r="U457" s="29"/>
      <c r="Y457" s="29"/>
      <c r="AD457" s="29"/>
      <c r="AI457" s="29"/>
      <c r="AN457" s="29"/>
      <c r="AS457" s="29"/>
    </row>
    <row r="458" customFormat="false" ht="15.75" hidden="false" customHeight="true" outlineLevel="0" collapsed="false">
      <c r="F458" s="29"/>
      <c r="K458" s="29"/>
      <c r="P458" s="29"/>
      <c r="U458" s="29"/>
      <c r="Y458" s="29"/>
      <c r="AD458" s="29"/>
      <c r="AI458" s="29"/>
      <c r="AN458" s="29"/>
      <c r="AS458" s="29"/>
    </row>
    <row r="459" customFormat="false" ht="15.75" hidden="false" customHeight="true" outlineLevel="0" collapsed="false">
      <c r="F459" s="29"/>
      <c r="K459" s="29"/>
      <c r="P459" s="29"/>
      <c r="U459" s="29"/>
      <c r="Y459" s="29"/>
      <c r="AD459" s="29"/>
      <c r="AI459" s="29"/>
      <c r="AN459" s="29"/>
      <c r="AS459" s="29"/>
    </row>
    <row r="460" customFormat="false" ht="15.75" hidden="false" customHeight="true" outlineLevel="0" collapsed="false">
      <c r="F460" s="29"/>
      <c r="K460" s="29"/>
      <c r="P460" s="29"/>
      <c r="U460" s="29"/>
      <c r="Y460" s="29"/>
      <c r="AD460" s="29"/>
      <c r="AI460" s="29"/>
      <c r="AN460" s="29"/>
      <c r="AS460" s="29"/>
    </row>
    <row r="461" customFormat="false" ht="15.75" hidden="false" customHeight="true" outlineLevel="0" collapsed="false">
      <c r="F461" s="29"/>
      <c r="K461" s="29"/>
      <c r="P461" s="29"/>
      <c r="U461" s="29"/>
      <c r="Y461" s="29"/>
      <c r="AD461" s="29"/>
      <c r="AI461" s="29"/>
      <c r="AN461" s="29"/>
      <c r="AS461" s="29"/>
    </row>
    <row r="462" customFormat="false" ht="15.75" hidden="false" customHeight="true" outlineLevel="0" collapsed="false">
      <c r="F462" s="29"/>
      <c r="K462" s="29"/>
      <c r="P462" s="29"/>
      <c r="U462" s="29"/>
      <c r="Y462" s="29"/>
      <c r="AD462" s="29"/>
      <c r="AI462" s="29"/>
      <c r="AN462" s="29"/>
      <c r="AS462" s="29"/>
    </row>
    <row r="463" customFormat="false" ht="15.75" hidden="false" customHeight="true" outlineLevel="0" collapsed="false">
      <c r="F463" s="29"/>
      <c r="K463" s="29"/>
      <c r="P463" s="29"/>
      <c r="U463" s="29"/>
      <c r="Y463" s="29"/>
      <c r="AD463" s="29"/>
      <c r="AI463" s="29"/>
      <c r="AN463" s="29"/>
      <c r="AS463" s="29"/>
    </row>
    <row r="464" customFormat="false" ht="15.75" hidden="false" customHeight="true" outlineLevel="0" collapsed="false">
      <c r="F464" s="29"/>
      <c r="K464" s="29"/>
      <c r="P464" s="29"/>
      <c r="U464" s="29"/>
      <c r="Y464" s="29"/>
      <c r="AD464" s="29"/>
      <c r="AI464" s="29"/>
      <c r="AN464" s="29"/>
      <c r="AS464" s="29"/>
    </row>
    <row r="465" customFormat="false" ht="15.75" hidden="false" customHeight="true" outlineLevel="0" collapsed="false">
      <c r="F465" s="29"/>
      <c r="K465" s="29"/>
      <c r="P465" s="29"/>
      <c r="U465" s="29"/>
      <c r="Y465" s="29"/>
      <c r="AD465" s="29"/>
      <c r="AI465" s="29"/>
      <c r="AN465" s="29"/>
      <c r="AS465" s="29"/>
    </row>
    <row r="466" customFormat="false" ht="15.75" hidden="false" customHeight="true" outlineLevel="0" collapsed="false">
      <c r="F466" s="29"/>
      <c r="K466" s="29"/>
      <c r="P466" s="29"/>
      <c r="U466" s="29"/>
      <c r="Y466" s="29"/>
      <c r="AD466" s="29"/>
      <c r="AI466" s="29"/>
      <c r="AN466" s="29"/>
      <c r="AS466" s="29"/>
    </row>
    <row r="467" customFormat="false" ht="15.75" hidden="false" customHeight="true" outlineLevel="0" collapsed="false">
      <c r="F467" s="29"/>
      <c r="K467" s="29"/>
      <c r="P467" s="29"/>
      <c r="U467" s="29"/>
      <c r="Y467" s="29"/>
      <c r="AD467" s="29"/>
      <c r="AI467" s="29"/>
      <c r="AN467" s="29"/>
      <c r="AS467" s="29"/>
    </row>
    <row r="468" customFormat="false" ht="15.75" hidden="false" customHeight="true" outlineLevel="0" collapsed="false">
      <c r="F468" s="29"/>
      <c r="K468" s="29"/>
      <c r="P468" s="29"/>
      <c r="U468" s="29"/>
      <c r="Y468" s="29"/>
      <c r="AD468" s="29"/>
      <c r="AI468" s="29"/>
      <c r="AN468" s="29"/>
      <c r="AS468" s="29"/>
    </row>
    <row r="469" customFormat="false" ht="15.75" hidden="false" customHeight="true" outlineLevel="0" collapsed="false">
      <c r="F469" s="29"/>
      <c r="K469" s="29"/>
      <c r="P469" s="29"/>
      <c r="U469" s="29"/>
      <c r="Y469" s="29"/>
      <c r="AD469" s="29"/>
      <c r="AI469" s="29"/>
      <c r="AN469" s="29"/>
      <c r="AS469" s="29"/>
    </row>
    <row r="470" customFormat="false" ht="15.75" hidden="false" customHeight="true" outlineLevel="0" collapsed="false">
      <c r="F470" s="29"/>
      <c r="K470" s="29"/>
      <c r="P470" s="29"/>
      <c r="U470" s="29"/>
      <c r="Y470" s="29"/>
      <c r="AD470" s="29"/>
      <c r="AI470" s="29"/>
      <c r="AN470" s="29"/>
      <c r="AS470" s="29"/>
    </row>
    <row r="471" customFormat="false" ht="15.75" hidden="false" customHeight="true" outlineLevel="0" collapsed="false">
      <c r="F471" s="29"/>
      <c r="K471" s="29"/>
      <c r="P471" s="29"/>
      <c r="U471" s="29"/>
      <c r="Y471" s="29"/>
      <c r="AD471" s="29"/>
      <c r="AI471" s="29"/>
      <c r="AN471" s="29"/>
      <c r="AS471" s="29"/>
    </row>
    <row r="472" customFormat="false" ht="15.75" hidden="false" customHeight="true" outlineLevel="0" collapsed="false">
      <c r="F472" s="29"/>
      <c r="K472" s="29"/>
      <c r="P472" s="29"/>
      <c r="U472" s="29"/>
      <c r="Y472" s="29"/>
      <c r="AD472" s="29"/>
      <c r="AI472" s="29"/>
      <c r="AN472" s="29"/>
      <c r="AS472" s="29"/>
    </row>
    <row r="473" customFormat="false" ht="15.75" hidden="false" customHeight="true" outlineLevel="0" collapsed="false">
      <c r="F473" s="29"/>
      <c r="K473" s="29"/>
      <c r="P473" s="29"/>
      <c r="U473" s="29"/>
      <c r="Y473" s="29"/>
      <c r="AD473" s="29"/>
      <c r="AI473" s="29"/>
      <c r="AN473" s="29"/>
      <c r="AS473" s="29"/>
    </row>
    <row r="474" customFormat="false" ht="15.75" hidden="false" customHeight="true" outlineLevel="0" collapsed="false">
      <c r="F474" s="29"/>
      <c r="K474" s="29"/>
      <c r="P474" s="29"/>
      <c r="U474" s="29"/>
      <c r="Y474" s="29"/>
      <c r="AD474" s="29"/>
      <c r="AI474" s="29"/>
      <c r="AN474" s="29"/>
      <c r="AS474" s="29"/>
    </row>
    <row r="475" customFormat="false" ht="15.75" hidden="false" customHeight="true" outlineLevel="0" collapsed="false">
      <c r="F475" s="29"/>
      <c r="K475" s="29"/>
      <c r="P475" s="29"/>
      <c r="U475" s="29"/>
      <c r="Y475" s="29"/>
      <c r="AD475" s="29"/>
      <c r="AI475" s="29"/>
      <c r="AN475" s="29"/>
      <c r="AS475" s="29"/>
    </row>
    <row r="476" customFormat="false" ht="15.75" hidden="false" customHeight="true" outlineLevel="0" collapsed="false">
      <c r="F476" s="29"/>
      <c r="K476" s="29"/>
      <c r="P476" s="29"/>
      <c r="U476" s="29"/>
      <c r="Y476" s="29"/>
      <c r="AD476" s="29"/>
      <c r="AI476" s="29"/>
      <c r="AN476" s="29"/>
      <c r="AS476" s="29"/>
    </row>
    <row r="477" customFormat="false" ht="15.75" hidden="false" customHeight="true" outlineLevel="0" collapsed="false">
      <c r="F477" s="29"/>
      <c r="K477" s="29"/>
      <c r="P477" s="29"/>
      <c r="U477" s="29"/>
      <c r="Y477" s="29"/>
      <c r="AD477" s="29"/>
      <c r="AI477" s="29"/>
      <c r="AN477" s="29"/>
      <c r="AS477" s="29"/>
    </row>
    <row r="478" customFormat="false" ht="15.75" hidden="false" customHeight="true" outlineLevel="0" collapsed="false">
      <c r="F478" s="29"/>
      <c r="K478" s="29"/>
      <c r="P478" s="29"/>
      <c r="U478" s="29"/>
      <c r="Y478" s="29"/>
      <c r="AD478" s="29"/>
      <c r="AI478" s="29"/>
      <c r="AN478" s="29"/>
      <c r="AS478" s="29"/>
    </row>
    <row r="479" customFormat="false" ht="15.75" hidden="false" customHeight="true" outlineLevel="0" collapsed="false">
      <c r="F479" s="29"/>
      <c r="K479" s="29"/>
      <c r="P479" s="29"/>
      <c r="U479" s="29"/>
      <c r="Y479" s="29"/>
      <c r="AD479" s="29"/>
      <c r="AI479" s="29"/>
      <c r="AN479" s="29"/>
      <c r="AS479" s="29"/>
    </row>
    <row r="480" customFormat="false" ht="15.75" hidden="false" customHeight="true" outlineLevel="0" collapsed="false">
      <c r="F480" s="29"/>
      <c r="K480" s="29"/>
      <c r="P480" s="29"/>
      <c r="U480" s="29"/>
      <c r="Y480" s="29"/>
      <c r="AD480" s="29"/>
      <c r="AI480" s="29"/>
      <c r="AN480" s="29"/>
      <c r="AS480" s="29"/>
    </row>
    <row r="481" customFormat="false" ht="15.75" hidden="false" customHeight="true" outlineLevel="0" collapsed="false">
      <c r="F481" s="29"/>
      <c r="K481" s="29"/>
      <c r="P481" s="29"/>
      <c r="U481" s="29"/>
      <c r="Y481" s="29"/>
      <c r="AD481" s="29"/>
      <c r="AI481" s="29"/>
      <c r="AN481" s="29"/>
      <c r="AS481" s="29"/>
    </row>
    <row r="482" customFormat="false" ht="15.75" hidden="false" customHeight="true" outlineLevel="0" collapsed="false">
      <c r="F482" s="29"/>
      <c r="K482" s="29"/>
      <c r="P482" s="29"/>
      <c r="U482" s="29"/>
      <c r="Y482" s="29"/>
      <c r="AD482" s="29"/>
      <c r="AI482" s="29"/>
      <c r="AN482" s="29"/>
      <c r="AS482" s="29"/>
    </row>
    <row r="483" customFormat="false" ht="15.75" hidden="false" customHeight="true" outlineLevel="0" collapsed="false">
      <c r="F483" s="29"/>
      <c r="K483" s="29"/>
      <c r="P483" s="29"/>
      <c r="U483" s="29"/>
      <c r="Y483" s="29"/>
      <c r="AD483" s="29"/>
      <c r="AI483" s="29"/>
      <c r="AN483" s="29"/>
      <c r="AS483" s="29"/>
    </row>
    <row r="484" customFormat="false" ht="15.75" hidden="false" customHeight="true" outlineLevel="0" collapsed="false">
      <c r="F484" s="29"/>
      <c r="K484" s="29"/>
      <c r="P484" s="29"/>
      <c r="U484" s="29"/>
      <c r="Y484" s="29"/>
      <c r="AD484" s="29"/>
      <c r="AI484" s="29"/>
      <c r="AN484" s="29"/>
      <c r="AS484" s="29"/>
    </row>
    <row r="485" customFormat="false" ht="15.75" hidden="false" customHeight="true" outlineLevel="0" collapsed="false">
      <c r="F485" s="29"/>
      <c r="K485" s="29"/>
      <c r="P485" s="29"/>
      <c r="U485" s="29"/>
      <c r="Y485" s="29"/>
      <c r="AD485" s="29"/>
      <c r="AI485" s="29"/>
      <c r="AN485" s="29"/>
      <c r="AS485" s="29"/>
    </row>
    <row r="486" customFormat="false" ht="15.75" hidden="false" customHeight="true" outlineLevel="0" collapsed="false">
      <c r="F486" s="29"/>
      <c r="K486" s="29"/>
      <c r="P486" s="29"/>
      <c r="U486" s="29"/>
      <c r="Y486" s="29"/>
      <c r="AD486" s="29"/>
      <c r="AI486" s="29"/>
      <c r="AN486" s="29"/>
      <c r="AS486" s="29"/>
    </row>
    <row r="487" customFormat="false" ht="15.75" hidden="false" customHeight="true" outlineLevel="0" collapsed="false">
      <c r="F487" s="29"/>
      <c r="K487" s="29"/>
      <c r="P487" s="29"/>
      <c r="U487" s="29"/>
      <c r="Y487" s="29"/>
      <c r="AD487" s="29"/>
      <c r="AI487" s="29"/>
      <c r="AN487" s="29"/>
      <c r="AS487" s="29"/>
    </row>
    <row r="488" customFormat="false" ht="15.75" hidden="false" customHeight="true" outlineLevel="0" collapsed="false">
      <c r="F488" s="29"/>
      <c r="K488" s="29"/>
      <c r="P488" s="29"/>
      <c r="U488" s="29"/>
      <c r="Y488" s="29"/>
      <c r="AD488" s="29"/>
      <c r="AI488" s="29"/>
      <c r="AN488" s="29"/>
      <c r="AS488" s="29"/>
    </row>
    <row r="489" customFormat="false" ht="15.75" hidden="false" customHeight="true" outlineLevel="0" collapsed="false">
      <c r="F489" s="29"/>
      <c r="K489" s="29"/>
      <c r="P489" s="29"/>
      <c r="U489" s="29"/>
      <c r="Y489" s="29"/>
      <c r="AD489" s="29"/>
      <c r="AI489" s="29"/>
      <c r="AN489" s="29"/>
      <c r="AS489" s="29"/>
    </row>
    <row r="490" customFormat="false" ht="15.75" hidden="false" customHeight="true" outlineLevel="0" collapsed="false">
      <c r="F490" s="29"/>
      <c r="K490" s="29"/>
      <c r="P490" s="29"/>
      <c r="U490" s="29"/>
      <c r="Y490" s="29"/>
      <c r="AD490" s="29"/>
      <c r="AI490" s="29"/>
      <c r="AN490" s="29"/>
      <c r="AS490" s="29"/>
    </row>
    <row r="491" customFormat="false" ht="15.75" hidden="false" customHeight="true" outlineLevel="0" collapsed="false">
      <c r="F491" s="29"/>
      <c r="K491" s="29"/>
      <c r="P491" s="29"/>
      <c r="U491" s="29"/>
      <c r="Y491" s="29"/>
      <c r="AD491" s="29"/>
      <c r="AI491" s="29"/>
      <c r="AN491" s="29"/>
      <c r="AS491" s="29"/>
    </row>
    <row r="492" customFormat="false" ht="15.75" hidden="false" customHeight="true" outlineLevel="0" collapsed="false">
      <c r="F492" s="29"/>
      <c r="K492" s="29"/>
      <c r="P492" s="29"/>
      <c r="U492" s="29"/>
      <c r="Y492" s="29"/>
      <c r="AD492" s="29"/>
      <c r="AI492" s="29"/>
      <c r="AN492" s="29"/>
      <c r="AS492" s="29"/>
    </row>
    <row r="493" customFormat="false" ht="15.75" hidden="false" customHeight="true" outlineLevel="0" collapsed="false">
      <c r="F493" s="29"/>
      <c r="K493" s="29"/>
      <c r="P493" s="29"/>
      <c r="U493" s="29"/>
      <c r="Y493" s="29"/>
      <c r="AD493" s="29"/>
      <c r="AI493" s="29"/>
      <c r="AN493" s="29"/>
      <c r="AS493" s="29"/>
    </row>
    <row r="494" customFormat="false" ht="15.75" hidden="false" customHeight="true" outlineLevel="0" collapsed="false">
      <c r="F494" s="29"/>
      <c r="K494" s="29"/>
      <c r="P494" s="29"/>
      <c r="U494" s="29"/>
      <c r="Y494" s="29"/>
      <c r="AD494" s="29"/>
      <c r="AI494" s="29"/>
      <c r="AN494" s="29"/>
      <c r="AS494" s="29"/>
    </row>
    <row r="495" customFormat="false" ht="15.75" hidden="false" customHeight="true" outlineLevel="0" collapsed="false">
      <c r="F495" s="29"/>
      <c r="K495" s="29"/>
      <c r="P495" s="29"/>
      <c r="U495" s="29"/>
      <c r="Y495" s="29"/>
      <c r="AD495" s="29"/>
      <c r="AI495" s="29"/>
      <c r="AN495" s="29"/>
      <c r="AS495" s="29"/>
    </row>
    <row r="496" customFormat="false" ht="15.75" hidden="false" customHeight="true" outlineLevel="0" collapsed="false">
      <c r="F496" s="29"/>
      <c r="K496" s="29"/>
      <c r="P496" s="29"/>
      <c r="U496" s="29"/>
      <c r="Y496" s="29"/>
      <c r="AD496" s="29"/>
      <c r="AI496" s="29"/>
      <c r="AN496" s="29"/>
      <c r="AS496" s="29"/>
    </row>
    <row r="497" customFormat="false" ht="15.75" hidden="false" customHeight="true" outlineLevel="0" collapsed="false">
      <c r="F497" s="29"/>
      <c r="K497" s="29"/>
      <c r="P497" s="29"/>
      <c r="U497" s="29"/>
      <c r="Y497" s="29"/>
      <c r="AD497" s="29"/>
      <c r="AI497" s="29"/>
      <c r="AN497" s="29"/>
      <c r="AS497" s="29"/>
    </row>
    <row r="498" customFormat="false" ht="15.75" hidden="false" customHeight="true" outlineLevel="0" collapsed="false">
      <c r="F498" s="29"/>
      <c r="K498" s="29"/>
      <c r="P498" s="29"/>
      <c r="U498" s="29"/>
      <c r="Y498" s="29"/>
      <c r="AD498" s="29"/>
      <c r="AI498" s="29"/>
      <c r="AN498" s="29"/>
      <c r="AS498" s="29"/>
    </row>
    <row r="499" customFormat="false" ht="15.75" hidden="false" customHeight="true" outlineLevel="0" collapsed="false">
      <c r="F499" s="29"/>
      <c r="K499" s="29"/>
      <c r="P499" s="29"/>
      <c r="U499" s="29"/>
      <c r="Y499" s="29"/>
      <c r="AD499" s="29"/>
      <c r="AI499" s="29"/>
      <c r="AN499" s="29"/>
      <c r="AS499" s="29"/>
    </row>
    <row r="500" customFormat="false" ht="15.75" hidden="false" customHeight="true" outlineLevel="0" collapsed="false">
      <c r="F500" s="29"/>
      <c r="K500" s="29"/>
      <c r="P500" s="29"/>
      <c r="U500" s="29"/>
      <c r="Y500" s="29"/>
      <c r="AD500" s="29"/>
      <c r="AI500" s="29"/>
      <c r="AN500" s="29"/>
      <c r="AS500" s="29"/>
    </row>
    <row r="501" customFormat="false" ht="15.75" hidden="false" customHeight="true" outlineLevel="0" collapsed="false">
      <c r="F501" s="29"/>
      <c r="K501" s="29"/>
      <c r="P501" s="29"/>
      <c r="U501" s="29"/>
      <c r="Y501" s="29"/>
      <c r="AD501" s="29"/>
      <c r="AI501" s="29"/>
      <c r="AN501" s="29"/>
      <c r="AS501" s="29"/>
    </row>
    <row r="502" customFormat="false" ht="15.75" hidden="false" customHeight="true" outlineLevel="0" collapsed="false">
      <c r="F502" s="29"/>
      <c r="K502" s="29"/>
      <c r="P502" s="29"/>
      <c r="U502" s="29"/>
      <c r="Y502" s="29"/>
      <c r="AD502" s="29"/>
      <c r="AI502" s="29"/>
      <c r="AN502" s="29"/>
      <c r="AS502" s="29"/>
    </row>
    <row r="503" customFormat="false" ht="15.75" hidden="false" customHeight="true" outlineLevel="0" collapsed="false">
      <c r="F503" s="29"/>
      <c r="K503" s="29"/>
      <c r="P503" s="29"/>
      <c r="U503" s="29"/>
      <c r="Y503" s="29"/>
      <c r="AD503" s="29"/>
      <c r="AI503" s="29"/>
      <c r="AN503" s="29"/>
      <c r="AS503" s="29"/>
    </row>
    <row r="504" customFormat="false" ht="15.75" hidden="false" customHeight="true" outlineLevel="0" collapsed="false">
      <c r="F504" s="29"/>
      <c r="K504" s="29"/>
      <c r="P504" s="29"/>
      <c r="U504" s="29"/>
      <c r="Y504" s="29"/>
      <c r="AD504" s="29"/>
      <c r="AI504" s="29"/>
      <c r="AN504" s="29"/>
      <c r="AS504" s="29"/>
    </row>
    <row r="505" customFormat="false" ht="15.75" hidden="false" customHeight="true" outlineLevel="0" collapsed="false">
      <c r="F505" s="29"/>
      <c r="K505" s="29"/>
      <c r="P505" s="29"/>
      <c r="U505" s="29"/>
      <c r="Y505" s="29"/>
      <c r="AD505" s="29"/>
      <c r="AI505" s="29"/>
      <c r="AN505" s="29"/>
      <c r="AS505" s="29"/>
    </row>
    <row r="506" customFormat="false" ht="15.75" hidden="false" customHeight="true" outlineLevel="0" collapsed="false">
      <c r="F506" s="29"/>
      <c r="K506" s="29"/>
      <c r="P506" s="29"/>
      <c r="U506" s="29"/>
      <c r="Y506" s="29"/>
      <c r="AD506" s="29"/>
      <c r="AI506" s="29"/>
      <c r="AN506" s="29"/>
      <c r="AS506" s="29"/>
    </row>
    <row r="507" customFormat="false" ht="15.75" hidden="false" customHeight="true" outlineLevel="0" collapsed="false">
      <c r="F507" s="29"/>
      <c r="K507" s="29"/>
      <c r="P507" s="29"/>
      <c r="U507" s="29"/>
      <c r="Y507" s="29"/>
      <c r="AD507" s="29"/>
      <c r="AI507" s="29"/>
      <c r="AN507" s="29"/>
      <c r="AS507" s="29"/>
    </row>
    <row r="508" customFormat="false" ht="15.75" hidden="false" customHeight="true" outlineLevel="0" collapsed="false">
      <c r="F508" s="29"/>
      <c r="K508" s="29"/>
      <c r="P508" s="29"/>
      <c r="U508" s="29"/>
      <c r="Y508" s="29"/>
      <c r="AD508" s="29"/>
      <c r="AI508" s="29"/>
      <c r="AN508" s="29"/>
      <c r="AS508" s="29"/>
    </row>
    <row r="509" customFormat="false" ht="15.75" hidden="false" customHeight="true" outlineLevel="0" collapsed="false">
      <c r="F509" s="29"/>
      <c r="K509" s="29"/>
      <c r="P509" s="29"/>
      <c r="U509" s="29"/>
      <c r="Y509" s="29"/>
      <c r="AD509" s="29"/>
      <c r="AI509" s="29"/>
      <c r="AN509" s="29"/>
      <c r="AS509" s="29"/>
    </row>
    <row r="510" customFormat="false" ht="15.75" hidden="false" customHeight="true" outlineLevel="0" collapsed="false">
      <c r="F510" s="29"/>
      <c r="K510" s="29"/>
      <c r="P510" s="29"/>
      <c r="U510" s="29"/>
      <c r="Y510" s="29"/>
      <c r="AD510" s="29"/>
      <c r="AI510" s="29"/>
      <c r="AN510" s="29"/>
      <c r="AS510" s="29"/>
    </row>
    <row r="511" customFormat="false" ht="15.75" hidden="false" customHeight="true" outlineLevel="0" collapsed="false">
      <c r="F511" s="29"/>
      <c r="K511" s="29"/>
      <c r="P511" s="29"/>
      <c r="U511" s="29"/>
      <c r="Y511" s="29"/>
      <c r="AD511" s="29"/>
      <c r="AI511" s="29"/>
      <c r="AN511" s="29"/>
      <c r="AS511" s="29"/>
    </row>
    <row r="512" customFormat="false" ht="15.75" hidden="false" customHeight="true" outlineLevel="0" collapsed="false">
      <c r="F512" s="29"/>
      <c r="K512" s="29"/>
      <c r="P512" s="29"/>
      <c r="U512" s="29"/>
      <c r="Y512" s="29"/>
      <c r="AD512" s="29"/>
      <c r="AI512" s="29"/>
      <c r="AN512" s="29"/>
      <c r="AS512" s="29"/>
    </row>
    <row r="513" customFormat="false" ht="15.75" hidden="false" customHeight="true" outlineLevel="0" collapsed="false">
      <c r="F513" s="29"/>
      <c r="K513" s="29"/>
      <c r="P513" s="29"/>
      <c r="U513" s="29"/>
      <c r="Y513" s="29"/>
      <c r="AD513" s="29"/>
      <c r="AI513" s="29"/>
      <c r="AN513" s="29"/>
      <c r="AS513" s="29"/>
    </row>
    <row r="514" customFormat="false" ht="15.75" hidden="false" customHeight="true" outlineLevel="0" collapsed="false">
      <c r="F514" s="29"/>
      <c r="K514" s="29"/>
      <c r="P514" s="29"/>
      <c r="U514" s="29"/>
      <c r="Y514" s="29"/>
      <c r="AD514" s="29"/>
      <c r="AI514" s="29"/>
      <c r="AN514" s="29"/>
      <c r="AS514" s="29"/>
    </row>
    <row r="515" customFormat="false" ht="15.75" hidden="false" customHeight="true" outlineLevel="0" collapsed="false">
      <c r="F515" s="29"/>
      <c r="K515" s="29"/>
      <c r="P515" s="29"/>
      <c r="U515" s="29"/>
      <c r="Y515" s="29"/>
      <c r="AD515" s="29"/>
      <c r="AI515" s="29"/>
      <c r="AN515" s="29"/>
      <c r="AS515" s="29"/>
    </row>
    <row r="516" customFormat="false" ht="15.75" hidden="false" customHeight="true" outlineLevel="0" collapsed="false">
      <c r="F516" s="29"/>
      <c r="K516" s="29"/>
      <c r="P516" s="29"/>
      <c r="U516" s="29"/>
      <c r="Y516" s="29"/>
      <c r="AD516" s="29"/>
      <c r="AI516" s="29"/>
      <c r="AN516" s="29"/>
      <c r="AS516" s="29"/>
    </row>
    <row r="517" customFormat="false" ht="15.75" hidden="false" customHeight="true" outlineLevel="0" collapsed="false">
      <c r="F517" s="29"/>
      <c r="K517" s="29"/>
      <c r="P517" s="29"/>
      <c r="U517" s="29"/>
      <c r="Y517" s="29"/>
      <c r="AD517" s="29"/>
      <c r="AI517" s="29"/>
      <c r="AN517" s="29"/>
      <c r="AS517" s="29"/>
    </row>
    <row r="518" customFormat="false" ht="15.75" hidden="false" customHeight="true" outlineLevel="0" collapsed="false">
      <c r="F518" s="29"/>
      <c r="K518" s="29"/>
      <c r="P518" s="29"/>
      <c r="U518" s="29"/>
      <c r="Y518" s="29"/>
      <c r="AD518" s="29"/>
      <c r="AI518" s="29"/>
      <c r="AN518" s="29"/>
      <c r="AS518" s="29"/>
    </row>
    <row r="519" customFormat="false" ht="15.75" hidden="false" customHeight="true" outlineLevel="0" collapsed="false">
      <c r="F519" s="29"/>
      <c r="K519" s="29"/>
      <c r="P519" s="29"/>
      <c r="U519" s="29"/>
      <c r="Y519" s="29"/>
      <c r="AD519" s="29"/>
      <c r="AI519" s="29"/>
      <c r="AN519" s="29"/>
      <c r="AS519" s="29"/>
    </row>
    <row r="520" customFormat="false" ht="15.75" hidden="false" customHeight="true" outlineLevel="0" collapsed="false">
      <c r="F520" s="29"/>
      <c r="K520" s="29"/>
      <c r="P520" s="29"/>
      <c r="U520" s="29"/>
      <c r="Y520" s="29"/>
      <c r="AD520" s="29"/>
      <c r="AI520" s="29"/>
      <c r="AN520" s="29"/>
      <c r="AS520" s="29"/>
    </row>
    <row r="521" customFormat="false" ht="15.75" hidden="false" customHeight="true" outlineLevel="0" collapsed="false">
      <c r="F521" s="29"/>
      <c r="K521" s="29"/>
      <c r="P521" s="29"/>
      <c r="U521" s="29"/>
      <c r="Y521" s="29"/>
      <c r="AD521" s="29"/>
      <c r="AI521" s="29"/>
      <c r="AN521" s="29"/>
      <c r="AS521" s="29"/>
    </row>
    <row r="522" customFormat="false" ht="15.75" hidden="false" customHeight="true" outlineLevel="0" collapsed="false">
      <c r="F522" s="29"/>
      <c r="K522" s="29"/>
      <c r="P522" s="29"/>
      <c r="U522" s="29"/>
      <c r="Y522" s="29"/>
      <c r="AD522" s="29"/>
      <c r="AI522" s="29"/>
      <c r="AN522" s="29"/>
      <c r="AS522" s="29"/>
    </row>
    <row r="523" customFormat="false" ht="15.75" hidden="false" customHeight="true" outlineLevel="0" collapsed="false">
      <c r="F523" s="29"/>
      <c r="K523" s="29"/>
      <c r="P523" s="29"/>
      <c r="U523" s="29"/>
      <c r="Y523" s="29"/>
      <c r="AD523" s="29"/>
      <c r="AI523" s="29"/>
      <c r="AN523" s="29"/>
      <c r="AS523" s="29"/>
    </row>
    <row r="524" customFormat="false" ht="15.75" hidden="false" customHeight="true" outlineLevel="0" collapsed="false">
      <c r="F524" s="29"/>
      <c r="K524" s="29"/>
      <c r="P524" s="29"/>
      <c r="U524" s="29"/>
      <c r="Y524" s="29"/>
      <c r="AD524" s="29"/>
      <c r="AI524" s="29"/>
      <c r="AN524" s="29"/>
      <c r="AS524" s="29"/>
    </row>
    <row r="525" customFormat="false" ht="15.75" hidden="false" customHeight="true" outlineLevel="0" collapsed="false">
      <c r="F525" s="29"/>
      <c r="K525" s="29"/>
      <c r="P525" s="29"/>
      <c r="U525" s="29"/>
      <c r="Y525" s="29"/>
      <c r="AD525" s="29"/>
      <c r="AI525" s="29"/>
      <c r="AN525" s="29"/>
      <c r="AS525" s="29"/>
    </row>
    <row r="526" customFormat="false" ht="15.75" hidden="false" customHeight="true" outlineLevel="0" collapsed="false">
      <c r="F526" s="29"/>
      <c r="K526" s="29"/>
      <c r="P526" s="29"/>
      <c r="U526" s="29"/>
      <c r="Y526" s="29"/>
      <c r="AD526" s="29"/>
      <c r="AI526" s="29"/>
      <c r="AN526" s="29"/>
      <c r="AS526" s="29"/>
    </row>
    <row r="527" customFormat="false" ht="15.75" hidden="false" customHeight="true" outlineLevel="0" collapsed="false">
      <c r="F527" s="29"/>
      <c r="K527" s="29"/>
      <c r="P527" s="29"/>
      <c r="U527" s="29"/>
      <c r="Y527" s="29"/>
      <c r="AD527" s="29"/>
      <c r="AI527" s="29"/>
      <c r="AN527" s="29"/>
      <c r="AS527" s="29"/>
    </row>
    <row r="528" customFormat="false" ht="15.75" hidden="false" customHeight="true" outlineLevel="0" collapsed="false">
      <c r="F528" s="29"/>
      <c r="K528" s="29"/>
      <c r="P528" s="29"/>
      <c r="U528" s="29"/>
      <c r="Y528" s="29"/>
      <c r="AD528" s="29"/>
      <c r="AI528" s="29"/>
      <c r="AN528" s="29"/>
      <c r="AS528" s="29"/>
    </row>
    <row r="529" customFormat="false" ht="15.75" hidden="false" customHeight="true" outlineLevel="0" collapsed="false">
      <c r="F529" s="29"/>
      <c r="K529" s="29"/>
      <c r="P529" s="29"/>
      <c r="U529" s="29"/>
      <c r="Y529" s="29"/>
      <c r="AD529" s="29"/>
      <c r="AI529" s="29"/>
      <c r="AN529" s="29"/>
      <c r="AS529" s="29"/>
    </row>
    <row r="530" customFormat="false" ht="15.75" hidden="false" customHeight="true" outlineLevel="0" collapsed="false">
      <c r="F530" s="29"/>
      <c r="K530" s="29"/>
      <c r="P530" s="29"/>
      <c r="U530" s="29"/>
      <c r="Y530" s="29"/>
      <c r="AD530" s="29"/>
      <c r="AI530" s="29"/>
      <c r="AN530" s="29"/>
      <c r="AS530" s="29"/>
    </row>
    <row r="531" customFormat="false" ht="15.75" hidden="false" customHeight="true" outlineLevel="0" collapsed="false">
      <c r="F531" s="29"/>
      <c r="K531" s="29"/>
      <c r="P531" s="29"/>
      <c r="U531" s="29"/>
      <c r="Y531" s="29"/>
      <c r="AD531" s="29"/>
      <c r="AI531" s="29"/>
      <c r="AN531" s="29"/>
      <c r="AS531" s="29"/>
    </row>
    <row r="532" customFormat="false" ht="15.75" hidden="false" customHeight="true" outlineLevel="0" collapsed="false">
      <c r="F532" s="29"/>
      <c r="K532" s="29"/>
      <c r="P532" s="29"/>
      <c r="U532" s="29"/>
      <c r="Y532" s="29"/>
      <c r="AD532" s="29"/>
      <c r="AI532" s="29"/>
      <c r="AN532" s="29"/>
      <c r="AS532" s="29"/>
    </row>
    <row r="533" customFormat="false" ht="15.75" hidden="false" customHeight="true" outlineLevel="0" collapsed="false">
      <c r="F533" s="29"/>
      <c r="K533" s="29"/>
      <c r="P533" s="29"/>
      <c r="U533" s="29"/>
      <c r="Y533" s="29"/>
      <c r="AD533" s="29"/>
      <c r="AI533" s="29"/>
      <c r="AN533" s="29"/>
      <c r="AS533" s="29"/>
    </row>
    <row r="534" customFormat="false" ht="15.75" hidden="false" customHeight="true" outlineLevel="0" collapsed="false">
      <c r="F534" s="29"/>
      <c r="K534" s="29"/>
      <c r="P534" s="29"/>
      <c r="U534" s="29"/>
      <c r="Y534" s="29"/>
      <c r="AD534" s="29"/>
      <c r="AI534" s="29"/>
      <c r="AN534" s="29"/>
      <c r="AS534" s="29"/>
    </row>
    <row r="535" customFormat="false" ht="15.75" hidden="false" customHeight="true" outlineLevel="0" collapsed="false">
      <c r="F535" s="29"/>
      <c r="K535" s="29"/>
      <c r="P535" s="29"/>
      <c r="U535" s="29"/>
      <c r="Y535" s="29"/>
      <c r="AD535" s="29"/>
      <c r="AI535" s="29"/>
      <c r="AN535" s="29"/>
      <c r="AS535" s="29"/>
    </row>
    <row r="536" customFormat="false" ht="15.75" hidden="false" customHeight="true" outlineLevel="0" collapsed="false">
      <c r="F536" s="29"/>
      <c r="K536" s="29"/>
      <c r="P536" s="29"/>
      <c r="U536" s="29"/>
      <c r="Y536" s="29"/>
      <c r="AD536" s="29"/>
      <c r="AI536" s="29"/>
      <c r="AN536" s="29"/>
      <c r="AS536" s="29"/>
    </row>
    <row r="537" customFormat="false" ht="15.75" hidden="false" customHeight="true" outlineLevel="0" collapsed="false">
      <c r="F537" s="29"/>
      <c r="K537" s="29"/>
      <c r="P537" s="29"/>
      <c r="U537" s="29"/>
      <c r="Y537" s="29"/>
      <c r="AD537" s="29"/>
      <c r="AI537" s="29"/>
      <c r="AN537" s="29"/>
      <c r="AS537" s="29"/>
    </row>
    <row r="538" customFormat="false" ht="15.75" hidden="false" customHeight="true" outlineLevel="0" collapsed="false">
      <c r="F538" s="29"/>
      <c r="K538" s="29"/>
      <c r="P538" s="29"/>
      <c r="U538" s="29"/>
      <c r="Y538" s="29"/>
      <c r="AD538" s="29"/>
      <c r="AI538" s="29"/>
      <c r="AN538" s="29"/>
      <c r="AS538" s="29"/>
    </row>
    <row r="539" customFormat="false" ht="15.75" hidden="false" customHeight="true" outlineLevel="0" collapsed="false">
      <c r="F539" s="29"/>
      <c r="K539" s="29"/>
      <c r="P539" s="29"/>
      <c r="U539" s="29"/>
      <c r="Y539" s="29"/>
      <c r="AD539" s="29"/>
      <c r="AI539" s="29"/>
      <c r="AN539" s="29"/>
      <c r="AS539" s="29"/>
    </row>
    <row r="540" customFormat="false" ht="15.75" hidden="false" customHeight="true" outlineLevel="0" collapsed="false">
      <c r="F540" s="29"/>
      <c r="K540" s="29"/>
      <c r="P540" s="29"/>
      <c r="U540" s="29"/>
      <c r="Y540" s="29"/>
      <c r="AD540" s="29"/>
      <c r="AI540" s="29"/>
      <c r="AN540" s="29"/>
      <c r="AS540" s="29"/>
    </row>
    <row r="541" customFormat="false" ht="15.75" hidden="false" customHeight="true" outlineLevel="0" collapsed="false">
      <c r="F541" s="29"/>
      <c r="K541" s="29"/>
      <c r="P541" s="29"/>
      <c r="U541" s="29"/>
      <c r="Y541" s="29"/>
      <c r="AD541" s="29"/>
      <c r="AI541" s="29"/>
      <c r="AN541" s="29"/>
      <c r="AS541" s="29"/>
    </row>
    <row r="542" customFormat="false" ht="15.75" hidden="false" customHeight="true" outlineLevel="0" collapsed="false">
      <c r="F542" s="29"/>
      <c r="K542" s="29"/>
      <c r="P542" s="29"/>
      <c r="U542" s="29"/>
      <c r="Y542" s="29"/>
      <c r="AD542" s="29"/>
      <c r="AI542" s="29"/>
      <c r="AN542" s="29"/>
      <c r="AS542" s="29"/>
    </row>
    <row r="543" customFormat="false" ht="15.75" hidden="false" customHeight="true" outlineLevel="0" collapsed="false">
      <c r="F543" s="29"/>
      <c r="K543" s="29"/>
      <c r="P543" s="29"/>
      <c r="U543" s="29"/>
      <c r="Y543" s="29"/>
      <c r="AD543" s="29"/>
      <c r="AI543" s="29"/>
      <c r="AN543" s="29"/>
      <c r="AS543" s="29"/>
    </row>
    <row r="544" customFormat="false" ht="15.75" hidden="false" customHeight="true" outlineLevel="0" collapsed="false">
      <c r="F544" s="29"/>
      <c r="K544" s="29"/>
      <c r="P544" s="29"/>
      <c r="U544" s="29"/>
      <c r="Y544" s="29"/>
      <c r="AD544" s="29"/>
      <c r="AI544" s="29"/>
      <c r="AN544" s="29"/>
      <c r="AS544" s="29"/>
    </row>
    <row r="545" customFormat="false" ht="15.75" hidden="false" customHeight="true" outlineLevel="0" collapsed="false">
      <c r="F545" s="29"/>
      <c r="K545" s="29"/>
      <c r="P545" s="29"/>
      <c r="U545" s="29"/>
      <c r="Y545" s="29"/>
      <c r="AD545" s="29"/>
      <c r="AI545" s="29"/>
      <c r="AN545" s="29"/>
      <c r="AS545" s="29"/>
    </row>
    <row r="546" customFormat="false" ht="15.75" hidden="false" customHeight="true" outlineLevel="0" collapsed="false">
      <c r="F546" s="29"/>
      <c r="K546" s="29"/>
      <c r="P546" s="29"/>
      <c r="U546" s="29"/>
      <c r="Y546" s="29"/>
      <c r="AD546" s="29"/>
      <c r="AI546" s="29"/>
      <c r="AN546" s="29"/>
      <c r="AS546" s="29"/>
    </row>
    <row r="547" customFormat="false" ht="15.75" hidden="false" customHeight="true" outlineLevel="0" collapsed="false">
      <c r="F547" s="29"/>
      <c r="K547" s="29"/>
      <c r="P547" s="29"/>
      <c r="U547" s="29"/>
      <c r="Y547" s="29"/>
      <c r="AD547" s="29"/>
      <c r="AI547" s="29"/>
      <c r="AN547" s="29"/>
      <c r="AS547" s="29"/>
    </row>
    <row r="548" customFormat="false" ht="15.75" hidden="false" customHeight="true" outlineLevel="0" collapsed="false">
      <c r="F548" s="29"/>
      <c r="K548" s="29"/>
      <c r="P548" s="29"/>
      <c r="U548" s="29"/>
      <c r="Y548" s="29"/>
      <c r="AD548" s="29"/>
      <c r="AI548" s="29"/>
      <c r="AN548" s="29"/>
      <c r="AS548" s="29"/>
    </row>
    <row r="549" customFormat="false" ht="15.75" hidden="false" customHeight="true" outlineLevel="0" collapsed="false">
      <c r="F549" s="29"/>
      <c r="K549" s="29"/>
      <c r="P549" s="29"/>
      <c r="U549" s="29"/>
      <c r="Y549" s="29"/>
      <c r="AD549" s="29"/>
      <c r="AI549" s="29"/>
      <c r="AN549" s="29"/>
      <c r="AS549" s="29"/>
    </row>
    <row r="550" customFormat="false" ht="15.75" hidden="false" customHeight="true" outlineLevel="0" collapsed="false">
      <c r="F550" s="29"/>
      <c r="K550" s="29"/>
      <c r="P550" s="29"/>
      <c r="U550" s="29"/>
      <c r="Y550" s="29"/>
      <c r="AD550" s="29"/>
      <c r="AI550" s="29"/>
      <c r="AN550" s="29"/>
      <c r="AS550" s="29"/>
    </row>
    <row r="551" customFormat="false" ht="15.75" hidden="false" customHeight="true" outlineLevel="0" collapsed="false">
      <c r="F551" s="29"/>
      <c r="K551" s="29"/>
      <c r="P551" s="29"/>
      <c r="U551" s="29"/>
      <c r="Y551" s="29"/>
      <c r="AD551" s="29"/>
      <c r="AI551" s="29"/>
      <c r="AN551" s="29"/>
      <c r="AS551" s="29"/>
    </row>
    <row r="552" customFormat="false" ht="15.75" hidden="false" customHeight="true" outlineLevel="0" collapsed="false">
      <c r="F552" s="29"/>
      <c r="K552" s="29"/>
      <c r="P552" s="29"/>
      <c r="U552" s="29"/>
      <c r="Y552" s="29"/>
      <c r="AD552" s="29"/>
      <c r="AI552" s="29"/>
      <c r="AN552" s="29"/>
      <c r="AS552" s="29"/>
    </row>
    <row r="553" customFormat="false" ht="15.75" hidden="false" customHeight="true" outlineLevel="0" collapsed="false">
      <c r="F553" s="29"/>
      <c r="K553" s="29"/>
      <c r="P553" s="29"/>
      <c r="U553" s="29"/>
      <c r="Y553" s="29"/>
      <c r="AD553" s="29"/>
      <c r="AI553" s="29"/>
      <c r="AN553" s="29"/>
      <c r="AS553" s="29"/>
    </row>
    <row r="554" customFormat="false" ht="15.75" hidden="false" customHeight="true" outlineLevel="0" collapsed="false">
      <c r="F554" s="29"/>
      <c r="K554" s="29"/>
      <c r="P554" s="29"/>
      <c r="U554" s="29"/>
      <c r="Y554" s="29"/>
      <c r="AD554" s="29"/>
      <c r="AI554" s="29"/>
      <c r="AN554" s="29"/>
      <c r="AS554" s="29"/>
    </row>
    <row r="555" customFormat="false" ht="15.75" hidden="false" customHeight="true" outlineLevel="0" collapsed="false">
      <c r="F555" s="29"/>
      <c r="K555" s="29"/>
      <c r="P555" s="29"/>
      <c r="U555" s="29"/>
      <c r="Y555" s="29"/>
      <c r="AD555" s="29"/>
      <c r="AI555" s="29"/>
      <c r="AN555" s="29"/>
      <c r="AS555" s="29"/>
    </row>
    <row r="556" customFormat="false" ht="15.75" hidden="false" customHeight="true" outlineLevel="0" collapsed="false">
      <c r="F556" s="29"/>
      <c r="K556" s="29"/>
      <c r="P556" s="29"/>
      <c r="U556" s="29"/>
      <c r="Y556" s="29"/>
      <c r="AD556" s="29"/>
      <c r="AI556" s="29"/>
      <c r="AN556" s="29"/>
      <c r="AS556" s="29"/>
    </row>
    <row r="557" customFormat="false" ht="15.75" hidden="false" customHeight="true" outlineLevel="0" collapsed="false">
      <c r="F557" s="29"/>
      <c r="K557" s="29"/>
      <c r="P557" s="29"/>
      <c r="U557" s="29"/>
      <c r="Y557" s="29"/>
      <c r="AD557" s="29"/>
      <c r="AI557" s="29"/>
      <c r="AN557" s="29"/>
      <c r="AS557" s="29"/>
    </row>
    <row r="558" customFormat="false" ht="15.75" hidden="false" customHeight="true" outlineLevel="0" collapsed="false">
      <c r="F558" s="29"/>
      <c r="K558" s="29"/>
      <c r="P558" s="29"/>
      <c r="U558" s="29"/>
      <c r="Y558" s="29"/>
      <c r="AD558" s="29"/>
      <c r="AI558" s="29"/>
      <c r="AN558" s="29"/>
      <c r="AS558" s="29"/>
    </row>
    <row r="559" customFormat="false" ht="15.75" hidden="false" customHeight="true" outlineLevel="0" collapsed="false">
      <c r="F559" s="29"/>
      <c r="K559" s="29"/>
      <c r="P559" s="29"/>
      <c r="U559" s="29"/>
      <c r="Y559" s="29"/>
      <c r="AD559" s="29"/>
      <c r="AI559" s="29"/>
      <c r="AN559" s="29"/>
      <c r="AS559" s="29"/>
    </row>
    <row r="560" customFormat="false" ht="15.75" hidden="false" customHeight="true" outlineLevel="0" collapsed="false">
      <c r="F560" s="29"/>
      <c r="K560" s="29"/>
      <c r="P560" s="29"/>
      <c r="U560" s="29"/>
      <c r="Y560" s="29"/>
      <c r="AD560" s="29"/>
      <c r="AI560" s="29"/>
      <c r="AN560" s="29"/>
      <c r="AS560" s="29"/>
    </row>
    <row r="561" customFormat="false" ht="15.75" hidden="false" customHeight="true" outlineLevel="0" collapsed="false">
      <c r="F561" s="29"/>
      <c r="K561" s="29"/>
      <c r="P561" s="29"/>
      <c r="U561" s="29"/>
      <c r="Y561" s="29"/>
      <c r="AD561" s="29"/>
      <c r="AI561" s="29"/>
      <c r="AN561" s="29"/>
      <c r="AS561" s="29"/>
    </row>
    <row r="562" customFormat="false" ht="15.75" hidden="false" customHeight="true" outlineLevel="0" collapsed="false">
      <c r="F562" s="29"/>
      <c r="K562" s="29"/>
      <c r="P562" s="29"/>
      <c r="U562" s="29"/>
      <c r="Y562" s="29"/>
      <c r="AD562" s="29"/>
      <c r="AI562" s="29"/>
      <c r="AN562" s="29"/>
      <c r="AS562" s="29"/>
    </row>
    <row r="563" customFormat="false" ht="15.75" hidden="false" customHeight="true" outlineLevel="0" collapsed="false">
      <c r="F563" s="29"/>
      <c r="K563" s="29"/>
      <c r="P563" s="29"/>
      <c r="U563" s="29"/>
      <c r="Y563" s="29"/>
      <c r="AD563" s="29"/>
      <c r="AI563" s="29"/>
      <c r="AN563" s="29"/>
      <c r="AS563" s="29"/>
    </row>
    <row r="564" customFormat="false" ht="15.75" hidden="false" customHeight="true" outlineLevel="0" collapsed="false">
      <c r="F564" s="29"/>
      <c r="K564" s="29"/>
      <c r="P564" s="29"/>
      <c r="U564" s="29"/>
      <c r="Y564" s="29"/>
      <c r="AD564" s="29"/>
      <c r="AI564" s="29"/>
      <c r="AN564" s="29"/>
      <c r="AS564" s="29"/>
    </row>
    <row r="565" customFormat="false" ht="15.75" hidden="false" customHeight="true" outlineLevel="0" collapsed="false">
      <c r="F565" s="29"/>
      <c r="K565" s="29"/>
      <c r="P565" s="29"/>
      <c r="U565" s="29"/>
      <c r="Y565" s="29"/>
      <c r="AD565" s="29"/>
      <c r="AI565" s="29"/>
      <c r="AN565" s="29"/>
      <c r="AS565" s="29"/>
    </row>
    <row r="566" customFormat="false" ht="15.75" hidden="false" customHeight="true" outlineLevel="0" collapsed="false">
      <c r="F566" s="29"/>
      <c r="K566" s="29"/>
      <c r="P566" s="29"/>
      <c r="U566" s="29"/>
      <c r="Y566" s="29"/>
      <c r="AD566" s="29"/>
      <c r="AI566" s="29"/>
      <c r="AN566" s="29"/>
      <c r="AS566" s="29"/>
    </row>
    <row r="567" customFormat="false" ht="15.75" hidden="false" customHeight="true" outlineLevel="0" collapsed="false">
      <c r="F567" s="29"/>
      <c r="K567" s="29"/>
      <c r="P567" s="29"/>
      <c r="U567" s="29"/>
      <c r="Y567" s="29"/>
      <c r="AD567" s="29"/>
      <c r="AI567" s="29"/>
      <c r="AN567" s="29"/>
      <c r="AS567" s="29"/>
    </row>
    <row r="568" customFormat="false" ht="15.75" hidden="false" customHeight="true" outlineLevel="0" collapsed="false">
      <c r="F568" s="29"/>
      <c r="K568" s="29"/>
      <c r="P568" s="29"/>
      <c r="U568" s="29"/>
      <c r="Y568" s="29"/>
      <c r="AD568" s="29"/>
      <c r="AI568" s="29"/>
      <c r="AN568" s="29"/>
      <c r="AS568" s="29"/>
    </row>
    <row r="569" customFormat="false" ht="15.75" hidden="false" customHeight="true" outlineLevel="0" collapsed="false">
      <c r="F569" s="29"/>
      <c r="K569" s="29"/>
      <c r="P569" s="29"/>
      <c r="U569" s="29"/>
      <c r="Y569" s="29"/>
      <c r="AD569" s="29"/>
      <c r="AI569" s="29"/>
      <c r="AN569" s="29"/>
      <c r="AS569" s="29"/>
    </row>
    <row r="570" customFormat="false" ht="15.75" hidden="false" customHeight="true" outlineLevel="0" collapsed="false">
      <c r="F570" s="29"/>
      <c r="K570" s="29"/>
      <c r="P570" s="29"/>
      <c r="U570" s="29"/>
      <c r="Y570" s="29"/>
      <c r="AD570" s="29"/>
      <c r="AI570" s="29"/>
      <c r="AN570" s="29"/>
      <c r="AS570" s="29"/>
    </row>
    <row r="571" customFormat="false" ht="15.75" hidden="false" customHeight="true" outlineLevel="0" collapsed="false">
      <c r="F571" s="29"/>
      <c r="K571" s="29"/>
      <c r="P571" s="29"/>
      <c r="U571" s="29"/>
      <c r="Y571" s="29"/>
      <c r="AD571" s="29"/>
      <c r="AI571" s="29"/>
      <c r="AN571" s="29"/>
      <c r="AS571" s="29"/>
    </row>
    <row r="572" customFormat="false" ht="15.75" hidden="false" customHeight="true" outlineLevel="0" collapsed="false">
      <c r="F572" s="29"/>
      <c r="K572" s="29"/>
      <c r="P572" s="29"/>
      <c r="U572" s="29"/>
      <c r="Y572" s="29"/>
      <c r="AD572" s="29"/>
      <c r="AI572" s="29"/>
      <c r="AN572" s="29"/>
      <c r="AS572" s="29"/>
    </row>
    <row r="573" customFormat="false" ht="15.75" hidden="false" customHeight="true" outlineLevel="0" collapsed="false">
      <c r="F573" s="29"/>
      <c r="K573" s="29"/>
      <c r="P573" s="29"/>
      <c r="U573" s="29"/>
      <c r="Y573" s="29"/>
      <c r="AD573" s="29"/>
      <c r="AI573" s="29"/>
      <c r="AN573" s="29"/>
      <c r="AS573" s="29"/>
    </row>
    <row r="574" customFormat="false" ht="15.75" hidden="false" customHeight="true" outlineLevel="0" collapsed="false">
      <c r="F574" s="29"/>
      <c r="K574" s="29"/>
      <c r="P574" s="29"/>
      <c r="U574" s="29"/>
      <c r="Y574" s="29"/>
      <c r="AD574" s="29"/>
      <c r="AI574" s="29"/>
      <c r="AN574" s="29"/>
      <c r="AS574" s="29"/>
    </row>
    <row r="575" customFormat="false" ht="15.75" hidden="false" customHeight="true" outlineLevel="0" collapsed="false">
      <c r="F575" s="29"/>
      <c r="K575" s="29"/>
      <c r="P575" s="29"/>
      <c r="U575" s="29"/>
      <c r="Y575" s="29"/>
      <c r="AD575" s="29"/>
      <c r="AI575" s="29"/>
      <c r="AN575" s="29"/>
      <c r="AS575" s="29"/>
    </row>
    <row r="576" customFormat="false" ht="15.75" hidden="false" customHeight="true" outlineLevel="0" collapsed="false">
      <c r="F576" s="29"/>
      <c r="K576" s="29"/>
      <c r="P576" s="29"/>
      <c r="U576" s="29"/>
      <c r="Y576" s="29"/>
      <c r="AD576" s="29"/>
      <c r="AI576" s="29"/>
      <c r="AN576" s="29"/>
      <c r="AS576" s="29"/>
    </row>
    <row r="577" customFormat="false" ht="15.75" hidden="false" customHeight="true" outlineLevel="0" collapsed="false">
      <c r="F577" s="29"/>
      <c r="K577" s="29"/>
      <c r="P577" s="29"/>
      <c r="U577" s="29"/>
      <c r="Y577" s="29"/>
      <c r="AD577" s="29"/>
      <c r="AI577" s="29"/>
      <c r="AN577" s="29"/>
      <c r="AS577" s="29"/>
    </row>
    <row r="578" customFormat="false" ht="15.75" hidden="false" customHeight="true" outlineLevel="0" collapsed="false">
      <c r="F578" s="29"/>
      <c r="K578" s="29"/>
      <c r="P578" s="29"/>
      <c r="U578" s="29"/>
      <c r="Y578" s="29"/>
      <c r="AD578" s="29"/>
      <c r="AI578" s="29"/>
      <c r="AN578" s="29"/>
      <c r="AS578" s="29"/>
    </row>
    <row r="579" customFormat="false" ht="15.75" hidden="false" customHeight="true" outlineLevel="0" collapsed="false">
      <c r="F579" s="29"/>
      <c r="K579" s="29"/>
      <c r="P579" s="29"/>
      <c r="U579" s="29"/>
      <c r="Y579" s="29"/>
      <c r="AD579" s="29"/>
      <c r="AI579" s="29"/>
      <c r="AN579" s="29"/>
      <c r="AS579" s="29"/>
    </row>
    <row r="580" customFormat="false" ht="15.75" hidden="false" customHeight="true" outlineLevel="0" collapsed="false">
      <c r="F580" s="29"/>
      <c r="K580" s="29"/>
      <c r="P580" s="29"/>
      <c r="U580" s="29"/>
      <c r="Y580" s="29"/>
      <c r="AD580" s="29"/>
      <c r="AI580" s="29"/>
      <c r="AN580" s="29"/>
      <c r="AS580" s="29"/>
    </row>
    <row r="581" customFormat="false" ht="15.75" hidden="false" customHeight="true" outlineLevel="0" collapsed="false">
      <c r="F581" s="29"/>
      <c r="K581" s="29"/>
      <c r="P581" s="29"/>
      <c r="U581" s="29"/>
      <c r="Y581" s="29"/>
      <c r="AD581" s="29"/>
      <c r="AI581" s="29"/>
      <c r="AN581" s="29"/>
      <c r="AS581" s="29"/>
    </row>
    <row r="582" customFormat="false" ht="15.75" hidden="false" customHeight="true" outlineLevel="0" collapsed="false">
      <c r="F582" s="29"/>
      <c r="K582" s="29"/>
      <c r="P582" s="29"/>
      <c r="U582" s="29"/>
      <c r="Y582" s="29"/>
      <c r="AD582" s="29"/>
      <c r="AI582" s="29"/>
      <c r="AN582" s="29"/>
      <c r="AS582" s="29"/>
    </row>
    <row r="583" customFormat="false" ht="15.75" hidden="false" customHeight="true" outlineLevel="0" collapsed="false">
      <c r="F583" s="29"/>
      <c r="K583" s="29"/>
      <c r="P583" s="29"/>
      <c r="U583" s="29"/>
      <c r="Y583" s="29"/>
      <c r="AD583" s="29"/>
      <c r="AI583" s="29"/>
      <c r="AN583" s="29"/>
      <c r="AS583" s="29"/>
    </row>
    <row r="584" customFormat="false" ht="15.75" hidden="false" customHeight="true" outlineLevel="0" collapsed="false">
      <c r="F584" s="29"/>
      <c r="K584" s="29"/>
      <c r="P584" s="29"/>
      <c r="U584" s="29"/>
      <c r="Y584" s="29"/>
      <c r="AD584" s="29"/>
      <c r="AI584" s="29"/>
      <c r="AN584" s="29"/>
      <c r="AS584" s="29"/>
    </row>
    <row r="585" customFormat="false" ht="15.75" hidden="false" customHeight="true" outlineLevel="0" collapsed="false">
      <c r="F585" s="29"/>
      <c r="K585" s="29"/>
      <c r="P585" s="29"/>
      <c r="U585" s="29"/>
      <c r="Y585" s="29"/>
      <c r="AD585" s="29"/>
      <c r="AI585" s="29"/>
      <c r="AN585" s="29"/>
      <c r="AS585" s="29"/>
    </row>
    <row r="586" customFormat="false" ht="15.75" hidden="false" customHeight="true" outlineLevel="0" collapsed="false">
      <c r="F586" s="29"/>
      <c r="K586" s="29"/>
      <c r="P586" s="29"/>
      <c r="U586" s="29"/>
      <c r="Y586" s="29"/>
      <c r="AD586" s="29"/>
      <c r="AI586" s="29"/>
      <c r="AN586" s="29"/>
      <c r="AS586" s="29"/>
    </row>
    <row r="587" customFormat="false" ht="15.75" hidden="false" customHeight="true" outlineLevel="0" collapsed="false">
      <c r="F587" s="29"/>
      <c r="K587" s="29"/>
      <c r="P587" s="29"/>
      <c r="U587" s="29"/>
      <c r="Y587" s="29"/>
      <c r="AD587" s="29"/>
      <c r="AI587" s="29"/>
      <c r="AN587" s="29"/>
      <c r="AS587" s="29"/>
    </row>
    <row r="588" customFormat="false" ht="15.75" hidden="false" customHeight="true" outlineLevel="0" collapsed="false">
      <c r="F588" s="29"/>
      <c r="K588" s="29"/>
      <c r="P588" s="29"/>
      <c r="U588" s="29"/>
      <c r="Y588" s="29"/>
      <c r="AD588" s="29"/>
      <c r="AI588" s="29"/>
      <c r="AN588" s="29"/>
      <c r="AS588" s="29"/>
    </row>
    <row r="589" customFormat="false" ht="15.75" hidden="false" customHeight="true" outlineLevel="0" collapsed="false">
      <c r="F589" s="29"/>
      <c r="K589" s="29"/>
      <c r="P589" s="29"/>
      <c r="U589" s="29"/>
      <c r="Y589" s="29"/>
      <c r="AD589" s="29"/>
      <c r="AI589" s="29"/>
      <c r="AN589" s="29"/>
      <c r="AS589" s="29"/>
    </row>
    <row r="590" customFormat="false" ht="15.75" hidden="false" customHeight="true" outlineLevel="0" collapsed="false">
      <c r="F590" s="29"/>
      <c r="K590" s="29"/>
      <c r="P590" s="29"/>
      <c r="U590" s="29"/>
      <c r="Y590" s="29"/>
      <c r="AD590" s="29"/>
      <c r="AI590" s="29"/>
      <c r="AN590" s="29"/>
      <c r="AS590" s="29"/>
    </row>
    <row r="591" customFormat="false" ht="15.75" hidden="false" customHeight="true" outlineLevel="0" collapsed="false">
      <c r="F591" s="29"/>
      <c r="K591" s="29"/>
      <c r="P591" s="29"/>
      <c r="U591" s="29"/>
      <c r="Y591" s="29"/>
      <c r="AD591" s="29"/>
      <c r="AI591" s="29"/>
      <c r="AN591" s="29"/>
      <c r="AS591" s="29"/>
    </row>
    <row r="592" customFormat="false" ht="15.75" hidden="false" customHeight="true" outlineLevel="0" collapsed="false">
      <c r="F592" s="29"/>
      <c r="K592" s="29"/>
      <c r="P592" s="29"/>
      <c r="U592" s="29"/>
      <c r="Y592" s="29"/>
      <c r="AD592" s="29"/>
      <c r="AI592" s="29"/>
      <c r="AN592" s="29"/>
      <c r="AS592" s="29"/>
    </row>
    <row r="593" customFormat="false" ht="15.75" hidden="false" customHeight="true" outlineLevel="0" collapsed="false">
      <c r="F593" s="29"/>
      <c r="K593" s="29"/>
      <c r="P593" s="29"/>
      <c r="U593" s="29"/>
      <c r="Y593" s="29"/>
      <c r="AD593" s="29"/>
      <c r="AI593" s="29"/>
      <c r="AN593" s="29"/>
      <c r="AS593" s="29"/>
    </row>
    <row r="594" customFormat="false" ht="15.75" hidden="false" customHeight="true" outlineLevel="0" collapsed="false">
      <c r="F594" s="29"/>
      <c r="K594" s="29"/>
      <c r="P594" s="29"/>
      <c r="U594" s="29"/>
      <c r="Y594" s="29"/>
      <c r="AD594" s="29"/>
      <c r="AI594" s="29"/>
      <c r="AN594" s="29"/>
      <c r="AS594" s="29"/>
    </row>
    <row r="595" customFormat="false" ht="15.75" hidden="false" customHeight="true" outlineLevel="0" collapsed="false">
      <c r="F595" s="29"/>
      <c r="K595" s="29"/>
      <c r="P595" s="29"/>
      <c r="U595" s="29"/>
      <c r="Y595" s="29"/>
      <c r="AD595" s="29"/>
      <c r="AI595" s="29"/>
      <c r="AN595" s="29"/>
      <c r="AS595" s="29"/>
    </row>
    <row r="596" customFormat="false" ht="15.75" hidden="false" customHeight="true" outlineLevel="0" collapsed="false">
      <c r="F596" s="29"/>
      <c r="K596" s="29"/>
      <c r="P596" s="29"/>
      <c r="U596" s="29"/>
      <c r="Y596" s="29"/>
      <c r="AD596" s="29"/>
      <c r="AI596" s="29"/>
      <c r="AN596" s="29"/>
      <c r="AS596" s="29"/>
    </row>
    <row r="597" customFormat="false" ht="15.75" hidden="false" customHeight="true" outlineLevel="0" collapsed="false">
      <c r="F597" s="29"/>
      <c r="K597" s="29"/>
      <c r="P597" s="29"/>
      <c r="U597" s="29"/>
      <c r="Y597" s="29"/>
      <c r="AD597" s="29"/>
      <c r="AI597" s="29"/>
      <c r="AN597" s="29"/>
      <c r="AS597" s="29"/>
    </row>
    <row r="598" customFormat="false" ht="15.75" hidden="false" customHeight="true" outlineLevel="0" collapsed="false">
      <c r="F598" s="29"/>
      <c r="K598" s="29"/>
      <c r="P598" s="29"/>
      <c r="U598" s="29"/>
      <c r="Y598" s="29"/>
      <c r="AD598" s="29"/>
      <c r="AI598" s="29"/>
      <c r="AN598" s="29"/>
      <c r="AS598" s="29"/>
    </row>
    <row r="599" customFormat="false" ht="15.75" hidden="false" customHeight="true" outlineLevel="0" collapsed="false">
      <c r="F599" s="29"/>
      <c r="K599" s="29"/>
      <c r="P599" s="29"/>
      <c r="U599" s="29"/>
      <c r="Y599" s="29"/>
      <c r="AD599" s="29"/>
      <c r="AI599" s="29"/>
      <c r="AN599" s="29"/>
      <c r="AS599" s="29"/>
    </row>
    <row r="600" customFormat="false" ht="15.75" hidden="false" customHeight="true" outlineLevel="0" collapsed="false">
      <c r="F600" s="29"/>
      <c r="K600" s="29"/>
      <c r="P600" s="29"/>
      <c r="U600" s="29"/>
      <c r="Y600" s="29"/>
      <c r="AD600" s="29"/>
      <c r="AI600" s="29"/>
      <c r="AN600" s="29"/>
      <c r="AS600" s="29"/>
    </row>
    <row r="601" customFormat="false" ht="15.75" hidden="false" customHeight="true" outlineLevel="0" collapsed="false">
      <c r="F601" s="29"/>
      <c r="K601" s="29"/>
      <c r="P601" s="29"/>
      <c r="U601" s="29"/>
      <c r="Y601" s="29"/>
      <c r="AD601" s="29"/>
      <c r="AI601" s="29"/>
      <c r="AN601" s="29"/>
      <c r="AS601" s="29"/>
    </row>
    <row r="602" customFormat="false" ht="15.75" hidden="false" customHeight="true" outlineLevel="0" collapsed="false">
      <c r="F602" s="29"/>
      <c r="K602" s="29"/>
      <c r="P602" s="29"/>
      <c r="U602" s="29"/>
      <c r="Y602" s="29"/>
      <c r="AD602" s="29"/>
      <c r="AI602" s="29"/>
      <c r="AN602" s="29"/>
      <c r="AS602" s="29"/>
    </row>
    <row r="603" customFormat="false" ht="15.75" hidden="false" customHeight="true" outlineLevel="0" collapsed="false">
      <c r="F603" s="29"/>
      <c r="K603" s="29"/>
      <c r="P603" s="29"/>
      <c r="U603" s="29"/>
      <c r="Y603" s="29"/>
      <c r="AD603" s="29"/>
      <c r="AI603" s="29"/>
      <c r="AN603" s="29"/>
      <c r="AS603" s="29"/>
    </row>
    <row r="604" customFormat="false" ht="15.75" hidden="false" customHeight="true" outlineLevel="0" collapsed="false">
      <c r="F604" s="29"/>
      <c r="K604" s="29"/>
      <c r="P604" s="29"/>
      <c r="U604" s="29"/>
      <c r="Y604" s="29"/>
      <c r="AD604" s="29"/>
      <c r="AI604" s="29"/>
      <c r="AN604" s="29"/>
      <c r="AS604" s="29"/>
    </row>
    <row r="605" customFormat="false" ht="15.75" hidden="false" customHeight="true" outlineLevel="0" collapsed="false">
      <c r="F605" s="29"/>
      <c r="K605" s="29"/>
      <c r="P605" s="29"/>
      <c r="U605" s="29"/>
      <c r="Y605" s="29"/>
      <c r="AD605" s="29"/>
      <c r="AI605" s="29"/>
      <c r="AN605" s="29"/>
      <c r="AS605" s="29"/>
    </row>
    <row r="606" customFormat="false" ht="15.75" hidden="false" customHeight="true" outlineLevel="0" collapsed="false">
      <c r="F606" s="29"/>
      <c r="K606" s="29"/>
      <c r="P606" s="29"/>
      <c r="U606" s="29"/>
      <c r="Y606" s="29"/>
      <c r="AD606" s="29"/>
      <c r="AI606" s="29"/>
      <c r="AN606" s="29"/>
      <c r="AS606" s="29"/>
    </row>
    <row r="607" customFormat="false" ht="15.75" hidden="false" customHeight="true" outlineLevel="0" collapsed="false">
      <c r="F607" s="29"/>
      <c r="K607" s="29"/>
      <c r="P607" s="29"/>
      <c r="U607" s="29"/>
      <c r="Y607" s="29"/>
      <c r="AD607" s="29"/>
      <c r="AI607" s="29"/>
      <c r="AN607" s="29"/>
      <c r="AS607" s="29"/>
    </row>
    <row r="608" customFormat="false" ht="15.75" hidden="false" customHeight="true" outlineLevel="0" collapsed="false">
      <c r="F608" s="29"/>
      <c r="K608" s="29"/>
      <c r="P608" s="29"/>
      <c r="U608" s="29"/>
      <c r="Y608" s="29"/>
      <c r="AD608" s="29"/>
      <c r="AI608" s="29"/>
      <c r="AN608" s="29"/>
      <c r="AS608" s="29"/>
    </row>
    <row r="609" customFormat="false" ht="15.75" hidden="false" customHeight="true" outlineLevel="0" collapsed="false">
      <c r="F609" s="29"/>
      <c r="K609" s="29"/>
      <c r="P609" s="29"/>
      <c r="U609" s="29"/>
      <c r="Y609" s="29"/>
      <c r="AD609" s="29"/>
      <c r="AI609" s="29"/>
      <c r="AN609" s="29"/>
      <c r="AS609" s="29"/>
    </row>
    <row r="610" customFormat="false" ht="15.75" hidden="false" customHeight="true" outlineLevel="0" collapsed="false">
      <c r="F610" s="29"/>
      <c r="K610" s="29"/>
      <c r="P610" s="29"/>
      <c r="U610" s="29"/>
      <c r="Y610" s="29"/>
      <c r="AD610" s="29"/>
      <c r="AI610" s="29"/>
      <c r="AN610" s="29"/>
      <c r="AS610" s="29"/>
    </row>
    <row r="611" customFormat="false" ht="15.75" hidden="false" customHeight="true" outlineLevel="0" collapsed="false">
      <c r="F611" s="29"/>
      <c r="K611" s="29"/>
      <c r="P611" s="29"/>
      <c r="U611" s="29"/>
      <c r="Y611" s="29"/>
      <c r="AD611" s="29"/>
      <c r="AI611" s="29"/>
      <c r="AN611" s="29"/>
      <c r="AS611" s="29"/>
    </row>
    <row r="612" customFormat="false" ht="15.75" hidden="false" customHeight="true" outlineLevel="0" collapsed="false">
      <c r="F612" s="29"/>
      <c r="K612" s="29"/>
      <c r="P612" s="29"/>
      <c r="U612" s="29"/>
      <c r="Y612" s="29"/>
      <c r="AD612" s="29"/>
      <c r="AI612" s="29"/>
      <c r="AN612" s="29"/>
      <c r="AS612" s="29"/>
    </row>
    <row r="613" customFormat="false" ht="15.75" hidden="false" customHeight="true" outlineLevel="0" collapsed="false">
      <c r="F613" s="29"/>
      <c r="K613" s="29"/>
      <c r="P613" s="29"/>
      <c r="U613" s="29"/>
      <c r="Y613" s="29"/>
      <c r="AD613" s="29"/>
      <c r="AI613" s="29"/>
      <c r="AN613" s="29"/>
      <c r="AS613" s="29"/>
    </row>
    <row r="614" customFormat="false" ht="15.75" hidden="false" customHeight="true" outlineLevel="0" collapsed="false">
      <c r="F614" s="29"/>
      <c r="K614" s="29"/>
      <c r="P614" s="29"/>
      <c r="U614" s="29"/>
      <c r="Y614" s="29"/>
      <c r="AD614" s="29"/>
      <c r="AI614" s="29"/>
      <c r="AN614" s="29"/>
      <c r="AS614" s="29"/>
    </row>
    <row r="615" customFormat="false" ht="15.75" hidden="false" customHeight="true" outlineLevel="0" collapsed="false">
      <c r="F615" s="29"/>
      <c r="K615" s="29"/>
      <c r="P615" s="29"/>
      <c r="U615" s="29"/>
      <c r="Y615" s="29"/>
      <c r="AD615" s="29"/>
      <c r="AI615" s="29"/>
      <c r="AN615" s="29"/>
      <c r="AS615" s="29"/>
    </row>
    <row r="616" customFormat="false" ht="15.75" hidden="false" customHeight="true" outlineLevel="0" collapsed="false">
      <c r="F616" s="29"/>
      <c r="K616" s="29"/>
      <c r="P616" s="29"/>
      <c r="U616" s="29"/>
      <c r="Y616" s="29"/>
      <c r="AD616" s="29"/>
      <c r="AI616" s="29"/>
      <c r="AN616" s="29"/>
      <c r="AS616" s="29"/>
    </row>
    <row r="617" customFormat="false" ht="15.75" hidden="false" customHeight="true" outlineLevel="0" collapsed="false">
      <c r="F617" s="29"/>
      <c r="K617" s="29"/>
      <c r="P617" s="29"/>
      <c r="U617" s="29"/>
      <c r="Y617" s="29"/>
      <c r="AD617" s="29"/>
      <c r="AI617" s="29"/>
      <c r="AN617" s="29"/>
      <c r="AS617" s="29"/>
    </row>
    <row r="618" customFormat="false" ht="15.75" hidden="false" customHeight="true" outlineLevel="0" collapsed="false">
      <c r="F618" s="29"/>
      <c r="K618" s="29"/>
      <c r="P618" s="29"/>
      <c r="U618" s="29"/>
      <c r="Y618" s="29"/>
      <c r="AD618" s="29"/>
      <c r="AI618" s="29"/>
      <c r="AN618" s="29"/>
      <c r="AS618" s="29"/>
    </row>
    <row r="619" customFormat="false" ht="15.75" hidden="false" customHeight="true" outlineLevel="0" collapsed="false">
      <c r="F619" s="29"/>
      <c r="K619" s="29"/>
      <c r="P619" s="29"/>
      <c r="U619" s="29"/>
      <c r="Y619" s="29"/>
      <c r="AD619" s="29"/>
      <c r="AI619" s="29"/>
      <c r="AN619" s="29"/>
      <c r="AS619" s="29"/>
    </row>
    <row r="620" customFormat="false" ht="15.75" hidden="false" customHeight="true" outlineLevel="0" collapsed="false">
      <c r="F620" s="29"/>
      <c r="K620" s="29"/>
      <c r="P620" s="29"/>
      <c r="U620" s="29"/>
      <c r="Y620" s="29"/>
      <c r="AD620" s="29"/>
      <c r="AI620" s="29"/>
      <c r="AN620" s="29"/>
      <c r="AS620" s="29"/>
    </row>
    <row r="621" customFormat="false" ht="15.75" hidden="false" customHeight="true" outlineLevel="0" collapsed="false">
      <c r="F621" s="29"/>
      <c r="K621" s="29"/>
      <c r="P621" s="29"/>
      <c r="U621" s="29"/>
      <c r="Y621" s="29"/>
      <c r="AD621" s="29"/>
      <c r="AI621" s="29"/>
      <c r="AN621" s="29"/>
      <c r="AS621" s="29"/>
    </row>
    <row r="622" customFormat="false" ht="15.75" hidden="false" customHeight="true" outlineLevel="0" collapsed="false">
      <c r="F622" s="29"/>
      <c r="K622" s="29"/>
      <c r="P622" s="29"/>
      <c r="U622" s="29"/>
      <c r="Y622" s="29"/>
      <c r="AD622" s="29"/>
      <c r="AI622" s="29"/>
      <c r="AN622" s="29"/>
      <c r="AS622" s="29"/>
    </row>
    <row r="623" customFormat="false" ht="15.75" hidden="false" customHeight="true" outlineLevel="0" collapsed="false">
      <c r="F623" s="29"/>
      <c r="K623" s="29"/>
      <c r="P623" s="29"/>
      <c r="U623" s="29"/>
      <c r="Y623" s="29"/>
      <c r="AD623" s="29"/>
      <c r="AI623" s="29"/>
      <c r="AN623" s="29"/>
      <c r="AS623" s="29"/>
    </row>
    <row r="624" customFormat="false" ht="15.75" hidden="false" customHeight="true" outlineLevel="0" collapsed="false">
      <c r="F624" s="29"/>
      <c r="K624" s="29"/>
      <c r="P624" s="29"/>
      <c r="U624" s="29"/>
      <c r="Y624" s="29"/>
      <c r="AD624" s="29"/>
      <c r="AI624" s="29"/>
      <c r="AN624" s="29"/>
      <c r="AS624" s="29"/>
    </row>
    <row r="625" customFormat="false" ht="15.75" hidden="false" customHeight="true" outlineLevel="0" collapsed="false">
      <c r="F625" s="29"/>
      <c r="K625" s="29"/>
      <c r="P625" s="29"/>
      <c r="U625" s="29"/>
      <c r="Y625" s="29"/>
      <c r="AD625" s="29"/>
      <c r="AI625" s="29"/>
      <c r="AN625" s="29"/>
      <c r="AS625" s="29"/>
    </row>
    <row r="626" customFormat="false" ht="15.75" hidden="false" customHeight="true" outlineLevel="0" collapsed="false">
      <c r="F626" s="29"/>
      <c r="K626" s="29"/>
      <c r="P626" s="29"/>
      <c r="U626" s="29"/>
      <c r="Y626" s="29"/>
      <c r="AD626" s="29"/>
      <c r="AI626" s="29"/>
      <c r="AN626" s="29"/>
      <c r="AS626" s="29"/>
    </row>
    <row r="627" customFormat="false" ht="15.75" hidden="false" customHeight="true" outlineLevel="0" collapsed="false">
      <c r="F627" s="29"/>
      <c r="K627" s="29"/>
      <c r="P627" s="29"/>
      <c r="U627" s="29"/>
      <c r="Y627" s="29"/>
      <c r="AD627" s="29"/>
      <c r="AI627" s="29"/>
      <c r="AN627" s="29"/>
      <c r="AS627" s="29"/>
    </row>
    <row r="628" customFormat="false" ht="15.75" hidden="false" customHeight="true" outlineLevel="0" collapsed="false">
      <c r="F628" s="29"/>
      <c r="K628" s="29"/>
      <c r="P628" s="29"/>
      <c r="U628" s="29"/>
      <c r="Y628" s="29"/>
      <c r="AD628" s="29"/>
      <c r="AI628" s="29"/>
      <c r="AN628" s="29"/>
      <c r="AS628" s="29"/>
    </row>
    <row r="629" customFormat="false" ht="15.75" hidden="false" customHeight="true" outlineLevel="0" collapsed="false">
      <c r="F629" s="29"/>
      <c r="K629" s="29"/>
      <c r="P629" s="29"/>
      <c r="U629" s="29"/>
      <c r="Y629" s="29"/>
      <c r="AD629" s="29"/>
      <c r="AI629" s="29"/>
      <c r="AN629" s="29"/>
      <c r="AS629" s="29"/>
    </row>
    <row r="630" customFormat="false" ht="15.75" hidden="false" customHeight="true" outlineLevel="0" collapsed="false">
      <c r="F630" s="29"/>
      <c r="K630" s="29"/>
      <c r="P630" s="29"/>
      <c r="U630" s="29"/>
      <c r="Y630" s="29"/>
      <c r="AD630" s="29"/>
      <c r="AI630" s="29"/>
      <c r="AN630" s="29"/>
      <c r="AS630" s="29"/>
    </row>
    <row r="631" customFormat="false" ht="15.75" hidden="false" customHeight="true" outlineLevel="0" collapsed="false">
      <c r="F631" s="29"/>
      <c r="K631" s="29"/>
      <c r="P631" s="29"/>
      <c r="U631" s="29"/>
      <c r="Y631" s="29"/>
      <c r="AD631" s="29"/>
      <c r="AI631" s="29"/>
      <c r="AN631" s="29"/>
      <c r="AS631" s="29"/>
    </row>
    <row r="632" customFormat="false" ht="15.75" hidden="false" customHeight="true" outlineLevel="0" collapsed="false">
      <c r="F632" s="29"/>
      <c r="K632" s="29"/>
      <c r="P632" s="29"/>
      <c r="U632" s="29"/>
      <c r="Y632" s="29"/>
      <c r="AD632" s="29"/>
      <c r="AI632" s="29"/>
      <c r="AN632" s="29"/>
      <c r="AS632" s="29"/>
    </row>
    <row r="633" customFormat="false" ht="15.75" hidden="false" customHeight="true" outlineLevel="0" collapsed="false">
      <c r="F633" s="29"/>
      <c r="K633" s="29"/>
      <c r="P633" s="29"/>
      <c r="U633" s="29"/>
      <c r="Y633" s="29"/>
      <c r="AD633" s="29"/>
      <c r="AI633" s="29"/>
      <c r="AN633" s="29"/>
      <c r="AS633" s="29"/>
    </row>
    <row r="634" customFormat="false" ht="15.75" hidden="false" customHeight="true" outlineLevel="0" collapsed="false">
      <c r="F634" s="29"/>
      <c r="K634" s="29"/>
      <c r="P634" s="29"/>
      <c r="U634" s="29"/>
      <c r="Y634" s="29"/>
      <c r="AD634" s="29"/>
      <c r="AI634" s="29"/>
      <c r="AN634" s="29"/>
      <c r="AS634" s="29"/>
    </row>
    <row r="635" customFormat="false" ht="15.75" hidden="false" customHeight="true" outlineLevel="0" collapsed="false">
      <c r="F635" s="29"/>
      <c r="K635" s="29"/>
      <c r="P635" s="29"/>
      <c r="U635" s="29"/>
      <c r="Y635" s="29"/>
      <c r="AD635" s="29"/>
      <c r="AI635" s="29"/>
      <c r="AN635" s="29"/>
      <c r="AS635" s="29"/>
    </row>
    <row r="636" customFormat="false" ht="15.75" hidden="false" customHeight="true" outlineLevel="0" collapsed="false">
      <c r="F636" s="29"/>
      <c r="K636" s="29"/>
      <c r="P636" s="29"/>
      <c r="U636" s="29"/>
      <c r="Y636" s="29"/>
      <c r="AD636" s="29"/>
      <c r="AI636" s="29"/>
      <c r="AN636" s="29"/>
      <c r="AS636" s="29"/>
    </row>
    <row r="637" customFormat="false" ht="15.75" hidden="false" customHeight="true" outlineLevel="0" collapsed="false">
      <c r="F637" s="29"/>
      <c r="K637" s="29"/>
      <c r="P637" s="29"/>
      <c r="U637" s="29"/>
      <c r="Y637" s="29"/>
      <c r="AD637" s="29"/>
      <c r="AI637" s="29"/>
      <c r="AN637" s="29"/>
      <c r="AS637" s="29"/>
    </row>
    <row r="638" customFormat="false" ht="15.75" hidden="false" customHeight="true" outlineLevel="0" collapsed="false">
      <c r="F638" s="29"/>
      <c r="K638" s="29"/>
      <c r="P638" s="29"/>
      <c r="U638" s="29"/>
      <c r="Y638" s="29"/>
      <c r="AD638" s="29"/>
      <c r="AI638" s="29"/>
      <c r="AN638" s="29"/>
      <c r="AS638" s="29"/>
    </row>
    <row r="639" customFormat="false" ht="15.75" hidden="false" customHeight="true" outlineLevel="0" collapsed="false">
      <c r="F639" s="29"/>
      <c r="K639" s="29"/>
      <c r="P639" s="29"/>
      <c r="U639" s="29"/>
      <c r="Y639" s="29"/>
      <c r="AD639" s="29"/>
      <c r="AI639" s="29"/>
      <c r="AN639" s="29"/>
      <c r="AS639" s="29"/>
    </row>
    <row r="640" customFormat="false" ht="15.75" hidden="false" customHeight="true" outlineLevel="0" collapsed="false">
      <c r="F640" s="29"/>
      <c r="K640" s="29"/>
      <c r="P640" s="29"/>
      <c r="U640" s="29"/>
      <c r="Y640" s="29"/>
      <c r="AD640" s="29"/>
      <c r="AI640" s="29"/>
      <c r="AN640" s="29"/>
      <c r="AS640" s="29"/>
    </row>
    <row r="641" customFormat="false" ht="15.75" hidden="false" customHeight="true" outlineLevel="0" collapsed="false">
      <c r="F641" s="29"/>
      <c r="K641" s="29"/>
      <c r="P641" s="29"/>
      <c r="U641" s="29"/>
      <c r="Y641" s="29"/>
      <c r="AD641" s="29"/>
      <c r="AI641" s="29"/>
      <c r="AN641" s="29"/>
      <c r="AS641" s="29"/>
    </row>
    <row r="642" customFormat="false" ht="15.75" hidden="false" customHeight="true" outlineLevel="0" collapsed="false">
      <c r="F642" s="29"/>
      <c r="K642" s="29"/>
      <c r="P642" s="29"/>
      <c r="U642" s="29"/>
      <c r="Y642" s="29"/>
      <c r="AD642" s="29"/>
      <c r="AI642" s="29"/>
      <c r="AN642" s="29"/>
      <c r="AS642" s="29"/>
    </row>
    <row r="643" customFormat="false" ht="15.75" hidden="false" customHeight="true" outlineLevel="0" collapsed="false">
      <c r="F643" s="29"/>
      <c r="K643" s="29"/>
      <c r="P643" s="29"/>
      <c r="U643" s="29"/>
      <c r="Y643" s="29"/>
      <c r="AD643" s="29"/>
      <c r="AI643" s="29"/>
      <c r="AN643" s="29"/>
      <c r="AS643" s="29"/>
    </row>
    <row r="644" customFormat="false" ht="15.75" hidden="false" customHeight="true" outlineLevel="0" collapsed="false">
      <c r="F644" s="29"/>
      <c r="K644" s="29"/>
      <c r="P644" s="29"/>
      <c r="U644" s="29"/>
      <c r="Y644" s="29"/>
      <c r="AD644" s="29"/>
      <c r="AI644" s="29"/>
      <c r="AN644" s="29"/>
      <c r="AS644" s="29"/>
    </row>
    <row r="645" customFormat="false" ht="15.75" hidden="false" customHeight="true" outlineLevel="0" collapsed="false">
      <c r="F645" s="29"/>
      <c r="K645" s="29"/>
      <c r="P645" s="29"/>
      <c r="U645" s="29"/>
      <c r="Y645" s="29"/>
      <c r="AD645" s="29"/>
      <c r="AI645" s="29"/>
      <c r="AN645" s="29"/>
      <c r="AS645" s="29"/>
    </row>
    <row r="646" customFormat="false" ht="15.75" hidden="false" customHeight="true" outlineLevel="0" collapsed="false">
      <c r="F646" s="29"/>
      <c r="K646" s="29"/>
      <c r="P646" s="29"/>
      <c r="U646" s="29"/>
      <c r="Y646" s="29"/>
      <c r="AD646" s="29"/>
      <c r="AI646" s="29"/>
      <c r="AN646" s="29"/>
      <c r="AS646" s="29"/>
    </row>
    <row r="647" customFormat="false" ht="15.75" hidden="false" customHeight="true" outlineLevel="0" collapsed="false">
      <c r="F647" s="29"/>
      <c r="K647" s="29"/>
      <c r="P647" s="29"/>
      <c r="U647" s="29"/>
      <c r="Y647" s="29"/>
      <c r="AD647" s="29"/>
      <c r="AI647" s="29"/>
      <c r="AN647" s="29"/>
      <c r="AS647" s="29"/>
    </row>
    <row r="648" customFormat="false" ht="15.75" hidden="false" customHeight="true" outlineLevel="0" collapsed="false">
      <c r="F648" s="29"/>
      <c r="K648" s="29"/>
      <c r="P648" s="29"/>
      <c r="U648" s="29"/>
      <c r="Y648" s="29"/>
      <c r="AD648" s="29"/>
      <c r="AI648" s="29"/>
      <c r="AN648" s="29"/>
      <c r="AS648" s="29"/>
    </row>
    <row r="649" customFormat="false" ht="15.75" hidden="false" customHeight="true" outlineLevel="0" collapsed="false">
      <c r="F649" s="29"/>
      <c r="K649" s="29"/>
      <c r="P649" s="29"/>
      <c r="U649" s="29"/>
      <c r="Y649" s="29"/>
      <c r="AD649" s="29"/>
      <c r="AI649" s="29"/>
      <c r="AN649" s="29"/>
      <c r="AS649" s="29"/>
    </row>
    <row r="650" customFormat="false" ht="15.75" hidden="false" customHeight="true" outlineLevel="0" collapsed="false">
      <c r="F650" s="29"/>
      <c r="K650" s="29"/>
      <c r="P650" s="29"/>
      <c r="U650" s="29"/>
      <c r="Y650" s="29"/>
      <c r="AD650" s="29"/>
      <c r="AI650" s="29"/>
      <c r="AN650" s="29"/>
      <c r="AS650" s="29"/>
    </row>
    <row r="651" customFormat="false" ht="15.75" hidden="false" customHeight="true" outlineLevel="0" collapsed="false">
      <c r="F651" s="29"/>
      <c r="K651" s="29"/>
      <c r="P651" s="29"/>
      <c r="U651" s="29"/>
      <c r="Y651" s="29"/>
      <c r="AD651" s="29"/>
      <c r="AI651" s="29"/>
      <c r="AN651" s="29"/>
      <c r="AS651" s="29"/>
    </row>
    <row r="652" customFormat="false" ht="15.75" hidden="false" customHeight="true" outlineLevel="0" collapsed="false">
      <c r="F652" s="29"/>
      <c r="K652" s="29"/>
      <c r="P652" s="29"/>
      <c r="U652" s="29"/>
      <c r="Y652" s="29"/>
      <c r="AD652" s="29"/>
      <c r="AI652" s="29"/>
      <c r="AN652" s="29"/>
      <c r="AS652" s="29"/>
    </row>
    <row r="653" customFormat="false" ht="15.75" hidden="false" customHeight="true" outlineLevel="0" collapsed="false">
      <c r="F653" s="29"/>
      <c r="K653" s="29"/>
      <c r="P653" s="29"/>
      <c r="U653" s="29"/>
      <c r="Y653" s="29"/>
      <c r="AD653" s="29"/>
      <c r="AI653" s="29"/>
      <c r="AN653" s="29"/>
      <c r="AS653" s="29"/>
    </row>
    <row r="654" customFormat="false" ht="15.75" hidden="false" customHeight="true" outlineLevel="0" collapsed="false">
      <c r="F654" s="29"/>
      <c r="K654" s="29"/>
      <c r="P654" s="29"/>
      <c r="U654" s="29"/>
      <c r="Y654" s="29"/>
      <c r="AD654" s="29"/>
      <c r="AI654" s="29"/>
      <c r="AN654" s="29"/>
      <c r="AS654" s="29"/>
    </row>
    <row r="655" customFormat="false" ht="15.75" hidden="false" customHeight="true" outlineLevel="0" collapsed="false">
      <c r="F655" s="29"/>
      <c r="K655" s="29"/>
      <c r="P655" s="29"/>
      <c r="U655" s="29"/>
      <c r="Y655" s="29"/>
      <c r="AD655" s="29"/>
      <c r="AI655" s="29"/>
      <c r="AN655" s="29"/>
      <c r="AS655" s="29"/>
    </row>
    <row r="656" customFormat="false" ht="15.75" hidden="false" customHeight="true" outlineLevel="0" collapsed="false">
      <c r="F656" s="29"/>
      <c r="K656" s="29"/>
      <c r="P656" s="29"/>
      <c r="U656" s="29"/>
      <c r="Y656" s="29"/>
      <c r="AD656" s="29"/>
      <c r="AI656" s="29"/>
      <c r="AN656" s="29"/>
      <c r="AS656" s="29"/>
    </row>
    <row r="657" customFormat="false" ht="15.75" hidden="false" customHeight="true" outlineLevel="0" collapsed="false">
      <c r="F657" s="29"/>
      <c r="K657" s="29"/>
      <c r="P657" s="29"/>
      <c r="U657" s="29"/>
      <c r="Y657" s="29"/>
      <c r="AD657" s="29"/>
      <c r="AI657" s="29"/>
      <c r="AN657" s="29"/>
      <c r="AS657" s="29"/>
    </row>
    <row r="658" customFormat="false" ht="15.75" hidden="false" customHeight="true" outlineLevel="0" collapsed="false">
      <c r="F658" s="29"/>
      <c r="K658" s="29"/>
      <c r="P658" s="29"/>
      <c r="U658" s="29"/>
      <c r="Y658" s="29"/>
      <c r="AD658" s="29"/>
      <c r="AI658" s="29"/>
      <c r="AN658" s="29"/>
      <c r="AS658" s="29"/>
    </row>
    <row r="659" customFormat="false" ht="15.75" hidden="false" customHeight="true" outlineLevel="0" collapsed="false">
      <c r="F659" s="29"/>
      <c r="K659" s="29"/>
      <c r="P659" s="29"/>
      <c r="U659" s="29"/>
      <c r="Y659" s="29"/>
      <c r="AD659" s="29"/>
      <c r="AI659" s="29"/>
      <c r="AN659" s="29"/>
      <c r="AS659" s="29"/>
    </row>
    <row r="660" customFormat="false" ht="15.75" hidden="false" customHeight="true" outlineLevel="0" collapsed="false">
      <c r="F660" s="29"/>
      <c r="K660" s="29"/>
      <c r="P660" s="29"/>
      <c r="U660" s="29"/>
      <c r="Y660" s="29"/>
      <c r="AD660" s="29"/>
      <c r="AI660" s="29"/>
      <c r="AN660" s="29"/>
      <c r="AS660" s="29"/>
    </row>
    <row r="661" customFormat="false" ht="15.75" hidden="false" customHeight="true" outlineLevel="0" collapsed="false">
      <c r="F661" s="29"/>
      <c r="K661" s="29"/>
      <c r="P661" s="29"/>
      <c r="U661" s="29"/>
      <c r="Y661" s="29"/>
      <c r="AD661" s="29"/>
      <c r="AI661" s="29"/>
      <c r="AN661" s="29"/>
      <c r="AS661" s="29"/>
    </row>
    <row r="662" customFormat="false" ht="15.75" hidden="false" customHeight="true" outlineLevel="0" collapsed="false">
      <c r="F662" s="29"/>
      <c r="K662" s="29"/>
      <c r="P662" s="29"/>
      <c r="U662" s="29"/>
      <c r="Y662" s="29"/>
      <c r="AD662" s="29"/>
      <c r="AI662" s="29"/>
      <c r="AN662" s="29"/>
      <c r="AS662" s="29"/>
    </row>
    <row r="663" customFormat="false" ht="15.75" hidden="false" customHeight="true" outlineLevel="0" collapsed="false">
      <c r="F663" s="29"/>
      <c r="K663" s="29"/>
      <c r="P663" s="29"/>
      <c r="U663" s="29"/>
      <c r="Y663" s="29"/>
      <c r="AD663" s="29"/>
      <c r="AI663" s="29"/>
      <c r="AN663" s="29"/>
      <c r="AS663" s="29"/>
    </row>
    <row r="664" customFormat="false" ht="15.75" hidden="false" customHeight="true" outlineLevel="0" collapsed="false">
      <c r="F664" s="29"/>
      <c r="K664" s="29"/>
      <c r="P664" s="29"/>
      <c r="U664" s="29"/>
      <c r="Y664" s="29"/>
      <c r="AD664" s="29"/>
      <c r="AI664" s="29"/>
      <c r="AN664" s="29"/>
      <c r="AS664" s="29"/>
    </row>
    <row r="665" customFormat="false" ht="15.75" hidden="false" customHeight="true" outlineLevel="0" collapsed="false">
      <c r="F665" s="29"/>
      <c r="K665" s="29"/>
      <c r="P665" s="29"/>
      <c r="U665" s="29"/>
      <c r="Y665" s="29"/>
      <c r="AD665" s="29"/>
      <c r="AI665" s="29"/>
      <c r="AN665" s="29"/>
      <c r="AS665" s="29"/>
    </row>
    <row r="666" customFormat="false" ht="15.75" hidden="false" customHeight="true" outlineLevel="0" collapsed="false">
      <c r="F666" s="29"/>
      <c r="K666" s="29"/>
      <c r="P666" s="29"/>
      <c r="U666" s="29"/>
      <c r="Y666" s="29"/>
      <c r="AD666" s="29"/>
      <c r="AI666" s="29"/>
      <c r="AN666" s="29"/>
      <c r="AS666" s="29"/>
    </row>
    <row r="667" customFormat="false" ht="15.75" hidden="false" customHeight="true" outlineLevel="0" collapsed="false">
      <c r="F667" s="29"/>
      <c r="K667" s="29"/>
      <c r="P667" s="29"/>
      <c r="U667" s="29"/>
      <c r="Y667" s="29"/>
      <c r="AD667" s="29"/>
      <c r="AI667" s="29"/>
      <c r="AN667" s="29"/>
      <c r="AS667" s="29"/>
    </row>
    <row r="668" customFormat="false" ht="15.75" hidden="false" customHeight="true" outlineLevel="0" collapsed="false">
      <c r="F668" s="29"/>
      <c r="K668" s="29"/>
      <c r="P668" s="29"/>
      <c r="U668" s="29"/>
      <c r="Y668" s="29"/>
      <c r="AD668" s="29"/>
      <c r="AI668" s="29"/>
      <c r="AN668" s="29"/>
      <c r="AS668" s="29"/>
    </row>
    <row r="669" customFormat="false" ht="15.75" hidden="false" customHeight="true" outlineLevel="0" collapsed="false">
      <c r="F669" s="29"/>
      <c r="K669" s="29"/>
      <c r="P669" s="29"/>
      <c r="U669" s="29"/>
      <c r="Y669" s="29"/>
      <c r="AD669" s="29"/>
      <c r="AI669" s="29"/>
      <c r="AN669" s="29"/>
      <c r="AS669" s="29"/>
    </row>
    <row r="670" customFormat="false" ht="15.75" hidden="false" customHeight="true" outlineLevel="0" collapsed="false">
      <c r="F670" s="29"/>
      <c r="K670" s="29"/>
      <c r="P670" s="29"/>
      <c r="U670" s="29"/>
      <c r="Y670" s="29"/>
      <c r="AD670" s="29"/>
      <c r="AI670" s="29"/>
      <c r="AN670" s="29"/>
      <c r="AS670" s="29"/>
    </row>
    <row r="671" customFormat="false" ht="15.75" hidden="false" customHeight="true" outlineLevel="0" collapsed="false">
      <c r="F671" s="29"/>
      <c r="K671" s="29"/>
      <c r="P671" s="29"/>
      <c r="U671" s="29"/>
      <c r="Y671" s="29"/>
      <c r="AD671" s="29"/>
      <c r="AI671" s="29"/>
      <c r="AN671" s="29"/>
      <c r="AS671" s="29"/>
    </row>
    <row r="672" customFormat="false" ht="15.75" hidden="false" customHeight="true" outlineLevel="0" collapsed="false">
      <c r="F672" s="29"/>
      <c r="K672" s="29"/>
      <c r="P672" s="29"/>
      <c r="U672" s="29"/>
      <c r="Y672" s="29"/>
      <c r="AD672" s="29"/>
      <c r="AI672" s="29"/>
      <c r="AN672" s="29"/>
      <c r="AS672" s="29"/>
    </row>
    <row r="673" customFormat="false" ht="15.75" hidden="false" customHeight="true" outlineLevel="0" collapsed="false">
      <c r="F673" s="29"/>
      <c r="K673" s="29"/>
      <c r="P673" s="29"/>
      <c r="U673" s="29"/>
      <c r="Y673" s="29"/>
      <c r="AD673" s="29"/>
      <c r="AI673" s="29"/>
      <c r="AN673" s="29"/>
      <c r="AS673" s="29"/>
    </row>
    <row r="674" customFormat="false" ht="15.75" hidden="false" customHeight="true" outlineLevel="0" collapsed="false">
      <c r="F674" s="29"/>
      <c r="K674" s="29"/>
      <c r="P674" s="29"/>
      <c r="U674" s="29"/>
      <c r="Y674" s="29"/>
      <c r="AD674" s="29"/>
      <c r="AI674" s="29"/>
      <c r="AN674" s="29"/>
      <c r="AS674" s="29"/>
    </row>
    <row r="675" customFormat="false" ht="15.75" hidden="false" customHeight="true" outlineLevel="0" collapsed="false">
      <c r="F675" s="29"/>
      <c r="K675" s="29"/>
      <c r="P675" s="29"/>
      <c r="U675" s="29"/>
      <c r="Y675" s="29"/>
      <c r="AD675" s="29"/>
      <c r="AI675" s="29"/>
      <c r="AN675" s="29"/>
      <c r="AS675" s="29"/>
    </row>
    <row r="676" customFormat="false" ht="15.75" hidden="false" customHeight="true" outlineLevel="0" collapsed="false">
      <c r="F676" s="29"/>
      <c r="K676" s="29"/>
      <c r="P676" s="29"/>
      <c r="U676" s="29"/>
      <c r="Y676" s="29"/>
      <c r="AD676" s="29"/>
      <c r="AI676" s="29"/>
      <c r="AN676" s="29"/>
      <c r="AS676" s="29"/>
    </row>
    <row r="677" customFormat="false" ht="15.75" hidden="false" customHeight="true" outlineLevel="0" collapsed="false">
      <c r="F677" s="29"/>
      <c r="K677" s="29"/>
      <c r="P677" s="29"/>
      <c r="U677" s="29"/>
      <c r="Y677" s="29"/>
      <c r="AD677" s="29"/>
      <c r="AI677" s="29"/>
      <c r="AN677" s="29"/>
      <c r="AS677" s="29"/>
    </row>
    <row r="678" customFormat="false" ht="15.75" hidden="false" customHeight="true" outlineLevel="0" collapsed="false">
      <c r="F678" s="29"/>
      <c r="K678" s="29"/>
      <c r="P678" s="29"/>
      <c r="U678" s="29"/>
      <c r="Y678" s="29"/>
      <c r="AD678" s="29"/>
      <c r="AI678" s="29"/>
      <c r="AN678" s="29"/>
      <c r="AS678" s="29"/>
    </row>
    <row r="679" customFormat="false" ht="15.75" hidden="false" customHeight="true" outlineLevel="0" collapsed="false">
      <c r="F679" s="29"/>
      <c r="K679" s="29"/>
      <c r="P679" s="29"/>
      <c r="U679" s="29"/>
      <c r="Y679" s="29"/>
      <c r="AD679" s="29"/>
      <c r="AI679" s="29"/>
      <c r="AN679" s="29"/>
      <c r="AS679" s="29"/>
    </row>
    <row r="680" customFormat="false" ht="15.75" hidden="false" customHeight="true" outlineLevel="0" collapsed="false">
      <c r="F680" s="29"/>
      <c r="K680" s="29"/>
      <c r="P680" s="29"/>
      <c r="U680" s="29"/>
      <c r="Y680" s="29"/>
      <c r="AD680" s="29"/>
      <c r="AI680" s="29"/>
      <c r="AN680" s="29"/>
      <c r="AS680" s="29"/>
    </row>
    <row r="681" customFormat="false" ht="15.75" hidden="false" customHeight="true" outlineLevel="0" collapsed="false">
      <c r="F681" s="29"/>
      <c r="K681" s="29"/>
      <c r="P681" s="29"/>
      <c r="U681" s="29"/>
      <c r="Y681" s="29"/>
      <c r="AD681" s="29"/>
      <c r="AI681" s="29"/>
      <c r="AN681" s="29"/>
      <c r="AS681" s="29"/>
    </row>
    <row r="682" customFormat="false" ht="15.75" hidden="false" customHeight="true" outlineLevel="0" collapsed="false">
      <c r="F682" s="29"/>
      <c r="K682" s="29"/>
      <c r="P682" s="29"/>
      <c r="U682" s="29"/>
      <c r="Y682" s="29"/>
      <c r="AD682" s="29"/>
      <c r="AI682" s="29"/>
      <c r="AN682" s="29"/>
      <c r="AS682" s="29"/>
    </row>
    <row r="683" customFormat="false" ht="15.75" hidden="false" customHeight="true" outlineLevel="0" collapsed="false">
      <c r="F683" s="29"/>
      <c r="K683" s="29"/>
      <c r="P683" s="29"/>
      <c r="U683" s="29"/>
      <c r="Y683" s="29"/>
      <c r="AD683" s="29"/>
      <c r="AI683" s="29"/>
      <c r="AN683" s="29"/>
      <c r="AS683" s="29"/>
    </row>
    <row r="684" customFormat="false" ht="15.75" hidden="false" customHeight="true" outlineLevel="0" collapsed="false">
      <c r="F684" s="29"/>
      <c r="K684" s="29"/>
      <c r="P684" s="29"/>
      <c r="U684" s="29"/>
      <c r="Y684" s="29"/>
      <c r="AD684" s="29"/>
      <c r="AI684" s="29"/>
      <c r="AN684" s="29"/>
      <c r="AS684" s="29"/>
    </row>
    <row r="685" customFormat="false" ht="15.75" hidden="false" customHeight="true" outlineLevel="0" collapsed="false">
      <c r="F685" s="29"/>
      <c r="K685" s="29"/>
      <c r="P685" s="29"/>
      <c r="U685" s="29"/>
      <c r="Y685" s="29"/>
      <c r="AD685" s="29"/>
      <c r="AI685" s="29"/>
      <c r="AN685" s="29"/>
      <c r="AS685" s="29"/>
    </row>
    <row r="686" customFormat="false" ht="15.75" hidden="false" customHeight="true" outlineLevel="0" collapsed="false">
      <c r="F686" s="29"/>
      <c r="K686" s="29"/>
      <c r="P686" s="29"/>
      <c r="U686" s="29"/>
      <c r="Y686" s="29"/>
      <c r="AD686" s="29"/>
      <c r="AI686" s="29"/>
      <c r="AN686" s="29"/>
      <c r="AS686" s="29"/>
    </row>
    <row r="687" customFormat="false" ht="15.75" hidden="false" customHeight="true" outlineLevel="0" collapsed="false">
      <c r="F687" s="29"/>
      <c r="K687" s="29"/>
      <c r="P687" s="29"/>
      <c r="U687" s="29"/>
      <c r="Y687" s="29"/>
      <c r="AD687" s="29"/>
      <c r="AI687" s="29"/>
      <c r="AN687" s="29"/>
      <c r="AS687" s="29"/>
    </row>
    <row r="688" customFormat="false" ht="15.75" hidden="false" customHeight="true" outlineLevel="0" collapsed="false">
      <c r="F688" s="29"/>
      <c r="K688" s="29"/>
      <c r="P688" s="29"/>
      <c r="U688" s="29"/>
      <c r="Y688" s="29"/>
      <c r="AD688" s="29"/>
      <c r="AI688" s="29"/>
      <c r="AN688" s="29"/>
      <c r="AS688" s="29"/>
    </row>
    <row r="689" customFormat="false" ht="15.75" hidden="false" customHeight="true" outlineLevel="0" collapsed="false">
      <c r="F689" s="29"/>
      <c r="K689" s="29"/>
      <c r="P689" s="29"/>
      <c r="U689" s="29"/>
      <c r="Y689" s="29"/>
      <c r="AD689" s="29"/>
      <c r="AI689" s="29"/>
      <c r="AN689" s="29"/>
      <c r="AS689" s="29"/>
    </row>
    <row r="690" customFormat="false" ht="15.75" hidden="false" customHeight="true" outlineLevel="0" collapsed="false">
      <c r="F690" s="29"/>
      <c r="K690" s="29"/>
      <c r="P690" s="29"/>
      <c r="U690" s="29"/>
      <c r="Y690" s="29"/>
      <c r="AD690" s="29"/>
      <c r="AI690" s="29"/>
      <c r="AN690" s="29"/>
      <c r="AS690" s="29"/>
    </row>
    <row r="691" customFormat="false" ht="15.75" hidden="false" customHeight="true" outlineLevel="0" collapsed="false">
      <c r="F691" s="29"/>
      <c r="K691" s="29"/>
      <c r="P691" s="29"/>
      <c r="U691" s="29"/>
      <c r="Y691" s="29"/>
      <c r="AD691" s="29"/>
      <c r="AI691" s="29"/>
      <c r="AN691" s="29"/>
      <c r="AS691" s="29"/>
    </row>
    <row r="692" customFormat="false" ht="15.75" hidden="false" customHeight="true" outlineLevel="0" collapsed="false">
      <c r="F692" s="29"/>
      <c r="K692" s="29"/>
      <c r="P692" s="29"/>
      <c r="U692" s="29"/>
      <c r="Y692" s="29"/>
      <c r="AD692" s="29"/>
      <c r="AI692" s="29"/>
      <c r="AN692" s="29"/>
      <c r="AS692" s="29"/>
    </row>
    <row r="693" customFormat="false" ht="15.75" hidden="false" customHeight="true" outlineLevel="0" collapsed="false">
      <c r="F693" s="29"/>
      <c r="K693" s="29"/>
      <c r="P693" s="29"/>
      <c r="U693" s="29"/>
      <c r="Y693" s="29"/>
      <c r="AD693" s="29"/>
      <c r="AI693" s="29"/>
      <c r="AN693" s="29"/>
      <c r="AS693" s="29"/>
    </row>
    <row r="694" customFormat="false" ht="15.75" hidden="false" customHeight="true" outlineLevel="0" collapsed="false">
      <c r="F694" s="29"/>
      <c r="K694" s="29"/>
      <c r="P694" s="29"/>
      <c r="U694" s="29"/>
      <c r="Y694" s="29"/>
      <c r="AD694" s="29"/>
      <c r="AI694" s="29"/>
      <c r="AN694" s="29"/>
      <c r="AS694" s="29"/>
    </row>
    <row r="695" customFormat="false" ht="15.75" hidden="false" customHeight="true" outlineLevel="0" collapsed="false">
      <c r="F695" s="29"/>
      <c r="K695" s="29"/>
      <c r="P695" s="29"/>
      <c r="U695" s="29"/>
      <c r="Y695" s="29"/>
      <c r="AD695" s="29"/>
      <c r="AI695" s="29"/>
      <c r="AN695" s="29"/>
      <c r="AS695" s="29"/>
    </row>
    <row r="696" customFormat="false" ht="15.75" hidden="false" customHeight="true" outlineLevel="0" collapsed="false">
      <c r="F696" s="29"/>
      <c r="K696" s="29"/>
      <c r="P696" s="29"/>
      <c r="U696" s="29"/>
      <c r="Y696" s="29"/>
      <c r="AD696" s="29"/>
      <c r="AI696" s="29"/>
      <c r="AN696" s="29"/>
      <c r="AS696" s="29"/>
    </row>
    <row r="697" customFormat="false" ht="15.75" hidden="false" customHeight="true" outlineLevel="0" collapsed="false">
      <c r="F697" s="29"/>
      <c r="K697" s="29"/>
      <c r="P697" s="29"/>
      <c r="U697" s="29"/>
      <c r="Y697" s="29"/>
      <c r="AD697" s="29"/>
      <c r="AI697" s="29"/>
      <c r="AN697" s="29"/>
      <c r="AS697" s="29"/>
    </row>
    <row r="698" customFormat="false" ht="15.75" hidden="false" customHeight="true" outlineLevel="0" collapsed="false">
      <c r="F698" s="29"/>
      <c r="K698" s="29"/>
      <c r="P698" s="29"/>
      <c r="U698" s="29"/>
      <c r="Y698" s="29"/>
      <c r="AD698" s="29"/>
      <c r="AI698" s="29"/>
      <c r="AN698" s="29"/>
      <c r="AS698" s="29"/>
    </row>
    <row r="699" customFormat="false" ht="15.75" hidden="false" customHeight="true" outlineLevel="0" collapsed="false">
      <c r="F699" s="29"/>
      <c r="K699" s="29"/>
      <c r="P699" s="29"/>
      <c r="U699" s="29"/>
      <c r="Y699" s="29"/>
      <c r="AD699" s="29"/>
      <c r="AI699" s="29"/>
      <c r="AN699" s="29"/>
      <c r="AS699" s="29"/>
    </row>
    <row r="700" customFormat="false" ht="15.75" hidden="false" customHeight="true" outlineLevel="0" collapsed="false">
      <c r="F700" s="29"/>
      <c r="K700" s="29"/>
      <c r="P700" s="29"/>
      <c r="U700" s="29"/>
      <c r="Y700" s="29"/>
      <c r="AD700" s="29"/>
      <c r="AI700" s="29"/>
      <c r="AN700" s="29"/>
      <c r="AS700" s="29"/>
    </row>
    <row r="701" customFormat="false" ht="15.75" hidden="false" customHeight="true" outlineLevel="0" collapsed="false">
      <c r="F701" s="29"/>
      <c r="K701" s="29"/>
      <c r="P701" s="29"/>
      <c r="U701" s="29"/>
      <c r="Y701" s="29"/>
      <c r="AD701" s="29"/>
      <c r="AI701" s="29"/>
      <c r="AN701" s="29"/>
      <c r="AS701" s="29"/>
    </row>
    <row r="702" customFormat="false" ht="15.75" hidden="false" customHeight="true" outlineLevel="0" collapsed="false">
      <c r="F702" s="29"/>
      <c r="K702" s="29"/>
      <c r="P702" s="29"/>
      <c r="U702" s="29"/>
      <c r="Y702" s="29"/>
      <c r="AD702" s="29"/>
      <c r="AI702" s="29"/>
      <c r="AN702" s="29"/>
      <c r="AS702" s="29"/>
    </row>
    <row r="703" customFormat="false" ht="15.75" hidden="false" customHeight="true" outlineLevel="0" collapsed="false">
      <c r="F703" s="29"/>
      <c r="K703" s="29"/>
      <c r="P703" s="29"/>
      <c r="U703" s="29"/>
      <c r="Y703" s="29"/>
      <c r="AD703" s="29"/>
      <c r="AI703" s="29"/>
      <c r="AN703" s="29"/>
      <c r="AS703" s="29"/>
    </row>
    <row r="704" customFormat="false" ht="15.75" hidden="false" customHeight="true" outlineLevel="0" collapsed="false">
      <c r="F704" s="29"/>
      <c r="K704" s="29"/>
      <c r="P704" s="29"/>
      <c r="U704" s="29"/>
      <c r="Y704" s="29"/>
      <c r="AD704" s="29"/>
      <c r="AI704" s="29"/>
      <c r="AN704" s="29"/>
      <c r="AS704" s="29"/>
    </row>
    <row r="705" customFormat="false" ht="15.75" hidden="false" customHeight="true" outlineLevel="0" collapsed="false">
      <c r="F705" s="29"/>
      <c r="K705" s="29"/>
      <c r="P705" s="29"/>
      <c r="U705" s="29"/>
      <c r="Y705" s="29"/>
      <c r="AD705" s="29"/>
      <c r="AI705" s="29"/>
      <c r="AN705" s="29"/>
      <c r="AS705" s="29"/>
    </row>
    <row r="706" customFormat="false" ht="15.75" hidden="false" customHeight="true" outlineLevel="0" collapsed="false">
      <c r="F706" s="29"/>
      <c r="K706" s="29"/>
      <c r="P706" s="29"/>
      <c r="U706" s="29"/>
      <c r="Y706" s="29"/>
      <c r="AD706" s="29"/>
      <c r="AI706" s="29"/>
      <c r="AN706" s="29"/>
      <c r="AS706" s="29"/>
    </row>
    <row r="707" customFormat="false" ht="15.75" hidden="false" customHeight="true" outlineLevel="0" collapsed="false">
      <c r="F707" s="29"/>
      <c r="K707" s="29"/>
      <c r="P707" s="29"/>
      <c r="U707" s="29"/>
      <c r="Y707" s="29"/>
      <c r="AD707" s="29"/>
      <c r="AI707" s="29"/>
      <c r="AN707" s="29"/>
      <c r="AS707" s="29"/>
    </row>
    <row r="708" customFormat="false" ht="15.75" hidden="false" customHeight="true" outlineLevel="0" collapsed="false">
      <c r="F708" s="29"/>
      <c r="K708" s="29"/>
      <c r="P708" s="29"/>
      <c r="U708" s="29"/>
      <c r="Y708" s="29"/>
      <c r="AD708" s="29"/>
      <c r="AI708" s="29"/>
      <c r="AN708" s="29"/>
      <c r="AS708" s="29"/>
    </row>
    <row r="709" customFormat="false" ht="15.75" hidden="false" customHeight="true" outlineLevel="0" collapsed="false">
      <c r="F709" s="29"/>
      <c r="K709" s="29"/>
      <c r="P709" s="29"/>
      <c r="U709" s="29"/>
      <c r="Y709" s="29"/>
      <c r="AD709" s="29"/>
      <c r="AI709" s="29"/>
      <c r="AN709" s="29"/>
      <c r="AS709" s="29"/>
    </row>
    <row r="710" customFormat="false" ht="15.75" hidden="false" customHeight="true" outlineLevel="0" collapsed="false">
      <c r="F710" s="29"/>
      <c r="K710" s="29"/>
      <c r="P710" s="29"/>
      <c r="U710" s="29"/>
      <c r="Y710" s="29"/>
      <c r="AD710" s="29"/>
      <c r="AI710" s="29"/>
      <c r="AN710" s="29"/>
      <c r="AS710" s="29"/>
    </row>
    <row r="711" customFormat="false" ht="15.75" hidden="false" customHeight="true" outlineLevel="0" collapsed="false">
      <c r="F711" s="29"/>
      <c r="K711" s="29"/>
      <c r="P711" s="29"/>
      <c r="U711" s="29"/>
      <c r="Y711" s="29"/>
      <c r="AD711" s="29"/>
      <c r="AI711" s="29"/>
      <c r="AN711" s="29"/>
      <c r="AS711" s="29"/>
    </row>
    <row r="712" customFormat="false" ht="15.75" hidden="false" customHeight="true" outlineLevel="0" collapsed="false">
      <c r="F712" s="29"/>
      <c r="K712" s="29"/>
      <c r="P712" s="29"/>
      <c r="U712" s="29"/>
      <c r="Y712" s="29"/>
      <c r="AD712" s="29"/>
      <c r="AI712" s="29"/>
      <c r="AN712" s="29"/>
      <c r="AS712" s="29"/>
    </row>
    <row r="713" customFormat="false" ht="15.75" hidden="false" customHeight="true" outlineLevel="0" collapsed="false">
      <c r="F713" s="29"/>
      <c r="K713" s="29"/>
      <c r="P713" s="29"/>
      <c r="U713" s="29"/>
      <c r="Y713" s="29"/>
      <c r="AD713" s="29"/>
      <c r="AI713" s="29"/>
      <c r="AN713" s="29"/>
      <c r="AS713" s="29"/>
    </row>
    <row r="714" customFormat="false" ht="15.75" hidden="false" customHeight="true" outlineLevel="0" collapsed="false">
      <c r="F714" s="29"/>
      <c r="K714" s="29"/>
      <c r="P714" s="29"/>
      <c r="U714" s="29"/>
      <c r="Y714" s="29"/>
      <c r="AD714" s="29"/>
      <c r="AI714" s="29"/>
      <c r="AN714" s="29"/>
      <c r="AS714" s="29"/>
    </row>
    <row r="715" customFormat="false" ht="15.75" hidden="false" customHeight="true" outlineLevel="0" collapsed="false">
      <c r="F715" s="29"/>
      <c r="K715" s="29"/>
      <c r="P715" s="29"/>
      <c r="U715" s="29"/>
      <c r="Y715" s="29"/>
      <c r="AD715" s="29"/>
      <c r="AI715" s="29"/>
      <c r="AN715" s="29"/>
      <c r="AS715" s="29"/>
    </row>
    <row r="716" customFormat="false" ht="15.75" hidden="false" customHeight="true" outlineLevel="0" collapsed="false">
      <c r="F716" s="29"/>
      <c r="K716" s="29"/>
      <c r="P716" s="29"/>
      <c r="U716" s="29"/>
      <c r="Y716" s="29"/>
      <c r="AD716" s="29"/>
      <c r="AI716" s="29"/>
      <c r="AN716" s="29"/>
      <c r="AS716" s="29"/>
    </row>
    <row r="717" customFormat="false" ht="15.75" hidden="false" customHeight="true" outlineLevel="0" collapsed="false">
      <c r="F717" s="29"/>
      <c r="K717" s="29"/>
      <c r="P717" s="29"/>
      <c r="U717" s="29"/>
      <c r="Y717" s="29"/>
      <c r="AD717" s="29"/>
      <c r="AI717" s="29"/>
      <c r="AN717" s="29"/>
      <c r="AS717" s="29"/>
    </row>
    <row r="718" customFormat="false" ht="15.75" hidden="false" customHeight="true" outlineLevel="0" collapsed="false">
      <c r="F718" s="29"/>
      <c r="K718" s="29"/>
      <c r="P718" s="29"/>
      <c r="U718" s="29"/>
      <c r="Y718" s="29"/>
      <c r="AD718" s="29"/>
      <c r="AI718" s="29"/>
      <c r="AN718" s="29"/>
      <c r="AS718" s="29"/>
    </row>
    <row r="719" customFormat="false" ht="15.75" hidden="false" customHeight="true" outlineLevel="0" collapsed="false">
      <c r="F719" s="29"/>
      <c r="K719" s="29"/>
      <c r="P719" s="29"/>
      <c r="U719" s="29"/>
      <c r="Y719" s="29"/>
      <c r="AD719" s="29"/>
      <c r="AI719" s="29"/>
      <c r="AN719" s="29"/>
      <c r="AS719" s="29"/>
    </row>
    <row r="720" customFormat="false" ht="15.75" hidden="false" customHeight="true" outlineLevel="0" collapsed="false">
      <c r="F720" s="29"/>
      <c r="K720" s="29"/>
      <c r="P720" s="29"/>
      <c r="U720" s="29"/>
      <c r="Y720" s="29"/>
      <c r="AD720" s="29"/>
      <c r="AI720" s="29"/>
      <c r="AN720" s="29"/>
      <c r="AS720" s="29"/>
    </row>
    <row r="721" customFormat="false" ht="15.75" hidden="false" customHeight="true" outlineLevel="0" collapsed="false">
      <c r="F721" s="29"/>
      <c r="K721" s="29"/>
      <c r="P721" s="29"/>
      <c r="U721" s="29"/>
      <c r="Y721" s="29"/>
      <c r="AD721" s="29"/>
      <c r="AI721" s="29"/>
      <c r="AN721" s="29"/>
      <c r="AS721" s="29"/>
    </row>
    <row r="722" customFormat="false" ht="15.75" hidden="false" customHeight="true" outlineLevel="0" collapsed="false">
      <c r="F722" s="29"/>
      <c r="K722" s="29"/>
      <c r="P722" s="29"/>
      <c r="U722" s="29"/>
      <c r="Y722" s="29"/>
      <c r="AD722" s="29"/>
      <c r="AI722" s="29"/>
      <c r="AN722" s="29"/>
      <c r="AS722" s="29"/>
    </row>
    <row r="723" customFormat="false" ht="15.75" hidden="false" customHeight="true" outlineLevel="0" collapsed="false">
      <c r="F723" s="29"/>
      <c r="K723" s="29"/>
      <c r="P723" s="29"/>
      <c r="U723" s="29"/>
      <c r="Y723" s="29"/>
      <c r="AD723" s="29"/>
      <c r="AI723" s="29"/>
      <c r="AN723" s="29"/>
      <c r="AS723" s="29"/>
    </row>
    <row r="724" customFormat="false" ht="15.75" hidden="false" customHeight="true" outlineLevel="0" collapsed="false">
      <c r="F724" s="29"/>
      <c r="K724" s="29"/>
      <c r="P724" s="29"/>
      <c r="U724" s="29"/>
      <c r="Y724" s="29"/>
      <c r="AD724" s="29"/>
      <c r="AI724" s="29"/>
      <c r="AN724" s="29"/>
      <c r="AS724" s="29"/>
    </row>
    <row r="725" customFormat="false" ht="15.75" hidden="false" customHeight="true" outlineLevel="0" collapsed="false">
      <c r="F725" s="29"/>
      <c r="K725" s="29"/>
      <c r="P725" s="29"/>
      <c r="U725" s="29"/>
      <c r="Y725" s="29"/>
      <c r="AD725" s="29"/>
      <c r="AI725" s="29"/>
      <c r="AN725" s="29"/>
      <c r="AS725" s="29"/>
    </row>
    <row r="726" customFormat="false" ht="15.75" hidden="false" customHeight="true" outlineLevel="0" collapsed="false">
      <c r="F726" s="29"/>
      <c r="K726" s="29"/>
      <c r="P726" s="29"/>
      <c r="U726" s="29"/>
      <c r="Y726" s="29"/>
      <c r="AD726" s="29"/>
      <c r="AI726" s="29"/>
      <c r="AN726" s="29"/>
      <c r="AS726" s="29"/>
    </row>
    <row r="727" customFormat="false" ht="15.75" hidden="false" customHeight="true" outlineLevel="0" collapsed="false">
      <c r="F727" s="29"/>
      <c r="K727" s="29"/>
      <c r="P727" s="29"/>
      <c r="U727" s="29"/>
      <c r="Y727" s="29"/>
      <c r="AD727" s="29"/>
      <c r="AI727" s="29"/>
      <c r="AN727" s="29"/>
      <c r="AS727" s="29"/>
    </row>
    <row r="728" customFormat="false" ht="15.75" hidden="false" customHeight="true" outlineLevel="0" collapsed="false">
      <c r="F728" s="29"/>
      <c r="K728" s="29"/>
      <c r="P728" s="29"/>
      <c r="U728" s="29"/>
      <c r="Y728" s="29"/>
      <c r="AD728" s="29"/>
      <c r="AI728" s="29"/>
      <c r="AN728" s="29"/>
      <c r="AS728" s="29"/>
    </row>
    <row r="729" customFormat="false" ht="15.75" hidden="false" customHeight="true" outlineLevel="0" collapsed="false">
      <c r="F729" s="29"/>
      <c r="K729" s="29"/>
      <c r="P729" s="29"/>
      <c r="U729" s="29"/>
      <c r="Y729" s="29"/>
      <c r="AD729" s="29"/>
      <c r="AI729" s="29"/>
      <c r="AN729" s="29"/>
      <c r="AS729" s="29"/>
    </row>
    <row r="730" customFormat="false" ht="15.75" hidden="false" customHeight="true" outlineLevel="0" collapsed="false">
      <c r="F730" s="29"/>
      <c r="K730" s="29"/>
      <c r="P730" s="29"/>
      <c r="U730" s="29"/>
      <c r="Y730" s="29"/>
      <c r="AD730" s="29"/>
      <c r="AI730" s="29"/>
      <c r="AN730" s="29"/>
      <c r="AS730" s="29"/>
    </row>
    <row r="731" customFormat="false" ht="15.75" hidden="false" customHeight="true" outlineLevel="0" collapsed="false">
      <c r="F731" s="29"/>
      <c r="K731" s="29"/>
      <c r="P731" s="29"/>
      <c r="U731" s="29"/>
      <c r="Y731" s="29"/>
      <c r="AD731" s="29"/>
      <c r="AI731" s="29"/>
      <c r="AN731" s="29"/>
      <c r="AS731" s="29"/>
    </row>
    <row r="732" customFormat="false" ht="15.75" hidden="false" customHeight="true" outlineLevel="0" collapsed="false">
      <c r="F732" s="29"/>
      <c r="K732" s="29"/>
      <c r="P732" s="29"/>
      <c r="U732" s="29"/>
      <c r="Y732" s="29"/>
      <c r="AD732" s="29"/>
      <c r="AI732" s="29"/>
      <c r="AN732" s="29"/>
      <c r="AS732" s="29"/>
    </row>
    <row r="733" customFormat="false" ht="15.75" hidden="false" customHeight="true" outlineLevel="0" collapsed="false">
      <c r="F733" s="29"/>
      <c r="K733" s="29"/>
      <c r="P733" s="29"/>
      <c r="U733" s="29"/>
      <c r="Y733" s="29"/>
      <c r="AD733" s="29"/>
      <c r="AI733" s="29"/>
      <c r="AN733" s="29"/>
      <c r="AS733" s="29"/>
    </row>
    <row r="734" customFormat="false" ht="15.75" hidden="false" customHeight="true" outlineLevel="0" collapsed="false">
      <c r="F734" s="29"/>
      <c r="K734" s="29"/>
      <c r="P734" s="29"/>
      <c r="U734" s="29"/>
      <c r="Y734" s="29"/>
      <c r="AD734" s="29"/>
      <c r="AI734" s="29"/>
      <c r="AN734" s="29"/>
      <c r="AS734" s="29"/>
    </row>
    <row r="735" customFormat="false" ht="15.75" hidden="false" customHeight="true" outlineLevel="0" collapsed="false">
      <c r="F735" s="29"/>
      <c r="K735" s="29"/>
      <c r="P735" s="29"/>
      <c r="U735" s="29"/>
      <c r="Y735" s="29"/>
      <c r="AD735" s="29"/>
      <c r="AI735" s="29"/>
      <c r="AN735" s="29"/>
      <c r="AS735" s="29"/>
    </row>
    <row r="736" customFormat="false" ht="15.75" hidden="false" customHeight="true" outlineLevel="0" collapsed="false">
      <c r="F736" s="29"/>
      <c r="K736" s="29"/>
      <c r="P736" s="29"/>
      <c r="U736" s="29"/>
      <c r="Y736" s="29"/>
      <c r="AD736" s="29"/>
      <c r="AI736" s="29"/>
      <c r="AN736" s="29"/>
      <c r="AS736" s="29"/>
    </row>
    <row r="737" customFormat="false" ht="15.75" hidden="false" customHeight="true" outlineLevel="0" collapsed="false">
      <c r="F737" s="29"/>
      <c r="K737" s="29"/>
      <c r="P737" s="29"/>
      <c r="U737" s="29"/>
      <c r="Y737" s="29"/>
      <c r="AD737" s="29"/>
      <c r="AI737" s="29"/>
      <c r="AN737" s="29"/>
      <c r="AS737" s="29"/>
    </row>
    <row r="738" customFormat="false" ht="15.75" hidden="false" customHeight="true" outlineLevel="0" collapsed="false">
      <c r="F738" s="29"/>
      <c r="K738" s="29"/>
      <c r="P738" s="29"/>
      <c r="U738" s="29"/>
      <c r="Y738" s="29"/>
      <c r="AD738" s="29"/>
      <c r="AI738" s="29"/>
      <c r="AN738" s="29"/>
      <c r="AS738" s="29"/>
    </row>
    <row r="739" customFormat="false" ht="15.75" hidden="false" customHeight="true" outlineLevel="0" collapsed="false">
      <c r="F739" s="29"/>
      <c r="K739" s="29"/>
      <c r="P739" s="29"/>
      <c r="U739" s="29"/>
      <c r="Y739" s="29"/>
      <c r="AD739" s="29"/>
      <c r="AI739" s="29"/>
      <c r="AN739" s="29"/>
      <c r="AS739" s="29"/>
    </row>
    <row r="740" customFormat="false" ht="15.75" hidden="false" customHeight="true" outlineLevel="0" collapsed="false">
      <c r="F740" s="29"/>
      <c r="K740" s="29"/>
      <c r="P740" s="29"/>
      <c r="U740" s="29"/>
      <c r="Y740" s="29"/>
      <c r="AD740" s="29"/>
      <c r="AI740" s="29"/>
      <c r="AN740" s="29"/>
      <c r="AS740" s="29"/>
    </row>
    <row r="741" customFormat="false" ht="15.75" hidden="false" customHeight="true" outlineLevel="0" collapsed="false">
      <c r="F741" s="29"/>
      <c r="K741" s="29"/>
      <c r="P741" s="29"/>
      <c r="U741" s="29"/>
      <c r="Y741" s="29"/>
      <c r="AD741" s="29"/>
      <c r="AI741" s="29"/>
      <c r="AN741" s="29"/>
      <c r="AS741" s="29"/>
    </row>
    <row r="742" customFormat="false" ht="15.75" hidden="false" customHeight="true" outlineLevel="0" collapsed="false">
      <c r="F742" s="29"/>
      <c r="K742" s="29"/>
      <c r="P742" s="29"/>
      <c r="U742" s="29"/>
      <c r="Y742" s="29"/>
      <c r="AD742" s="29"/>
      <c r="AI742" s="29"/>
      <c r="AN742" s="29"/>
      <c r="AS742" s="29"/>
    </row>
    <row r="743" customFormat="false" ht="15.75" hidden="false" customHeight="true" outlineLevel="0" collapsed="false">
      <c r="F743" s="29"/>
      <c r="K743" s="29"/>
      <c r="P743" s="29"/>
      <c r="U743" s="29"/>
      <c r="Y743" s="29"/>
      <c r="AD743" s="29"/>
      <c r="AI743" s="29"/>
      <c r="AN743" s="29"/>
      <c r="AS743" s="29"/>
    </row>
    <row r="744" customFormat="false" ht="15.75" hidden="false" customHeight="true" outlineLevel="0" collapsed="false">
      <c r="F744" s="29"/>
      <c r="K744" s="29"/>
      <c r="P744" s="29"/>
      <c r="U744" s="29"/>
      <c r="Y744" s="29"/>
      <c r="AD744" s="29"/>
      <c r="AI744" s="29"/>
      <c r="AN744" s="29"/>
      <c r="AS744" s="29"/>
    </row>
    <row r="745" customFormat="false" ht="15.75" hidden="false" customHeight="true" outlineLevel="0" collapsed="false">
      <c r="F745" s="29"/>
      <c r="K745" s="29"/>
      <c r="P745" s="29"/>
      <c r="U745" s="29"/>
      <c r="Y745" s="29"/>
      <c r="AD745" s="29"/>
      <c r="AI745" s="29"/>
      <c r="AN745" s="29"/>
      <c r="AS745" s="29"/>
    </row>
    <row r="746" customFormat="false" ht="15.75" hidden="false" customHeight="true" outlineLevel="0" collapsed="false">
      <c r="F746" s="29"/>
      <c r="K746" s="29"/>
      <c r="P746" s="29"/>
      <c r="U746" s="29"/>
      <c r="Y746" s="29"/>
      <c r="AD746" s="29"/>
      <c r="AI746" s="29"/>
      <c r="AN746" s="29"/>
      <c r="AS746" s="29"/>
    </row>
    <row r="747" customFormat="false" ht="15.75" hidden="false" customHeight="true" outlineLevel="0" collapsed="false">
      <c r="F747" s="29"/>
      <c r="K747" s="29"/>
      <c r="P747" s="29"/>
      <c r="U747" s="29"/>
      <c r="Y747" s="29"/>
      <c r="AD747" s="29"/>
      <c r="AI747" s="29"/>
      <c r="AN747" s="29"/>
      <c r="AS747" s="29"/>
    </row>
    <row r="748" customFormat="false" ht="15.75" hidden="false" customHeight="true" outlineLevel="0" collapsed="false">
      <c r="F748" s="29"/>
      <c r="K748" s="29"/>
      <c r="P748" s="29"/>
      <c r="U748" s="29"/>
      <c r="Y748" s="29"/>
      <c r="AD748" s="29"/>
      <c r="AI748" s="29"/>
      <c r="AN748" s="29"/>
      <c r="AS748" s="29"/>
    </row>
    <row r="749" customFormat="false" ht="15.75" hidden="false" customHeight="true" outlineLevel="0" collapsed="false">
      <c r="F749" s="29"/>
      <c r="K749" s="29"/>
      <c r="P749" s="29"/>
      <c r="U749" s="29"/>
      <c r="Y749" s="29"/>
      <c r="AD749" s="29"/>
      <c r="AI749" s="29"/>
      <c r="AN749" s="29"/>
      <c r="AS749" s="29"/>
    </row>
    <row r="750" customFormat="false" ht="15.75" hidden="false" customHeight="true" outlineLevel="0" collapsed="false">
      <c r="F750" s="29"/>
      <c r="K750" s="29"/>
      <c r="P750" s="29"/>
      <c r="U750" s="29"/>
      <c r="Y750" s="29"/>
      <c r="AD750" s="29"/>
      <c r="AI750" s="29"/>
      <c r="AN750" s="29"/>
      <c r="AS750" s="29"/>
    </row>
    <row r="751" customFormat="false" ht="15.75" hidden="false" customHeight="true" outlineLevel="0" collapsed="false">
      <c r="F751" s="29"/>
      <c r="K751" s="29"/>
      <c r="P751" s="29"/>
      <c r="U751" s="29"/>
      <c r="Y751" s="29"/>
      <c r="AD751" s="29"/>
      <c r="AI751" s="29"/>
      <c r="AN751" s="29"/>
      <c r="AS751" s="29"/>
    </row>
    <row r="752" customFormat="false" ht="15.75" hidden="false" customHeight="true" outlineLevel="0" collapsed="false">
      <c r="F752" s="29"/>
      <c r="K752" s="29"/>
      <c r="P752" s="29"/>
      <c r="U752" s="29"/>
      <c r="Y752" s="29"/>
      <c r="AD752" s="29"/>
      <c r="AI752" s="29"/>
      <c r="AN752" s="29"/>
      <c r="AS752" s="29"/>
    </row>
    <row r="753" customFormat="false" ht="15.75" hidden="false" customHeight="true" outlineLevel="0" collapsed="false">
      <c r="F753" s="29"/>
      <c r="K753" s="29"/>
      <c r="P753" s="29"/>
      <c r="U753" s="29"/>
      <c r="Y753" s="29"/>
      <c r="AD753" s="29"/>
      <c r="AI753" s="29"/>
      <c r="AN753" s="29"/>
      <c r="AS753" s="29"/>
    </row>
    <row r="754" customFormat="false" ht="15.75" hidden="false" customHeight="true" outlineLevel="0" collapsed="false">
      <c r="F754" s="29"/>
      <c r="K754" s="29"/>
      <c r="P754" s="29"/>
      <c r="U754" s="29"/>
      <c r="Y754" s="29"/>
      <c r="AD754" s="29"/>
      <c r="AI754" s="29"/>
      <c r="AN754" s="29"/>
      <c r="AS754" s="29"/>
    </row>
    <row r="755" customFormat="false" ht="15.75" hidden="false" customHeight="true" outlineLevel="0" collapsed="false">
      <c r="F755" s="29"/>
      <c r="K755" s="29"/>
      <c r="P755" s="29"/>
      <c r="U755" s="29"/>
      <c r="Y755" s="29"/>
      <c r="AD755" s="29"/>
      <c r="AI755" s="29"/>
      <c r="AN755" s="29"/>
      <c r="AS755" s="29"/>
    </row>
    <row r="756" customFormat="false" ht="15.75" hidden="false" customHeight="true" outlineLevel="0" collapsed="false">
      <c r="F756" s="29"/>
      <c r="K756" s="29"/>
      <c r="P756" s="29"/>
      <c r="U756" s="29"/>
      <c r="Y756" s="29"/>
      <c r="AD756" s="29"/>
      <c r="AI756" s="29"/>
      <c r="AN756" s="29"/>
      <c r="AS756" s="29"/>
    </row>
    <row r="757" customFormat="false" ht="15.75" hidden="false" customHeight="true" outlineLevel="0" collapsed="false">
      <c r="F757" s="29"/>
      <c r="K757" s="29"/>
      <c r="P757" s="29"/>
      <c r="U757" s="29"/>
      <c r="Y757" s="29"/>
      <c r="AD757" s="29"/>
      <c r="AI757" s="29"/>
      <c r="AN757" s="29"/>
      <c r="AS757" s="29"/>
    </row>
    <row r="758" customFormat="false" ht="15.75" hidden="false" customHeight="true" outlineLevel="0" collapsed="false">
      <c r="F758" s="29"/>
      <c r="K758" s="29"/>
      <c r="P758" s="29"/>
      <c r="U758" s="29"/>
      <c r="Y758" s="29"/>
      <c r="AD758" s="29"/>
      <c r="AI758" s="29"/>
      <c r="AN758" s="29"/>
      <c r="AS758" s="29"/>
    </row>
    <row r="759" customFormat="false" ht="15.75" hidden="false" customHeight="true" outlineLevel="0" collapsed="false">
      <c r="F759" s="29"/>
      <c r="K759" s="29"/>
      <c r="P759" s="29"/>
      <c r="U759" s="29"/>
      <c r="Y759" s="29"/>
      <c r="AD759" s="29"/>
      <c r="AI759" s="29"/>
      <c r="AN759" s="29"/>
      <c r="AS759" s="29"/>
    </row>
    <row r="760" customFormat="false" ht="15.75" hidden="false" customHeight="true" outlineLevel="0" collapsed="false">
      <c r="F760" s="29"/>
      <c r="K760" s="29"/>
      <c r="P760" s="29"/>
      <c r="U760" s="29"/>
      <c r="Y760" s="29"/>
      <c r="AD760" s="29"/>
      <c r="AI760" s="29"/>
      <c r="AN760" s="29"/>
      <c r="AS760" s="29"/>
    </row>
    <row r="761" customFormat="false" ht="15.75" hidden="false" customHeight="true" outlineLevel="0" collapsed="false">
      <c r="F761" s="29"/>
      <c r="K761" s="29"/>
      <c r="P761" s="29"/>
      <c r="U761" s="29"/>
      <c r="Y761" s="29"/>
      <c r="AD761" s="29"/>
      <c r="AI761" s="29"/>
      <c r="AN761" s="29"/>
      <c r="AS761" s="29"/>
    </row>
    <row r="762" customFormat="false" ht="15.75" hidden="false" customHeight="true" outlineLevel="0" collapsed="false">
      <c r="F762" s="29"/>
      <c r="K762" s="29"/>
      <c r="P762" s="29"/>
      <c r="U762" s="29"/>
      <c r="Y762" s="29"/>
      <c r="AD762" s="29"/>
      <c r="AI762" s="29"/>
      <c r="AN762" s="29"/>
      <c r="AS762" s="29"/>
    </row>
    <row r="763" customFormat="false" ht="15.75" hidden="false" customHeight="true" outlineLevel="0" collapsed="false">
      <c r="F763" s="29"/>
      <c r="K763" s="29"/>
      <c r="P763" s="29"/>
      <c r="U763" s="29"/>
      <c r="Y763" s="29"/>
      <c r="AD763" s="29"/>
      <c r="AI763" s="29"/>
      <c r="AN763" s="29"/>
      <c r="AS763" s="29"/>
    </row>
    <row r="764" customFormat="false" ht="15.75" hidden="false" customHeight="true" outlineLevel="0" collapsed="false">
      <c r="F764" s="29"/>
      <c r="K764" s="29"/>
      <c r="P764" s="29"/>
      <c r="U764" s="29"/>
      <c r="Y764" s="29"/>
      <c r="AD764" s="29"/>
      <c r="AI764" s="29"/>
      <c r="AN764" s="29"/>
      <c r="AS764" s="29"/>
    </row>
    <row r="765" customFormat="false" ht="15.75" hidden="false" customHeight="true" outlineLevel="0" collapsed="false">
      <c r="F765" s="29"/>
      <c r="K765" s="29"/>
      <c r="P765" s="29"/>
      <c r="U765" s="29"/>
      <c r="Y765" s="29"/>
      <c r="AD765" s="29"/>
      <c r="AI765" s="29"/>
      <c r="AN765" s="29"/>
      <c r="AS765" s="29"/>
    </row>
    <row r="766" customFormat="false" ht="15.75" hidden="false" customHeight="true" outlineLevel="0" collapsed="false">
      <c r="F766" s="29"/>
      <c r="K766" s="29"/>
      <c r="P766" s="29"/>
      <c r="U766" s="29"/>
      <c r="Y766" s="29"/>
      <c r="AD766" s="29"/>
      <c r="AI766" s="29"/>
      <c r="AN766" s="29"/>
      <c r="AS766" s="29"/>
    </row>
    <row r="767" customFormat="false" ht="15.75" hidden="false" customHeight="true" outlineLevel="0" collapsed="false">
      <c r="F767" s="29"/>
      <c r="K767" s="29"/>
      <c r="P767" s="29"/>
      <c r="U767" s="29"/>
      <c r="Y767" s="29"/>
      <c r="AD767" s="29"/>
      <c r="AI767" s="29"/>
      <c r="AN767" s="29"/>
      <c r="AS767" s="29"/>
    </row>
    <row r="768" customFormat="false" ht="15.75" hidden="false" customHeight="true" outlineLevel="0" collapsed="false">
      <c r="F768" s="29"/>
      <c r="K768" s="29"/>
      <c r="P768" s="29"/>
      <c r="U768" s="29"/>
      <c r="Y768" s="29"/>
      <c r="AD768" s="29"/>
      <c r="AI768" s="29"/>
      <c r="AN768" s="29"/>
      <c r="AS768" s="29"/>
    </row>
    <row r="769" customFormat="false" ht="15.75" hidden="false" customHeight="true" outlineLevel="0" collapsed="false">
      <c r="F769" s="29"/>
      <c r="K769" s="29"/>
      <c r="P769" s="29"/>
      <c r="U769" s="29"/>
      <c r="Y769" s="29"/>
      <c r="AD769" s="29"/>
      <c r="AI769" s="29"/>
      <c r="AN769" s="29"/>
      <c r="AS769" s="29"/>
    </row>
    <row r="770" customFormat="false" ht="15.75" hidden="false" customHeight="true" outlineLevel="0" collapsed="false">
      <c r="F770" s="29"/>
      <c r="K770" s="29"/>
      <c r="P770" s="29"/>
      <c r="U770" s="29"/>
      <c r="Y770" s="29"/>
      <c r="AD770" s="29"/>
      <c r="AI770" s="29"/>
      <c r="AN770" s="29"/>
      <c r="AS770" s="29"/>
    </row>
    <row r="771" customFormat="false" ht="15.75" hidden="false" customHeight="true" outlineLevel="0" collapsed="false">
      <c r="F771" s="29"/>
      <c r="K771" s="29"/>
      <c r="P771" s="29"/>
      <c r="U771" s="29"/>
      <c r="Y771" s="29"/>
      <c r="AD771" s="29"/>
      <c r="AI771" s="29"/>
      <c r="AN771" s="29"/>
      <c r="AS771" s="29"/>
    </row>
    <row r="772" customFormat="false" ht="15.75" hidden="false" customHeight="true" outlineLevel="0" collapsed="false">
      <c r="F772" s="29"/>
      <c r="K772" s="29"/>
      <c r="P772" s="29"/>
      <c r="U772" s="29"/>
      <c r="Y772" s="29"/>
      <c r="AD772" s="29"/>
      <c r="AI772" s="29"/>
      <c r="AN772" s="29"/>
      <c r="AS772" s="29"/>
    </row>
    <row r="773" customFormat="false" ht="15.75" hidden="false" customHeight="true" outlineLevel="0" collapsed="false">
      <c r="F773" s="29"/>
      <c r="K773" s="29"/>
      <c r="P773" s="29"/>
      <c r="U773" s="29"/>
      <c r="Y773" s="29"/>
      <c r="AD773" s="29"/>
      <c r="AI773" s="29"/>
      <c r="AN773" s="29"/>
      <c r="AS773" s="29"/>
    </row>
    <row r="774" customFormat="false" ht="15.75" hidden="false" customHeight="true" outlineLevel="0" collapsed="false">
      <c r="F774" s="29"/>
      <c r="K774" s="29"/>
      <c r="P774" s="29"/>
      <c r="U774" s="29"/>
      <c r="Y774" s="29"/>
      <c r="AD774" s="29"/>
      <c r="AI774" s="29"/>
      <c r="AN774" s="29"/>
      <c r="AS774" s="29"/>
    </row>
    <row r="775" customFormat="false" ht="15.75" hidden="false" customHeight="true" outlineLevel="0" collapsed="false">
      <c r="F775" s="29"/>
      <c r="K775" s="29"/>
      <c r="P775" s="29"/>
      <c r="U775" s="29"/>
      <c r="Y775" s="29"/>
      <c r="AD775" s="29"/>
      <c r="AI775" s="29"/>
      <c r="AN775" s="29"/>
      <c r="AS775" s="29"/>
    </row>
    <row r="776" customFormat="false" ht="15.75" hidden="false" customHeight="true" outlineLevel="0" collapsed="false">
      <c r="F776" s="29"/>
      <c r="K776" s="29"/>
      <c r="P776" s="29"/>
      <c r="U776" s="29"/>
      <c r="Y776" s="29"/>
      <c r="AD776" s="29"/>
      <c r="AI776" s="29"/>
      <c r="AN776" s="29"/>
      <c r="AS776" s="29"/>
    </row>
    <row r="777" customFormat="false" ht="15.75" hidden="false" customHeight="true" outlineLevel="0" collapsed="false">
      <c r="F777" s="29"/>
      <c r="K777" s="29"/>
      <c r="P777" s="29"/>
      <c r="U777" s="29"/>
      <c r="Y777" s="29"/>
      <c r="AD777" s="29"/>
      <c r="AI777" s="29"/>
      <c r="AN777" s="29"/>
      <c r="AS777" s="29"/>
    </row>
    <row r="778" customFormat="false" ht="15.75" hidden="false" customHeight="true" outlineLevel="0" collapsed="false">
      <c r="F778" s="29"/>
      <c r="K778" s="29"/>
      <c r="P778" s="29"/>
      <c r="U778" s="29"/>
      <c r="Y778" s="29"/>
      <c r="AD778" s="29"/>
      <c r="AI778" s="29"/>
      <c r="AN778" s="29"/>
      <c r="AS778" s="29"/>
    </row>
    <row r="779" customFormat="false" ht="15.75" hidden="false" customHeight="true" outlineLevel="0" collapsed="false">
      <c r="F779" s="29"/>
      <c r="K779" s="29"/>
      <c r="P779" s="29"/>
      <c r="U779" s="29"/>
      <c r="Y779" s="29"/>
      <c r="AD779" s="29"/>
      <c r="AI779" s="29"/>
      <c r="AN779" s="29"/>
      <c r="AS779" s="29"/>
    </row>
    <row r="780" customFormat="false" ht="15.75" hidden="false" customHeight="true" outlineLevel="0" collapsed="false">
      <c r="F780" s="29"/>
      <c r="K780" s="29"/>
      <c r="P780" s="29"/>
      <c r="U780" s="29"/>
      <c r="Y780" s="29"/>
      <c r="AD780" s="29"/>
      <c r="AI780" s="29"/>
      <c r="AN780" s="29"/>
      <c r="AS780" s="29"/>
    </row>
    <row r="781" customFormat="false" ht="15.75" hidden="false" customHeight="true" outlineLevel="0" collapsed="false">
      <c r="F781" s="29"/>
      <c r="K781" s="29"/>
      <c r="P781" s="29"/>
      <c r="U781" s="29"/>
      <c r="Y781" s="29"/>
      <c r="AD781" s="29"/>
      <c r="AI781" s="29"/>
      <c r="AN781" s="29"/>
      <c r="AS781" s="29"/>
    </row>
    <row r="782" customFormat="false" ht="15.75" hidden="false" customHeight="true" outlineLevel="0" collapsed="false">
      <c r="F782" s="29"/>
      <c r="K782" s="29"/>
      <c r="P782" s="29"/>
      <c r="U782" s="29"/>
      <c r="Y782" s="29"/>
      <c r="AD782" s="29"/>
      <c r="AI782" s="29"/>
      <c r="AN782" s="29"/>
      <c r="AS782" s="29"/>
    </row>
    <row r="783" customFormat="false" ht="15.75" hidden="false" customHeight="true" outlineLevel="0" collapsed="false">
      <c r="F783" s="29"/>
      <c r="K783" s="29"/>
      <c r="P783" s="29"/>
      <c r="U783" s="29"/>
      <c r="Y783" s="29"/>
      <c r="AD783" s="29"/>
      <c r="AI783" s="29"/>
      <c r="AN783" s="29"/>
      <c r="AS783" s="29"/>
    </row>
    <row r="784" customFormat="false" ht="15.75" hidden="false" customHeight="true" outlineLevel="0" collapsed="false">
      <c r="F784" s="29"/>
      <c r="K784" s="29"/>
      <c r="P784" s="29"/>
      <c r="U784" s="29"/>
      <c r="Y784" s="29"/>
      <c r="AD784" s="29"/>
      <c r="AI784" s="29"/>
      <c r="AN784" s="29"/>
      <c r="AS784" s="29"/>
    </row>
    <row r="785" customFormat="false" ht="15.75" hidden="false" customHeight="true" outlineLevel="0" collapsed="false">
      <c r="F785" s="29"/>
      <c r="K785" s="29"/>
      <c r="P785" s="29"/>
      <c r="U785" s="29"/>
      <c r="Y785" s="29"/>
      <c r="AD785" s="29"/>
      <c r="AI785" s="29"/>
      <c r="AN785" s="29"/>
      <c r="AS785" s="29"/>
    </row>
    <row r="786" customFormat="false" ht="15.75" hidden="false" customHeight="true" outlineLevel="0" collapsed="false">
      <c r="F786" s="29"/>
      <c r="K786" s="29"/>
      <c r="P786" s="29"/>
      <c r="U786" s="29"/>
      <c r="Y786" s="29"/>
      <c r="AD786" s="29"/>
      <c r="AI786" s="29"/>
      <c r="AN786" s="29"/>
      <c r="AS786" s="29"/>
    </row>
    <row r="787" customFormat="false" ht="15.75" hidden="false" customHeight="true" outlineLevel="0" collapsed="false">
      <c r="F787" s="29"/>
      <c r="K787" s="29"/>
      <c r="P787" s="29"/>
      <c r="U787" s="29"/>
      <c r="Y787" s="29"/>
      <c r="AD787" s="29"/>
      <c r="AI787" s="29"/>
      <c r="AN787" s="29"/>
      <c r="AS787" s="29"/>
    </row>
    <row r="788" customFormat="false" ht="15.75" hidden="false" customHeight="true" outlineLevel="0" collapsed="false">
      <c r="F788" s="29"/>
      <c r="K788" s="29"/>
      <c r="P788" s="29"/>
      <c r="U788" s="29"/>
      <c r="Y788" s="29"/>
      <c r="AD788" s="29"/>
      <c r="AI788" s="29"/>
      <c r="AN788" s="29"/>
      <c r="AS788" s="29"/>
    </row>
    <row r="789" customFormat="false" ht="15.75" hidden="false" customHeight="true" outlineLevel="0" collapsed="false">
      <c r="F789" s="29"/>
      <c r="K789" s="29"/>
      <c r="P789" s="29"/>
      <c r="U789" s="29"/>
      <c r="Y789" s="29"/>
      <c r="AD789" s="29"/>
      <c r="AI789" s="29"/>
      <c r="AN789" s="29"/>
      <c r="AS789" s="29"/>
    </row>
    <row r="790" customFormat="false" ht="15.75" hidden="false" customHeight="true" outlineLevel="0" collapsed="false">
      <c r="F790" s="29"/>
      <c r="K790" s="29"/>
      <c r="P790" s="29"/>
      <c r="U790" s="29"/>
      <c r="Y790" s="29"/>
      <c r="AD790" s="29"/>
      <c r="AI790" s="29"/>
      <c r="AN790" s="29"/>
      <c r="AS790" s="29"/>
    </row>
    <row r="791" customFormat="false" ht="15.75" hidden="false" customHeight="true" outlineLevel="0" collapsed="false">
      <c r="F791" s="29"/>
      <c r="K791" s="29"/>
      <c r="P791" s="29"/>
      <c r="U791" s="29"/>
      <c r="Y791" s="29"/>
      <c r="AD791" s="29"/>
      <c r="AI791" s="29"/>
      <c r="AN791" s="29"/>
      <c r="AS791" s="29"/>
    </row>
    <row r="792" customFormat="false" ht="15.75" hidden="false" customHeight="true" outlineLevel="0" collapsed="false">
      <c r="F792" s="29"/>
      <c r="K792" s="29"/>
      <c r="P792" s="29"/>
      <c r="U792" s="29"/>
      <c r="Y792" s="29"/>
      <c r="AD792" s="29"/>
      <c r="AI792" s="29"/>
      <c r="AN792" s="29"/>
      <c r="AS792" s="29"/>
    </row>
    <row r="793" customFormat="false" ht="15.75" hidden="false" customHeight="true" outlineLevel="0" collapsed="false">
      <c r="F793" s="29"/>
      <c r="K793" s="29"/>
      <c r="P793" s="29"/>
      <c r="U793" s="29"/>
      <c r="Y793" s="29"/>
      <c r="AD793" s="29"/>
      <c r="AI793" s="29"/>
      <c r="AN793" s="29"/>
      <c r="AS793" s="29"/>
    </row>
    <row r="794" customFormat="false" ht="15.75" hidden="false" customHeight="true" outlineLevel="0" collapsed="false">
      <c r="F794" s="29"/>
      <c r="K794" s="29"/>
      <c r="P794" s="29"/>
      <c r="U794" s="29"/>
      <c r="Y794" s="29"/>
      <c r="AD794" s="29"/>
      <c r="AI794" s="29"/>
      <c r="AN794" s="29"/>
      <c r="AS794" s="29"/>
    </row>
    <row r="795" customFormat="false" ht="15.75" hidden="false" customHeight="true" outlineLevel="0" collapsed="false">
      <c r="F795" s="29"/>
      <c r="K795" s="29"/>
      <c r="P795" s="29"/>
      <c r="U795" s="29"/>
      <c r="Y795" s="29"/>
      <c r="AD795" s="29"/>
      <c r="AI795" s="29"/>
      <c r="AN795" s="29"/>
      <c r="AS795" s="29"/>
    </row>
    <row r="796" customFormat="false" ht="15.75" hidden="false" customHeight="true" outlineLevel="0" collapsed="false">
      <c r="F796" s="29"/>
      <c r="K796" s="29"/>
      <c r="P796" s="29"/>
      <c r="U796" s="29"/>
      <c r="Y796" s="29"/>
      <c r="AD796" s="29"/>
      <c r="AI796" s="29"/>
      <c r="AN796" s="29"/>
      <c r="AS796" s="29"/>
    </row>
    <row r="797" customFormat="false" ht="15.75" hidden="false" customHeight="true" outlineLevel="0" collapsed="false">
      <c r="F797" s="29"/>
      <c r="K797" s="29"/>
      <c r="P797" s="29"/>
      <c r="U797" s="29"/>
      <c r="Y797" s="29"/>
      <c r="AD797" s="29"/>
      <c r="AI797" s="29"/>
      <c r="AN797" s="29"/>
      <c r="AS797" s="29"/>
    </row>
    <row r="798" customFormat="false" ht="15.75" hidden="false" customHeight="true" outlineLevel="0" collapsed="false">
      <c r="F798" s="29"/>
      <c r="K798" s="29"/>
      <c r="P798" s="29"/>
      <c r="U798" s="29"/>
      <c r="Y798" s="29"/>
      <c r="AD798" s="29"/>
      <c r="AI798" s="29"/>
      <c r="AN798" s="29"/>
      <c r="AS798" s="29"/>
    </row>
    <row r="799" customFormat="false" ht="15.75" hidden="false" customHeight="true" outlineLevel="0" collapsed="false">
      <c r="F799" s="29"/>
      <c r="K799" s="29"/>
      <c r="P799" s="29"/>
      <c r="U799" s="29"/>
      <c r="Y799" s="29"/>
      <c r="AD799" s="29"/>
      <c r="AI799" s="29"/>
      <c r="AN799" s="29"/>
      <c r="AS799" s="29"/>
    </row>
    <row r="800" customFormat="false" ht="15.75" hidden="false" customHeight="true" outlineLevel="0" collapsed="false">
      <c r="F800" s="29"/>
      <c r="K800" s="29"/>
      <c r="P800" s="29"/>
      <c r="U800" s="29"/>
      <c r="Y800" s="29"/>
      <c r="AD800" s="29"/>
      <c r="AI800" s="29"/>
      <c r="AN800" s="29"/>
      <c r="AS800" s="29"/>
    </row>
    <row r="801" customFormat="false" ht="15.75" hidden="false" customHeight="true" outlineLevel="0" collapsed="false">
      <c r="F801" s="29"/>
      <c r="K801" s="29"/>
      <c r="P801" s="29"/>
      <c r="U801" s="29"/>
      <c r="Y801" s="29"/>
      <c r="AD801" s="29"/>
      <c r="AI801" s="29"/>
      <c r="AN801" s="29"/>
      <c r="AS801" s="29"/>
    </row>
    <row r="802" customFormat="false" ht="15.75" hidden="false" customHeight="true" outlineLevel="0" collapsed="false">
      <c r="F802" s="29"/>
      <c r="K802" s="29"/>
      <c r="P802" s="29"/>
      <c r="U802" s="29"/>
      <c r="Y802" s="29"/>
      <c r="AD802" s="29"/>
      <c r="AI802" s="29"/>
      <c r="AN802" s="29"/>
      <c r="AS802" s="29"/>
    </row>
    <row r="803" customFormat="false" ht="15.75" hidden="false" customHeight="true" outlineLevel="0" collapsed="false">
      <c r="F803" s="29"/>
      <c r="K803" s="29"/>
      <c r="P803" s="29"/>
      <c r="U803" s="29"/>
      <c r="Y803" s="29"/>
      <c r="AD803" s="29"/>
      <c r="AI803" s="29"/>
      <c r="AN803" s="29"/>
      <c r="AS803" s="29"/>
    </row>
    <row r="804" customFormat="false" ht="15.75" hidden="false" customHeight="true" outlineLevel="0" collapsed="false">
      <c r="F804" s="29"/>
      <c r="K804" s="29"/>
      <c r="P804" s="29"/>
      <c r="U804" s="29"/>
      <c r="Y804" s="29"/>
      <c r="AD804" s="29"/>
      <c r="AI804" s="29"/>
      <c r="AN804" s="29"/>
      <c r="AS804" s="29"/>
    </row>
    <row r="805" customFormat="false" ht="15.75" hidden="false" customHeight="true" outlineLevel="0" collapsed="false">
      <c r="F805" s="29"/>
      <c r="K805" s="29"/>
      <c r="P805" s="29"/>
      <c r="U805" s="29"/>
      <c r="Y805" s="29"/>
      <c r="AD805" s="29"/>
      <c r="AI805" s="29"/>
      <c r="AN805" s="29"/>
      <c r="AS805" s="29"/>
    </row>
    <row r="806" customFormat="false" ht="15.75" hidden="false" customHeight="true" outlineLevel="0" collapsed="false">
      <c r="F806" s="29"/>
      <c r="K806" s="29"/>
      <c r="P806" s="29"/>
      <c r="U806" s="29"/>
      <c r="Y806" s="29"/>
      <c r="AD806" s="29"/>
      <c r="AI806" s="29"/>
      <c r="AN806" s="29"/>
      <c r="AS806" s="29"/>
    </row>
    <row r="807" customFormat="false" ht="15.75" hidden="false" customHeight="true" outlineLevel="0" collapsed="false">
      <c r="F807" s="29"/>
      <c r="K807" s="29"/>
      <c r="P807" s="29"/>
      <c r="U807" s="29"/>
      <c r="Y807" s="29"/>
      <c r="AD807" s="29"/>
      <c r="AI807" s="29"/>
      <c r="AN807" s="29"/>
      <c r="AS807" s="29"/>
    </row>
    <row r="808" customFormat="false" ht="15.75" hidden="false" customHeight="true" outlineLevel="0" collapsed="false">
      <c r="F808" s="29"/>
      <c r="K808" s="29"/>
      <c r="P808" s="29"/>
      <c r="U808" s="29"/>
      <c r="Y808" s="29"/>
      <c r="AD808" s="29"/>
      <c r="AI808" s="29"/>
      <c r="AN808" s="29"/>
      <c r="AS808" s="29"/>
    </row>
    <row r="809" customFormat="false" ht="15.75" hidden="false" customHeight="true" outlineLevel="0" collapsed="false">
      <c r="F809" s="29"/>
      <c r="K809" s="29"/>
      <c r="P809" s="29"/>
      <c r="U809" s="29"/>
      <c r="Y809" s="29"/>
      <c r="AD809" s="29"/>
      <c r="AI809" s="29"/>
      <c r="AN809" s="29"/>
      <c r="AS809" s="29"/>
    </row>
    <row r="810" customFormat="false" ht="15.75" hidden="false" customHeight="true" outlineLevel="0" collapsed="false">
      <c r="F810" s="29"/>
      <c r="K810" s="29"/>
      <c r="P810" s="29"/>
      <c r="U810" s="29"/>
      <c r="Y810" s="29"/>
      <c r="AD810" s="29"/>
      <c r="AI810" s="29"/>
      <c r="AN810" s="29"/>
      <c r="AS810" s="29"/>
    </row>
    <row r="811" customFormat="false" ht="15.75" hidden="false" customHeight="true" outlineLevel="0" collapsed="false">
      <c r="F811" s="29"/>
      <c r="K811" s="29"/>
      <c r="P811" s="29"/>
      <c r="U811" s="29"/>
      <c r="Y811" s="29"/>
      <c r="AD811" s="29"/>
      <c r="AI811" s="29"/>
      <c r="AN811" s="29"/>
      <c r="AS811" s="29"/>
    </row>
    <row r="812" customFormat="false" ht="15.75" hidden="false" customHeight="true" outlineLevel="0" collapsed="false">
      <c r="F812" s="29"/>
      <c r="K812" s="29"/>
      <c r="P812" s="29"/>
      <c r="U812" s="29"/>
      <c r="Y812" s="29"/>
      <c r="AD812" s="29"/>
      <c r="AI812" s="29"/>
      <c r="AN812" s="29"/>
      <c r="AS812" s="29"/>
    </row>
    <row r="813" customFormat="false" ht="15.75" hidden="false" customHeight="true" outlineLevel="0" collapsed="false">
      <c r="F813" s="29"/>
      <c r="K813" s="29"/>
      <c r="P813" s="29"/>
      <c r="U813" s="29"/>
      <c r="Y813" s="29"/>
      <c r="AD813" s="29"/>
      <c r="AI813" s="29"/>
      <c r="AN813" s="29"/>
      <c r="AS813" s="29"/>
    </row>
    <row r="814" customFormat="false" ht="15.75" hidden="false" customHeight="true" outlineLevel="0" collapsed="false">
      <c r="F814" s="29"/>
      <c r="K814" s="29"/>
      <c r="P814" s="29"/>
      <c r="U814" s="29"/>
      <c r="Y814" s="29"/>
      <c r="AD814" s="29"/>
      <c r="AI814" s="29"/>
      <c r="AN814" s="29"/>
      <c r="AS814" s="29"/>
    </row>
    <row r="815" customFormat="false" ht="15.75" hidden="false" customHeight="true" outlineLevel="0" collapsed="false">
      <c r="F815" s="29"/>
      <c r="K815" s="29"/>
      <c r="P815" s="29"/>
      <c r="U815" s="29"/>
      <c r="Y815" s="29"/>
      <c r="AD815" s="29"/>
      <c r="AI815" s="29"/>
      <c r="AN815" s="29"/>
      <c r="AS815" s="29"/>
    </row>
    <row r="816" customFormat="false" ht="15.75" hidden="false" customHeight="true" outlineLevel="0" collapsed="false">
      <c r="F816" s="29"/>
      <c r="K816" s="29"/>
      <c r="P816" s="29"/>
      <c r="U816" s="29"/>
      <c r="Y816" s="29"/>
      <c r="AD816" s="29"/>
      <c r="AI816" s="29"/>
      <c r="AN816" s="29"/>
      <c r="AS816" s="29"/>
    </row>
    <row r="817" customFormat="false" ht="15.75" hidden="false" customHeight="true" outlineLevel="0" collapsed="false">
      <c r="F817" s="29"/>
      <c r="K817" s="29"/>
      <c r="P817" s="29"/>
      <c r="U817" s="29"/>
      <c r="Y817" s="29"/>
      <c r="AD817" s="29"/>
      <c r="AI817" s="29"/>
      <c r="AN817" s="29"/>
      <c r="AS817" s="29"/>
    </row>
    <row r="818" customFormat="false" ht="15.75" hidden="false" customHeight="true" outlineLevel="0" collapsed="false">
      <c r="F818" s="29"/>
      <c r="K818" s="29"/>
      <c r="P818" s="29"/>
      <c r="U818" s="29"/>
      <c r="Y818" s="29"/>
      <c r="AD818" s="29"/>
      <c r="AI818" s="29"/>
      <c r="AN818" s="29"/>
      <c r="AS818" s="29"/>
    </row>
    <row r="819" customFormat="false" ht="15.75" hidden="false" customHeight="true" outlineLevel="0" collapsed="false">
      <c r="F819" s="29"/>
      <c r="K819" s="29"/>
      <c r="P819" s="29"/>
      <c r="U819" s="29"/>
      <c r="Y819" s="29"/>
      <c r="AD819" s="29"/>
      <c r="AI819" s="29"/>
      <c r="AN819" s="29"/>
      <c r="AS819" s="29"/>
    </row>
    <row r="820" customFormat="false" ht="15.75" hidden="false" customHeight="true" outlineLevel="0" collapsed="false">
      <c r="F820" s="29"/>
      <c r="K820" s="29"/>
      <c r="P820" s="29"/>
      <c r="U820" s="29"/>
      <c r="Y820" s="29"/>
      <c r="AD820" s="29"/>
      <c r="AI820" s="29"/>
      <c r="AN820" s="29"/>
      <c r="AS820" s="29"/>
    </row>
    <row r="821" customFormat="false" ht="15.75" hidden="false" customHeight="true" outlineLevel="0" collapsed="false">
      <c r="F821" s="29"/>
      <c r="K821" s="29"/>
      <c r="P821" s="29"/>
      <c r="U821" s="29"/>
      <c r="Y821" s="29"/>
      <c r="AD821" s="29"/>
      <c r="AI821" s="29"/>
      <c r="AN821" s="29"/>
      <c r="AS821" s="29"/>
    </row>
    <row r="822" customFormat="false" ht="15.75" hidden="false" customHeight="true" outlineLevel="0" collapsed="false">
      <c r="F822" s="29"/>
      <c r="K822" s="29"/>
      <c r="P822" s="29"/>
      <c r="U822" s="29"/>
      <c r="Y822" s="29"/>
      <c r="AD822" s="29"/>
      <c r="AI822" s="29"/>
      <c r="AN822" s="29"/>
      <c r="AS822" s="29"/>
    </row>
    <row r="823" customFormat="false" ht="15.75" hidden="false" customHeight="true" outlineLevel="0" collapsed="false">
      <c r="F823" s="29"/>
      <c r="K823" s="29"/>
      <c r="P823" s="29"/>
      <c r="U823" s="29"/>
      <c r="Y823" s="29"/>
      <c r="AD823" s="29"/>
      <c r="AI823" s="29"/>
      <c r="AN823" s="29"/>
      <c r="AS823" s="29"/>
    </row>
    <row r="824" customFormat="false" ht="15.75" hidden="false" customHeight="true" outlineLevel="0" collapsed="false">
      <c r="F824" s="29"/>
      <c r="K824" s="29"/>
      <c r="P824" s="29"/>
      <c r="U824" s="29"/>
      <c r="Y824" s="29"/>
      <c r="AD824" s="29"/>
      <c r="AI824" s="29"/>
      <c r="AN824" s="29"/>
      <c r="AS824" s="29"/>
    </row>
    <row r="825" customFormat="false" ht="15.75" hidden="false" customHeight="true" outlineLevel="0" collapsed="false">
      <c r="F825" s="29"/>
      <c r="K825" s="29"/>
      <c r="P825" s="29"/>
      <c r="U825" s="29"/>
      <c r="Y825" s="29"/>
      <c r="AD825" s="29"/>
      <c r="AI825" s="29"/>
      <c r="AN825" s="29"/>
      <c r="AS825" s="29"/>
    </row>
    <row r="826" customFormat="false" ht="15.75" hidden="false" customHeight="true" outlineLevel="0" collapsed="false">
      <c r="F826" s="29"/>
      <c r="K826" s="29"/>
      <c r="P826" s="29"/>
      <c r="U826" s="29"/>
      <c r="Y826" s="29"/>
      <c r="AD826" s="29"/>
      <c r="AI826" s="29"/>
      <c r="AN826" s="29"/>
      <c r="AS826" s="29"/>
    </row>
    <row r="827" customFormat="false" ht="15.75" hidden="false" customHeight="true" outlineLevel="0" collapsed="false">
      <c r="F827" s="29"/>
      <c r="K827" s="29"/>
      <c r="P827" s="29"/>
      <c r="U827" s="29"/>
      <c r="Y827" s="29"/>
      <c r="AD827" s="29"/>
      <c r="AI827" s="29"/>
      <c r="AN827" s="29"/>
      <c r="AS827" s="29"/>
    </row>
    <row r="828" customFormat="false" ht="15.75" hidden="false" customHeight="true" outlineLevel="0" collapsed="false">
      <c r="F828" s="29"/>
      <c r="K828" s="29"/>
      <c r="P828" s="29"/>
      <c r="U828" s="29"/>
      <c r="Y828" s="29"/>
      <c r="AD828" s="29"/>
      <c r="AI828" s="29"/>
      <c r="AN828" s="29"/>
      <c r="AS828" s="29"/>
    </row>
    <row r="829" customFormat="false" ht="15.75" hidden="false" customHeight="true" outlineLevel="0" collapsed="false">
      <c r="F829" s="29"/>
      <c r="K829" s="29"/>
      <c r="P829" s="29"/>
      <c r="U829" s="29"/>
      <c r="Y829" s="29"/>
      <c r="AD829" s="29"/>
      <c r="AI829" s="29"/>
      <c r="AN829" s="29"/>
      <c r="AS829" s="29"/>
    </row>
    <row r="830" customFormat="false" ht="15.75" hidden="false" customHeight="true" outlineLevel="0" collapsed="false">
      <c r="F830" s="29"/>
      <c r="K830" s="29"/>
      <c r="P830" s="29"/>
      <c r="U830" s="29"/>
      <c r="Y830" s="29"/>
      <c r="AD830" s="29"/>
      <c r="AI830" s="29"/>
      <c r="AN830" s="29"/>
      <c r="AS830" s="29"/>
    </row>
    <row r="831" customFormat="false" ht="15.75" hidden="false" customHeight="true" outlineLevel="0" collapsed="false">
      <c r="F831" s="29"/>
      <c r="K831" s="29"/>
      <c r="P831" s="29"/>
      <c r="U831" s="29"/>
      <c r="Y831" s="29"/>
      <c r="AD831" s="29"/>
      <c r="AI831" s="29"/>
      <c r="AN831" s="29"/>
      <c r="AS831" s="29"/>
    </row>
    <row r="832" customFormat="false" ht="15.75" hidden="false" customHeight="true" outlineLevel="0" collapsed="false">
      <c r="F832" s="29"/>
      <c r="K832" s="29"/>
      <c r="P832" s="29"/>
      <c r="U832" s="29"/>
      <c r="Y832" s="29"/>
      <c r="AD832" s="29"/>
      <c r="AI832" s="29"/>
      <c r="AN832" s="29"/>
      <c r="AS832" s="29"/>
    </row>
    <row r="833" customFormat="false" ht="15.75" hidden="false" customHeight="true" outlineLevel="0" collapsed="false">
      <c r="F833" s="29"/>
      <c r="K833" s="29"/>
      <c r="P833" s="29"/>
      <c r="U833" s="29"/>
      <c r="Y833" s="29"/>
      <c r="AD833" s="29"/>
      <c r="AI833" s="29"/>
      <c r="AN833" s="29"/>
      <c r="AS833" s="29"/>
    </row>
    <row r="834" customFormat="false" ht="15.75" hidden="false" customHeight="true" outlineLevel="0" collapsed="false">
      <c r="F834" s="29"/>
      <c r="K834" s="29"/>
      <c r="P834" s="29"/>
      <c r="U834" s="29"/>
      <c r="Y834" s="29"/>
      <c r="AD834" s="29"/>
      <c r="AI834" s="29"/>
      <c r="AN834" s="29"/>
      <c r="AS834" s="29"/>
    </row>
    <row r="835" customFormat="false" ht="15.75" hidden="false" customHeight="true" outlineLevel="0" collapsed="false">
      <c r="F835" s="29"/>
      <c r="K835" s="29"/>
      <c r="P835" s="29"/>
      <c r="U835" s="29"/>
      <c r="Y835" s="29"/>
      <c r="AD835" s="29"/>
      <c r="AI835" s="29"/>
      <c r="AN835" s="29"/>
      <c r="AS835" s="29"/>
    </row>
    <row r="836" customFormat="false" ht="15.75" hidden="false" customHeight="true" outlineLevel="0" collapsed="false">
      <c r="F836" s="29"/>
      <c r="K836" s="29"/>
      <c r="P836" s="29"/>
      <c r="U836" s="29"/>
      <c r="Y836" s="29"/>
      <c r="AD836" s="29"/>
      <c r="AI836" s="29"/>
      <c r="AN836" s="29"/>
      <c r="AS836" s="29"/>
    </row>
    <row r="837" customFormat="false" ht="15.75" hidden="false" customHeight="true" outlineLevel="0" collapsed="false">
      <c r="F837" s="29"/>
      <c r="K837" s="29"/>
      <c r="P837" s="29"/>
      <c r="U837" s="29"/>
      <c r="Y837" s="29"/>
      <c r="AD837" s="29"/>
      <c r="AI837" s="29"/>
      <c r="AN837" s="29"/>
      <c r="AS837" s="29"/>
    </row>
    <row r="838" customFormat="false" ht="15.75" hidden="false" customHeight="true" outlineLevel="0" collapsed="false">
      <c r="F838" s="29"/>
      <c r="K838" s="29"/>
      <c r="P838" s="29"/>
      <c r="U838" s="29"/>
      <c r="Y838" s="29"/>
      <c r="AD838" s="29"/>
      <c r="AI838" s="29"/>
      <c r="AN838" s="29"/>
      <c r="AS838" s="29"/>
    </row>
    <row r="839" customFormat="false" ht="15.75" hidden="false" customHeight="true" outlineLevel="0" collapsed="false">
      <c r="F839" s="29"/>
      <c r="K839" s="29"/>
      <c r="P839" s="29"/>
      <c r="U839" s="29"/>
      <c r="Y839" s="29"/>
      <c r="AD839" s="29"/>
      <c r="AI839" s="29"/>
      <c r="AN839" s="29"/>
      <c r="AS839" s="29"/>
    </row>
    <row r="840" customFormat="false" ht="15.75" hidden="false" customHeight="true" outlineLevel="0" collapsed="false">
      <c r="F840" s="29"/>
      <c r="K840" s="29"/>
      <c r="P840" s="29"/>
      <c r="U840" s="29"/>
      <c r="Y840" s="29"/>
      <c r="AD840" s="29"/>
      <c r="AI840" s="29"/>
      <c r="AN840" s="29"/>
      <c r="AS840" s="29"/>
    </row>
    <row r="841" customFormat="false" ht="15.75" hidden="false" customHeight="true" outlineLevel="0" collapsed="false">
      <c r="F841" s="29"/>
      <c r="K841" s="29"/>
      <c r="P841" s="29"/>
      <c r="U841" s="29"/>
      <c r="Y841" s="29"/>
      <c r="AD841" s="29"/>
      <c r="AI841" s="29"/>
      <c r="AN841" s="29"/>
      <c r="AS841" s="29"/>
    </row>
    <row r="842" customFormat="false" ht="15.75" hidden="false" customHeight="true" outlineLevel="0" collapsed="false">
      <c r="F842" s="29"/>
      <c r="K842" s="29"/>
      <c r="P842" s="29"/>
      <c r="U842" s="29"/>
      <c r="Y842" s="29"/>
      <c r="AD842" s="29"/>
      <c r="AI842" s="29"/>
      <c r="AN842" s="29"/>
      <c r="AS842" s="29"/>
    </row>
    <row r="843" customFormat="false" ht="15.75" hidden="false" customHeight="true" outlineLevel="0" collapsed="false">
      <c r="F843" s="29"/>
      <c r="K843" s="29"/>
      <c r="P843" s="29"/>
      <c r="U843" s="29"/>
      <c r="Y843" s="29"/>
      <c r="AD843" s="29"/>
      <c r="AI843" s="29"/>
      <c r="AN843" s="29"/>
      <c r="AS843" s="29"/>
    </row>
    <row r="844" customFormat="false" ht="15.75" hidden="false" customHeight="true" outlineLevel="0" collapsed="false">
      <c r="F844" s="29"/>
      <c r="K844" s="29"/>
      <c r="P844" s="29"/>
      <c r="U844" s="29"/>
      <c r="Y844" s="29"/>
      <c r="AD844" s="29"/>
      <c r="AI844" s="29"/>
      <c r="AN844" s="29"/>
      <c r="AS844" s="29"/>
    </row>
    <row r="845" customFormat="false" ht="15.75" hidden="false" customHeight="true" outlineLevel="0" collapsed="false">
      <c r="F845" s="29"/>
      <c r="K845" s="29"/>
      <c r="P845" s="29"/>
      <c r="U845" s="29"/>
      <c r="Y845" s="29"/>
      <c r="AD845" s="29"/>
      <c r="AI845" s="29"/>
      <c r="AN845" s="29"/>
      <c r="AS845" s="29"/>
    </row>
    <row r="846" customFormat="false" ht="15.75" hidden="false" customHeight="true" outlineLevel="0" collapsed="false">
      <c r="F846" s="29"/>
      <c r="K846" s="29"/>
      <c r="P846" s="29"/>
      <c r="U846" s="29"/>
      <c r="Y846" s="29"/>
      <c r="AD846" s="29"/>
      <c r="AI846" s="29"/>
      <c r="AN846" s="29"/>
      <c r="AS846" s="29"/>
    </row>
    <row r="847" customFormat="false" ht="15.75" hidden="false" customHeight="true" outlineLevel="0" collapsed="false">
      <c r="F847" s="29"/>
      <c r="K847" s="29"/>
      <c r="P847" s="29"/>
      <c r="U847" s="29"/>
      <c r="Y847" s="29"/>
      <c r="AD847" s="29"/>
      <c r="AI847" s="29"/>
      <c r="AN847" s="29"/>
      <c r="AS847" s="29"/>
    </row>
    <row r="848" customFormat="false" ht="15.75" hidden="false" customHeight="true" outlineLevel="0" collapsed="false">
      <c r="F848" s="29"/>
      <c r="K848" s="29"/>
      <c r="P848" s="29"/>
      <c r="U848" s="29"/>
      <c r="Y848" s="29"/>
      <c r="AD848" s="29"/>
      <c r="AI848" s="29"/>
      <c r="AN848" s="29"/>
      <c r="AS848" s="29"/>
    </row>
    <row r="849" customFormat="false" ht="15.75" hidden="false" customHeight="true" outlineLevel="0" collapsed="false">
      <c r="F849" s="29"/>
      <c r="K849" s="29"/>
      <c r="P849" s="29"/>
      <c r="U849" s="29"/>
      <c r="Y849" s="29"/>
      <c r="AD849" s="29"/>
      <c r="AI849" s="29"/>
      <c r="AN849" s="29"/>
      <c r="AS849" s="29"/>
    </row>
    <row r="850" customFormat="false" ht="15.75" hidden="false" customHeight="true" outlineLevel="0" collapsed="false">
      <c r="F850" s="29"/>
      <c r="K850" s="29"/>
      <c r="P850" s="29"/>
      <c r="U850" s="29"/>
      <c r="Y850" s="29"/>
      <c r="AD850" s="29"/>
      <c r="AI850" s="29"/>
      <c r="AN850" s="29"/>
      <c r="AS850" s="29"/>
    </row>
    <row r="851" customFormat="false" ht="15.75" hidden="false" customHeight="true" outlineLevel="0" collapsed="false">
      <c r="F851" s="29"/>
      <c r="K851" s="29"/>
      <c r="P851" s="29"/>
      <c r="U851" s="29"/>
      <c r="Y851" s="29"/>
      <c r="AD851" s="29"/>
      <c r="AI851" s="29"/>
      <c r="AN851" s="29"/>
      <c r="AS851" s="29"/>
    </row>
    <row r="852" customFormat="false" ht="15.75" hidden="false" customHeight="true" outlineLevel="0" collapsed="false">
      <c r="F852" s="29"/>
      <c r="K852" s="29"/>
      <c r="P852" s="29"/>
      <c r="U852" s="29"/>
      <c r="Y852" s="29"/>
      <c r="AD852" s="29"/>
      <c r="AI852" s="29"/>
      <c r="AN852" s="29"/>
      <c r="AS852" s="29"/>
    </row>
    <row r="853" customFormat="false" ht="15.75" hidden="false" customHeight="true" outlineLevel="0" collapsed="false">
      <c r="F853" s="29"/>
      <c r="K853" s="29"/>
      <c r="P853" s="29"/>
      <c r="U853" s="29"/>
      <c r="Y853" s="29"/>
      <c r="AD853" s="29"/>
      <c r="AI853" s="29"/>
      <c r="AN853" s="29"/>
      <c r="AS853" s="29"/>
    </row>
    <row r="854" customFormat="false" ht="15.75" hidden="false" customHeight="true" outlineLevel="0" collapsed="false">
      <c r="F854" s="29"/>
      <c r="K854" s="29"/>
      <c r="P854" s="29"/>
      <c r="U854" s="29"/>
      <c r="Y854" s="29"/>
      <c r="AD854" s="29"/>
      <c r="AI854" s="29"/>
      <c r="AN854" s="29"/>
      <c r="AS854" s="29"/>
    </row>
    <row r="855" customFormat="false" ht="15.75" hidden="false" customHeight="true" outlineLevel="0" collapsed="false">
      <c r="F855" s="29"/>
      <c r="K855" s="29"/>
      <c r="P855" s="29"/>
      <c r="U855" s="29"/>
      <c r="Y855" s="29"/>
      <c r="AD855" s="29"/>
      <c r="AI855" s="29"/>
      <c r="AN855" s="29"/>
      <c r="AS855" s="29"/>
    </row>
    <row r="856" customFormat="false" ht="15.75" hidden="false" customHeight="true" outlineLevel="0" collapsed="false">
      <c r="F856" s="29"/>
      <c r="K856" s="29"/>
      <c r="P856" s="29"/>
      <c r="U856" s="29"/>
      <c r="Y856" s="29"/>
      <c r="AD856" s="29"/>
      <c r="AI856" s="29"/>
      <c r="AN856" s="29"/>
      <c r="AS856" s="29"/>
    </row>
    <row r="857" customFormat="false" ht="15.75" hidden="false" customHeight="true" outlineLevel="0" collapsed="false">
      <c r="F857" s="29"/>
      <c r="K857" s="29"/>
      <c r="P857" s="29"/>
      <c r="U857" s="29"/>
      <c r="Y857" s="29"/>
      <c r="AD857" s="29"/>
      <c r="AI857" s="29"/>
      <c r="AN857" s="29"/>
      <c r="AS857" s="29"/>
    </row>
    <row r="858" customFormat="false" ht="15.75" hidden="false" customHeight="true" outlineLevel="0" collapsed="false">
      <c r="F858" s="29"/>
      <c r="K858" s="29"/>
      <c r="P858" s="29"/>
      <c r="U858" s="29"/>
      <c r="Y858" s="29"/>
      <c r="AD858" s="29"/>
      <c r="AI858" s="29"/>
      <c r="AN858" s="29"/>
      <c r="AS858" s="29"/>
    </row>
    <row r="859" customFormat="false" ht="15.75" hidden="false" customHeight="true" outlineLevel="0" collapsed="false">
      <c r="F859" s="29"/>
      <c r="K859" s="29"/>
      <c r="P859" s="29"/>
      <c r="U859" s="29"/>
      <c r="Y859" s="29"/>
      <c r="AD859" s="29"/>
      <c r="AI859" s="29"/>
      <c r="AN859" s="29"/>
      <c r="AS859" s="29"/>
    </row>
    <row r="860" customFormat="false" ht="15.75" hidden="false" customHeight="true" outlineLevel="0" collapsed="false">
      <c r="F860" s="29"/>
      <c r="K860" s="29"/>
      <c r="P860" s="29"/>
      <c r="U860" s="29"/>
      <c r="Y860" s="29"/>
      <c r="AD860" s="29"/>
      <c r="AI860" s="29"/>
      <c r="AN860" s="29"/>
      <c r="AS860" s="29"/>
    </row>
    <row r="861" customFormat="false" ht="15.75" hidden="false" customHeight="true" outlineLevel="0" collapsed="false">
      <c r="F861" s="29"/>
      <c r="K861" s="29"/>
      <c r="P861" s="29"/>
      <c r="U861" s="29"/>
      <c r="Y861" s="29"/>
      <c r="AD861" s="29"/>
      <c r="AI861" s="29"/>
      <c r="AN861" s="29"/>
      <c r="AS861" s="29"/>
    </row>
    <row r="862" customFormat="false" ht="15.75" hidden="false" customHeight="true" outlineLevel="0" collapsed="false">
      <c r="F862" s="29"/>
      <c r="K862" s="29"/>
      <c r="P862" s="29"/>
      <c r="U862" s="29"/>
      <c r="Y862" s="29"/>
      <c r="AD862" s="29"/>
      <c r="AI862" s="29"/>
      <c r="AN862" s="29"/>
      <c r="AS862" s="29"/>
    </row>
    <row r="863" customFormat="false" ht="15.75" hidden="false" customHeight="true" outlineLevel="0" collapsed="false">
      <c r="F863" s="29"/>
      <c r="K863" s="29"/>
      <c r="P863" s="29"/>
      <c r="U863" s="29"/>
      <c r="Y863" s="29"/>
      <c r="AD863" s="29"/>
      <c r="AI863" s="29"/>
      <c r="AN863" s="29"/>
      <c r="AS863" s="29"/>
    </row>
    <row r="864" customFormat="false" ht="15.75" hidden="false" customHeight="true" outlineLevel="0" collapsed="false">
      <c r="F864" s="29"/>
      <c r="K864" s="29"/>
      <c r="P864" s="29"/>
      <c r="U864" s="29"/>
      <c r="Y864" s="29"/>
      <c r="AD864" s="29"/>
      <c r="AI864" s="29"/>
      <c r="AN864" s="29"/>
      <c r="AS864" s="29"/>
    </row>
    <row r="865" customFormat="false" ht="15.75" hidden="false" customHeight="true" outlineLevel="0" collapsed="false">
      <c r="F865" s="29"/>
      <c r="K865" s="29"/>
      <c r="P865" s="29"/>
      <c r="U865" s="29"/>
      <c r="Y865" s="29"/>
      <c r="AD865" s="29"/>
      <c r="AI865" s="29"/>
      <c r="AN865" s="29"/>
      <c r="AS865" s="29"/>
    </row>
    <row r="866" customFormat="false" ht="15.75" hidden="false" customHeight="true" outlineLevel="0" collapsed="false">
      <c r="F866" s="29"/>
      <c r="K866" s="29"/>
      <c r="P866" s="29"/>
      <c r="U866" s="29"/>
      <c r="Y866" s="29"/>
      <c r="AD866" s="29"/>
      <c r="AI866" s="29"/>
      <c r="AN866" s="29"/>
      <c r="AS866" s="29"/>
    </row>
    <row r="867" customFormat="false" ht="15.75" hidden="false" customHeight="true" outlineLevel="0" collapsed="false">
      <c r="F867" s="29"/>
      <c r="K867" s="29"/>
      <c r="P867" s="29"/>
      <c r="U867" s="29"/>
      <c r="Y867" s="29"/>
      <c r="AD867" s="29"/>
      <c r="AI867" s="29"/>
      <c r="AN867" s="29"/>
      <c r="AS867" s="29"/>
    </row>
    <row r="868" customFormat="false" ht="15.75" hidden="false" customHeight="true" outlineLevel="0" collapsed="false">
      <c r="F868" s="29"/>
      <c r="K868" s="29"/>
      <c r="P868" s="29"/>
      <c r="U868" s="29"/>
      <c r="Y868" s="29"/>
      <c r="AD868" s="29"/>
      <c r="AI868" s="29"/>
      <c r="AN868" s="29"/>
      <c r="AS868" s="29"/>
    </row>
    <row r="869" customFormat="false" ht="15.75" hidden="false" customHeight="true" outlineLevel="0" collapsed="false">
      <c r="F869" s="29"/>
      <c r="K869" s="29"/>
      <c r="P869" s="29"/>
      <c r="U869" s="29"/>
      <c r="Y869" s="29"/>
      <c r="AD869" s="29"/>
      <c r="AI869" s="29"/>
      <c r="AN869" s="29"/>
      <c r="AS869" s="29"/>
    </row>
    <row r="870" customFormat="false" ht="15.75" hidden="false" customHeight="true" outlineLevel="0" collapsed="false">
      <c r="F870" s="29"/>
      <c r="K870" s="29"/>
      <c r="P870" s="29"/>
      <c r="U870" s="29"/>
      <c r="Y870" s="29"/>
      <c r="AD870" s="29"/>
      <c r="AI870" s="29"/>
      <c r="AN870" s="29"/>
      <c r="AS870" s="29"/>
    </row>
    <row r="871" customFormat="false" ht="15.75" hidden="false" customHeight="true" outlineLevel="0" collapsed="false">
      <c r="F871" s="29"/>
      <c r="K871" s="29"/>
      <c r="P871" s="29"/>
      <c r="U871" s="29"/>
      <c r="Y871" s="29"/>
      <c r="AD871" s="29"/>
      <c r="AI871" s="29"/>
      <c r="AN871" s="29"/>
      <c r="AS871" s="29"/>
    </row>
    <row r="872" customFormat="false" ht="15.75" hidden="false" customHeight="true" outlineLevel="0" collapsed="false">
      <c r="F872" s="29"/>
      <c r="K872" s="29"/>
      <c r="P872" s="29"/>
      <c r="U872" s="29"/>
      <c r="Y872" s="29"/>
      <c r="AD872" s="29"/>
      <c r="AI872" s="29"/>
      <c r="AN872" s="29"/>
      <c r="AS872" s="29"/>
    </row>
    <row r="873" customFormat="false" ht="15.75" hidden="false" customHeight="true" outlineLevel="0" collapsed="false">
      <c r="F873" s="29"/>
      <c r="K873" s="29"/>
      <c r="P873" s="29"/>
      <c r="U873" s="29"/>
      <c r="Y873" s="29"/>
      <c r="AD873" s="29"/>
      <c r="AI873" s="29"/>
      <c r="AN873" s="29"/>
      <c r="AS873" s="29"/>
    </row>
    <row r="874" customFormat="false" ht="15.75" hidden="false" customHeight="true" outlineLevel="0" collapsed="false">
      <c r="F874" s="29"/>
      <c r="K874" s="29"/>
      <c r="P874" s="29"/>
      <c r="U874" s="29"/>
      <c r="Y874" s="29"/>
      <c r="AD874" s="29"/>
      <c r="AI874" s="29"/>
      <c r="AN874" s="29"/>
      <c r="AS874" s="29"/>
    </row>
    <row r="875" customFormat="false" ht="15.75" hidden="false" customHeight="true" outlineLevel="0" collapsed="false">
      <c r="F875" s="29"/>
      <c r="K875" s="29"/>
      <c r="P875" s="29"/>
      <c r="U875" s="29"/>
      <c r="Y875" s="29"/>
      <c r="AD875" s="29"/>
      <c r="AI875" s="29"/>
      <c r="AN875" s="29"/>
      <c r="AS875" s="29"/>
    </row>
    <row r="876" customFormat="false" ht="15.75" hidden="false" customHeight="true" outlineLevel="0" collapsed="false">
      <c r="F876" s="29"/>
      <c r="K876" s="29"/>
      <c r="P876" s="29"/>
      <c r="U876" s="29"/>
      <c r="Y876" s="29"/>
      <c r="AD876" s="29"/>
      <c r="AI876" s="29"/>
      <c r="AN876" s="29"/>
      <c r="AS876" s="29"/>
    </row>
    <row r="877" customFormat="false" ht="15.75" hidden="false" customHeight="true" outlineLevel="0" collapsed="false">
      <c r="F877" s="29"/>
      <c r="K877" s="29"/>
      <c r="P877" s="29"/>
      <c r="U877" s="29"/>
      <c r="Y877" s="29"/>
      <c r="AD877" s="29"/>
      <c r="AI877" s="29"/>
      <c r="AN877" s="29"/>
      <c r="AS877" s="29"/>
    </row>
    <row r="878" customFormat="false" ht="15.75" hidden="false" customHeight="true" outlineLevel="0" collapsed="false">
      <c r="F878" s="29"/>
      <c r="K878" s="29"/>
      <c r="P878" s="29"/>
      <c r="U878" s="29"/>
      <c r="Y878" s="29"/>
      <c r="AD878" s="29"/>
      <c r="AI878" s="29"/>
      <c r="AN878" s="29"/>
      <c r="AS878" s="29"/>
    </row>
    <row r="879" customFormat="false" ht="15.75" hidden="false" customHeight="true" outlineLevel="0" collapsed="false">
      <c r="F879" s="29"/>
      <c r="K879" s="29"/>
      <c r="P879" s="29"/>
      <c r="U879" s="29"/>
      <c r="Y879" s="29"/>
      <c r="AD879" s="29"/>
      <c r="AI879" s="29"/>
      <c r="AN879" s="29"/>
      <c r="AS879" s="29"/>
    </row>
    <row r="880" customFormat="false" ht="15.75" hidden="false" customHeight="true" outlineLevel="0" collapsed="false">
      <c r="F880" s="29"/>
      <c r="K880" s="29"/>
      <c r="P880" s="29"/>
      <c r="U880" s="29"/>
      <c r="Y880" s="29"/>
      <c r="AD880" s="29"/>
      <c r="AI880" s="29"/>
      <c r="AN880" s="29"/>
      <c r="AS880" s="29"/>
    </row>
    <row r="881" customFormat="false" ht="15.75" hidden="false" customHeight="true" outlineLevel="0" collapsed="false">
      <c r="F881" s="29"/>
      <c r="K881" s="29"/>
      <c r="P881" s="29"/>
      <c r="U881" s="29"/>
      <c r="Y881" s="29"/>
      <c r="AD881" s="29"/>
      <c r="AI881" s="29"/>
      <c r="AN881" s="29"/>
      <c r="AS881" s="29"/>
    </row>
    <row r="882" customFormat="false" ht="15.75" hidden="false" customHeight="true" outlineLevel="0" collapsed="false">
      <c r="F882" s="29"/>
      <c r="K882" s="29"/>
      <c r="P882" s="29"/>
      <c r="U882" s="29"/>
      <c r="Y882" s="29"/>
      <c r="AD882" s="29"/>
      <c r="AI882" s="29"/>
      <c r="AN882" s="29"/>
      <c r="AS882" s="29"/>
    </row>
    <row r="883" customFormat="false" ht="15.75" hidden="false" customHeight="true" outlineLevel="0" collapsed="false">
      <c r="F883" s="29"/>
      <c r="K883" s="29"/>
      <c r="P883" s="29"/>
      <c r="U883" s="29"/>
      <c r="Y883" s="29"/>
      <c r="AD883" s="29"/>
      <c r="AI883" s="29"/>
      <c r="AN883" s="29"/>
      <c r="AS883" s="29"/>
    </row>
    <row r="884" customFormat="false" ht="15.75" hidden="false" customHeight="true" outlineLevel="0" collapsed="false">
      <c r="F884" s="29"/>
      <c r="K884" s="29"/>
      <c r="P884" s="29"/>
      <c r="U884" s="29"/>
      <c r="Y884" s="29"/>
      <c r="AD884" s="29"/>
      <c r="AI884" s="29"/>
      <c r="AN884" s="29"/>
      <c r="AS884" s="29"/>
    </row>
    <row r="885" customFormat="false" ht="15.75" hidden="false" customHeight="true" outlineLevel="0" collapsed="false">
      <c r="F885" s="29"/>
      <c r="K885" s="29"/>
      <c r="P885" s="29"/>
      <c r="U885" s="29"/>
      <c r="Y885" s="29"/>
      <c r="AD885" s="29"/>
      <c r="AI885" s="29"/>
      <c r="AN885" s="29"/>
      <c r="AS885" s="29"/>
    </row>
    <row r="886" customFormat="false" ht="15.75" hidden="false" customHeight="true" outlineLevel="0" collapsed="false">
      <c r="F886" s="29"/>
      <c r="K886" s="29"/>
      <c r="P886" s="29"/>
      <c r="U886" s="29"/>
      <c r="Y886" s="29"/>
      <c r="AD886" s="29"/>
      <c r="AI886" s="29"/>
      <c r="AN886" s="29"/>
      <c r="AS886" s="29"/>
    </row>
    <row r="887" customFormat="false" ht="15.75" hidden="false" customHeight="true" outlineLevel="0" collapsed="false">
      <c r="F887" s="29"/>
      <c r="K887" s="29"/>
      <c r="P887" s="29"/>
      <c r="U887" s="29"/>
      <c r="Y887" s="29"/>
      <c r="AD887" s="29"/>
      <c r="AI887" s="29"/>
      <c r="AN887" s="29"/>
      <c r="AS887" s="29"/>
    </row>
    <row r="888" customFormat="false" ht="15.75" hidden="false" customHeight="true" outlineLevel="0" collapsed="false">
      <c r="F888" s="29"/>
      <c r="K888" s="29"/>
      <c r="P888" s="29"/>
      <c r="U888" s="29"/>
      <c r="Y888" s="29"/>
      <c r="AD888" s="29"/>
      <c r="AI888" s="29"/>
      <c r="AN888" s="29"/>
      <c r="AS888" s="29"/>
    </row>
    <row r="889" customFormat="false" ht="15.75" hidden="false" customHeight="true" outlineLevel="0" collapsed="false">
      <c r="F889" s="29"/>
      <c r="K889" s="29"/>
      <c r="P889" s="29"/>
      <c r="U889" s="29"/>
      <c r="Y889" s="29"/>
      <c r="AD889" s="29"/>
      <c r="AI889" s="29"/>
      <c r="AN889" s="29"/>
      <c r="AS889" s="29"/>
    </row>
    <row r="890" customFormat="false" ht="15.75" hidden="false" customHeight="true" outlineLevel="0" collapsed="false">
      <c r="F890" s="29"/>
      <c r="K890" s="29"/>
      <c r="P890" s="29"/>
      <c r="U890" s="29"/>
      <c r="Y890" s="29"/>
      <c r="AD890" s="29"/>
      <c r="AI890" s="29"/>
      <c r="AN890" s="29"/>
      <c r="AS890" s="29"/>
    </row>
    <row r="891" customFormat="false" ht="15.75" hidden="false" customHeight="true" outlineLevel="0" collapsed="false">
      <c r="F891" s="29"/>
      <c r="K891" s="29"/>
      <c r="P891" s="29"/>
      <c r="U891" s="29"/>
      <c r="Y891" s="29"/>
      <c r="AD891" s="29"/>
      <c r="AI891" s="29"/>
      <c r="AN891" s="29"/>
      <c r="AS891" s="29"/>
    </row>
    <row r="892" customFormat="false" ht="15.75" hidden="false" customHeight="true" outlineLevel="0" collapsed="false">
      <c r="F892" s="29"/>
      <c r="K892" s="29"/>
      <c r="P892" s="29"/>
      <c r="U892" s="29"/>
      <c r="Y892" s="29"/>
      <c r="AD892" s="29"/>
      <c r="AI892" s="29"/>
      <c r="AN892" s="29"/>
      <c r="AS892" s="29"/>
    </row>
    <row r="893" customFormat="false" ht="15.75" hidden="false" customHeight="true" outlineLevel="0" collapsed="false">
      <c r="F893" s="29"/>
      <c r="K893" s="29"/>
      <c r="P893" s="29"/>
      <c r="U893" s="29"/>
      <c r="Y893" s="29"/>
      <c r="AD893" s="29"/>
      <c r="AI893" s="29"/>
      <c r="AN893" s="29"/>
      <c r="AS893" s="29"/>
    </row>
    <row r="894" customFormat="false" ht="15.75" hidden="false" customHeight="true" outlineLevel="0" collapsed="false">
      <c r="F894" s="29"/>
      <c r="K894" s="29"/>
      <c r="P894" s="29"/>
      <c r="U894" s="29"/>
      <c r="Y894" s="29"/>
      <c r="AD894" s="29"/>
      <c r="AI894" s="29"/>
      <c r="AN894" s="29"/>
      <c r="AS894" s="29"/>
    </row>
    <row r="895" customFormat="false" ht="15.75" hidden="false" customHeight="true" outlineLevel="0" collapsed="false">
      <c r="F895" s="29"/>
      <c r="K895" s="29"/>
      <c r="P895" s="29"/>
      <c r="U895" s="29"/>
      <c r="Y895" s="29"/>
      <c r="AD895" s="29"/>
      <c r="AI895" s="29"/>
      <c r="AN895" s="29"/>
      <c r="AS895" s="29"/>
    </row>
    <row r="896" customFormat="false" ht="15.75" hidden="false" customHeight="true" outlineLevel="0" collapsed="false">
      <c r="F896" s="29"/>
      <c r="K896" s="29"/>
      <c r="P896" s="29"/>
      <c r="U896" s="29"/>
      <c r="Y896" s="29"/>
      <c r="AD896" s="29"/>
      <c r="AI896" s="29"/>
      <c r="AN896" s="29"/>
      <c r="AS896" s="29"/>
    </row>
    <row r="897" customFormat="false" ht="15.75" hidden="false" customHeight="true" outlineLevel="0" collapsed="false">
      <c r="F897" s="29"/>
      <c r="K897" s="29"/>
      <c r="P897" s="29"/>
      <c r="U897" s="29"/>
      <c r="Y897" s="29"/>
      <c r="AD897" s="29"/>
      <c r="AI897" s="29"/>
      <c r="AN897" s="29"/>
      <c r="AS897" s="29"/>
    </row>
    <row r="898" customFormat="false" ht="15.75" hidden="false" customHeight="true" outlineLevel="0" collapsed="false">
      <c r="F898" s="29"/>
      <c r="K898" s="29"/>
      <c r="P898" s="29"/>
      <c r="U898" s="29"/>
      <c r="Y898" s="29"/>
      <c r="AD898" s="29"/>
      <c r="AI898" s="29"/>
      <c r="AN898" s="29"/>
      <c r="AS898" s="29"/>
    </row>
    <row r="899" customFormat="false" ht="15.75" hidden="false" customHeight="true" outlineLevel="0" collapsed="false">
      <c r="F899" s="29"/>
      <c r="K899" s="29"/>
      <c r="P899" s="29"/>
      <c r="U899" s="29"/>
      <c r="Y899" s="29"/>
      <c r="AD899" s="29"/>
      <c r="AI899" s="29"/>
      <c r="AN899" s="29"/>
      <c r="AS899" s="29"/>
    </row>
    <row r="900" customFormat="false" ht="15.75" hidden="false" customHeight="true" outlineLevel="0" collapsed="false">
      <c r="F900" s="29"/>
      <c r="K900" s="29"/>
      <c r="P900" s="29"/>
      <c r="U900" s="29"/>
      <c r="Y900" s="29"/>
      <c r="AD900" s="29"/>
      <c r="AI900" s="29"/>
      <c r="AN900" s="29"/>
      <c r="AS900" s="29"/>
    </row>
    <row r="901" customFormat="false" ht="15.75" hidden="false" customHeight="true" outlineLevel="0" collapsed="false">
      <c r="F901" s="29"/>
      <c r="K901" s="29"/>
      <c r="P901" s="29"/>
      <c r="U901" s="29"/>
      <c r="Y901" s="29"/>
      <c r="AD901" s="29"/>
      <c r="AI901" s="29"/>
      <c r="AN901" s="29"/>
      <c r="AS901" s="29"/>
    </row>
    <row r="902" customFormat="false" ht="15.75" hidden="false" customHeight="true" outlineLevel="0" collapsed="false">
      <c r="F902" s="29"/>
      <c r="K902" s="29"/>
      <c r="P902" s="29"/>
      <c r="U902" s="29"/>
      <c r="Y902" s="29"/>
      <c r="AD902" s="29"/>
      <c r="AI902" s="29"/>
      <c r="AN902" s="29"/>
      <c r="AS902" s="29"/>
    </row>
    <row r="903" customFormat="false" ht="15.75" hidden="false" customHeight="true" outlineLevel="0" collapsed="false">
      <c r="F903" s="29"/>
      <c r="K903" s="29"/>
      <c r="P903" s="29"/>
      <c r="U903" s="29"/>
      <c r="Y903" s="29"/>
      <c r="AD903" s="29"/>
      <c r="AI903" s="29"/>
      <c r="AN903" s="29"/>
      <c r="AS903" s="29"/>
    </row>
    <row r="904" customFormat="false" ht="15.75" hidden="false" customHeight="true" outlineLevel="0" collapsed="false">
      <c r="F904" s="29"/>
      <c r="K904" s="29"/>
      <c r="P904" s="29"/>
      <c r="U904" s="29"/>
      <c r="Y904" s="29"/>
      <c r="AD904" s="29"/>
      <c r="AI904" s="29"/>
      <c r="AN904" s="29"/>
      <c r="AS904" s="29"/>
    </row>
    <row r="905" customFormat="false" ht="15.75" hidden="false" customHeight="true" outlineLevel="0" collapsed="false">
      <c r="F905" s="29"/>
      <c r="K905" s="29"/>
      <c r="P905" s="29"/>
      <c r="U905" s="29"/>
      <c r="Y905" s="29"/>
      <c r="AD905" s="29"/>
      <c r="AI905" s="29"/>
      <c r="AN905" s="29"/>
      <c r="AS905" s="29"/>
    </row>
    <row r="906" customFormat="false" ht="15.75" hidden="false" customHeight="true" outlineLevel="0" collapsed="false">
      <c r="F906" s="29"/>
      <c r="K906" s="29"/>
      <c r="P906" s="29"/>
      <c r="U906" s="29"/>
      <c r="Y906" s="29"/>
      <c r="AD906" s="29"/>
      <c r="AI906" s="29"/>
      <c r="AN906" s="29"/>
      <c r="AS906" s="29"/>
    </row>
    <row r="907" customFormat="false" ht="15.75" hidden="false" customHeight="true" outlineLevel="0" collapsed="false">
      <c r="F907" s="29"/>
      <c r="K907" s="29"/>
      <c r="P907" s="29"/>
      <c r="U907" s="29"/>
      <c r="Y907" s="29"/>
      <c r="AD907" s="29"/>
      <c r="AI907" s="29"/>
      <c r="AN907" s="29"/>
      <c r="AS907" s="29"/>
    </row>
    <row r="908" customFormat="false" ht="15.75" hidden="false" customHeight="true" outlineLevel="0" collapsed="false">
      <c r="F908" s="29"/>
      <c r="K908" s="29"/>
      <c r="P908" s="29"/>
      <c r="U908" s="29"/>
      <c r="Y908" s="29"/>
      <c r="AD908" s="29"/>
      <c r="AI908" s="29"/>
      <c r="AN908" s="29"/>
      <c r="AS908" s="29"/>
    </row>
    <row r="909" customFormat="false" ht="15.75" hidden="false" customHeight="true" outlineLevel="0" collapsed="false">
      <c r="F909" s="29"/>
      <c r="K909" s="29"/>
      <c r="P909" s="29"/>
      <c r="U909" s="29"/>
      <c r="Y909" s="29"/>
      <c r="AD909" s="29"/>
      <c r="AI909" s="29"/>
      <c r="AN909" s="29"/>
      <c r="AS909" s="29"/>
    </row>
    <row r="910" customFormat="false" ht="15.75" hidden="false" customHeight="true" outlineLevel="0" collapsed="false">
      <c r="F910" s="29"/>
      <c r="K910" s="29"/>
      <c r="P910" s="29"/>
      <c r="U910" s="29"/>
      <c r="Y910" s="29"/>
      <c r="AD910" s="29"/>
      <c r="AI910" s="29"/>
      <c r="AN910" s="29"/>
      <c r="AS910" s="29"/>
    </row>
    <row r="911" customFormat="false" ht="15.75" hidden="false" customHeight="true" outlineLevel="0" collapsed="false">
      <c r="F911" s="29"/>
      <c r="K911" s="29"/>
      <c r="P911" s="29"/>
      <c r="U911" s="29"/>
      <c r="Y911" s="29"/>
      <c r="AD911" s="29"/>
      <c r="AI911" s="29"/>
      <c r="AN911" s="29"/>
      <c r="AS911" s="29"/>
    </row>
    <row r="912" customFormat="false" ht="15.75" hidden="false" customHeight="true" outlineLevel="0" collapsed="false">
      <c r="F912" s="29"/>
      <c r="K912" s="29"/>
      <c r="P912" s="29"/>
      <c r="U912" s="29"/>
      <c r="Y912" s="29"/>
      <c r="AD912" s="29"/>
      <c r="AI912" s="29"/>
      <c r="AN912" s="29"/>
      <c r="AS912" s="29"/>
    </row>
    <row r="913" customFormat="false" ht="15.75" hidden="false" customHeight="true" outlineLevel="0" collapsed="false">
      <c r="F913" s="29"/>
      <c r="K913" s="29"/>
      <c r="P913" s="29"/>
      <c r="U913" s="29"/>
      <c r="Y913" s="29"/>
      <c r="AD913" s="29"/>
      <c r="AI913" s="29"/>
      <c r="AN913" s="29"/>
      <c r="AS913" s="29"/>
    </row>
    <row r="914" customFormat="false" ht="15.75" hidden="false" customHeight="true" outlineLevel="0" collapsed="false">
      <c r="F914" s="29"/>
      <c r="K914" s="29"/>
      <c r="P914" s="29"/>
      <c r="U914" s="29"/>
      <c r="Y914" s="29"/>
      <c r="AD914" s="29"/>
      <c r="AI914" s="29"/>
      <c r="AN914" s="29"/>
      <c r="AS914" s="29"/>
    </row>
    <row r="915" customFormat="false" ht="15.75" hidden="false" customHeight="true" outlineLevel="0" collapsed="false">
      <c r="F915" s="29"/>
      <c r="K915" s="29"/>
      <c r="P915" s="29"/>
      <c r="U915" s="29"/>
      <c r="Y915" s="29"/>
      <c r="AD915" s="29"/>
      <c r="AI915" s="29"/>
      <c r="AN915" s="29"/>
      <c r="AS915" s="29"/>
    </row>
    <row r="916" customFormat="false" ht="15.75" hidden="false" customHeight="true" outlineLevel="0" collapsed="false">
      <c r="F916" s="29"/>
      <c r="K916" s="29"/>
      <c r="P916" s="29"/>
      <c r="U916" s="29"/>
      <c r="Y916" s="29"/>
      <c r="AD916" s="29"/>
      <c r="AI916" s="29"/>
      <c r="AN916" s="29"/>
      <c r="AS916" s="29"/>
    </row>
    <row r="917" customFormat="false" ht="15.75" hidden="false" customHeight="true" outlineLevel="0" collapsed="false">
      <c r="F917" s="29"/>
      <c r="K917" s="29"/>
      <c r="P917" s="29"/>
      <c r="U917" s="29"/>
      <c r="Y917" s="29"/>
      <c r="AD917" s="29"/>
      <c r="AI917" s="29"/>
      <c r="AN917" s="29"/>
      <c r="AS917" s="29"/>
    </row>
    <row r="918" customFormat="false" ht="15.75" hidden="false" customHeight="true" outlineLevel="0" collapsed="false">
      <c r="F918" s="29"/>
      <c r="K918" s="29"/>
      <c r="P918" s="29"/>
      <c r="U918" s="29"/>
      <c r="Y918" s="29"/>
      <c r="AD918" s="29"/>
      <c r="AI918" s="29"/>
      <c r="AN918" s="29"/>
      <c r="AS918" s="29"/>
    </row>
    <row r="919" customFormat="false" ht="15.75" hidden="false" customHeight="true" outlineLevel="0" collapsed="false">
      <c r="F919" s="29"/>
      <c r="K919" s="29"/>
      <c r="P919" s="29"/>
      <c r="U919" s="29"/>
      <c r="Y919" s="29"/>
      <c r="AD919" s="29"/>
      <c r="AI919" s="29"/>
      <c r="AN919" s="29"/>
      <c r="AS919" s="29"/>
    </row>
    <row r="920" customFormat="false" ht="15.75" hidden="false" customHeight="true" outlineLevel="0" collapsed="false">
      <c r="F920" s="29"/>
      <c r="K920" s="29"/>
      <c r="P920" s="29"/>
      <c r="U920" s="29"/>
      <c r="Y920" s="29"/>
      <c r="AD920" s="29"/>
      <c r="AI920" s="29"/>
      <c r="AN920" s="29"/>
      <c r="AS920" s="29"/>
    </row>
    <row r="921" customFormat="false" ht="15.75" hidden="false" customHeight="true" outlineLevel="0" collapsed="false">
      <c r="F921" s="29"/>
      <c r="K921" s="29"/>
      <c r="P921" s="29"/>
      <c r="U921" s="29"/>
      <c r="Y921" s="29"/>
      <c r="AD921" s="29"/>
      <c r="AI921" s="29"/>
      <c r="AN921" s="29"/>
      <c r="AS921" s="29"/>
    </row>
    <row r="922" customFormat="false" ht="15.75" hidden="false" customHeight="true" outlineLevel="0" collapsed="false">
      <c r="F922" s="29"/>
      <c r="K922" s="29"/>
      <c r="P922" s="29"/>
      <c r="U922" s="29"/>
      <c r="Y922" s="29"/>
      <c r="AD922" s="29"/>
      <c r="AI922" s="29"/>
      <c r="AN922" s="29"/>
      <c r="AS922" s="29"/>
    </row>
    <row r="923" customFormat="false" ht="15.75" hidden="false" customHeight="true" outlineLevel="0" collapsed="false">
      <c r="F923" s="29"/>
      <c r="K923" s="29"/>
      <c r="P923" s="29"/>
      <c r="U923" s="29"/>
      <c r="Y923" s="29"/>
      <c r="AD923" s="29"/>
      <c r="AI923" s="29"/>
      <c r="AN923" s="29"/>
      <c r="AS923" s="29"/>
    </row>
    <row r="924" customFormat="false" ht="15.75" hidden="false" customHeight="true" outlineLevel="0" collapsed="false">
      <c r="F924" s="29"/>
      <c r="K924" s="29"/>
      <c r="P924" s="29"/>
      <c r="U924" s="29"/>
      <c r="Y924" s="29"/>
      <c r="AD924" s="29"/>
      <c r="AI924" s="29"/>
      <c r="AN924" s="29"/>
      <c r="AS924" s="29"/>
    </row>
    <row r="925" customFormat="false" ht="15.75" hidden="false" customHeight="true" outlineLevel="0" collapsed="false">
      <c r="F925" s="29"/>
      <c r="K925" s="29"/>
      <c r="P925" s="29"/>
      <c r="U925" s="29"/>
      <c r="Y925" s="29"/>
      <c r="AD925" s="29"/>
      <c r="AI925" s="29"/>
      <c r="AN925" s="29"/>
      <c r="AS925" s="29"/>
    </row>
    <row r="926" customFormat="false" ht="15.75" hidden="false" customHeight="true" outlineLevel="0" collapsed="false">
      <c r="F926" s="29"/>
      <c r="K926" s="29"/>
      <c r="P926" s="29"/>
      <c r="U926" s="29"/>
      <c r="Y926" s="29"/>
      <c r="AD926" s="29"/>
      <c r="AI926" s="29"/>
      <c r="AN926" s="29"/>
      <c r="AS926" s="29"/>
    </row>
    <row r="927" customFormat="false" ht="15.75" hidden="false" customHeight="true" outlineLevel="0" collapsed="false">
      <c r="F927" s="29"/>
      <c r="K927" s="29"/>
      <c r="P927" s="29"/>
      <c r="U927" s="29"/>
      <c r="Y927" s="29"/>
      <c r="AD927" s="29"/>
      <c r="AI927" s="29"/>
      <c r="AN927" s="29"/>
      <c r="AS927" s="29"/>
    </row>
    <row r="928" customFormat="false" ht="15.75" hidden="false" customHeight="true" outlineLevel="0" collapsed="false">
      <c r="F928" s="29"/>
      <c r="K928" s="29"/>
      <c r="P928" s="29"/>
      <c r="U928" s="29"/>
      <c r="Y928" s="29"/>
      <c r="AD928" s="29"/>
      <c r="AI928" s="29"/>
      <c r="AN928" s="29"/>
      <c r="AS928" s="29"/>
    </row>
    <row r="929" customFormat="false" ht="15.75" hidden="false" customHeight="true" outlineLevel="0" collapsed="false">
      <c r="F929" s="29"/>
      <c r="K929" s="29"/>
      <c r="P929" s="29"/>
      <c r="U929" s="29"/>
      <c r="Y929" s="29"/>
      <c r="AD929" s="29"/>
      <c r="AI929" s="29"/>
      <c r="AN929" s="29"/>
      <c r="AS929" s="29"/>
    </row>
    <row r="930" customFormat="false" ht="15.75" hidden="false" customHeight="true" outlineLevel="0" collapsed="false">
      <c r="F930" s="29"/>
      <c r="K930" s="29"/>
      <c r="P930" s="29"/>
      <c r="U930" s="29"/>
      <c r="Y930" s="29"/>
      <c r="AD930" s="29"/>
      <c r="AI930" s="29"/>
      <c r="AN930" s="29"/>
      <c r="AS930" s="29"/>
    </row>
    <row r="931" customFormat="false" ht="15.75" hidden="false" customHeight="true" outlineLevel="0" collapsed="false">
      <c r="F931" s="29"/>
      <c r="K931" s="29"/>
      <c r="P931" s="29"/>
      <c r="U931" s="29"/>
      <c r="Y931" s="29"/>
      <c r="AD931" s="29"/>
      <c r="AI931" s="29"/>
      <c r="AN931" s="29"/>
      <c r="AS931" s="29"/>
    </row>
    <row r="932" customFormat="false" ht="15.75" hidden="false" customHeight="true" outlineLevel="0" collapsed="false">
      <c r="F932" s="29"/>
      <c r="K932" s="29"/>
      <c r="P932" s="29"/>
      <c r="U932" s="29"/>
      <c r="Y932" s="29"/>
      <c r="AD932" s="29"/>
      <c r="AI932" s="29"/>
      <c r="AN932" s="29"/>
      <c r="AS932" s="29"/>
    </row>
    <row r="933" customFormat="false" ht="15.75" hidden="false" customHeight="true" outlineLevel="0" collapsed="false">
      <c r="F933" s="29"/>
      <c r="K933" s="29"/>
      <c r="P933" s="29"/>
      <c r="U933" s="29"/>
      <c r="Y933" s="29"/>
      <c r="AD933" s="29"/>
      <c r="AI933" s="29"/>
      <c r="AN933" s="29"/>
      <c r="AS933" s="29"/>
    </row>
    <row r="934" customFormat="false" ht="15.75" hidden="false" customHeight="true" outlineLevel="0" collapsed="false">
      <c r="F934" s="29"/>
      <c r="K934" s="29"/>
      <c r="P934" s="29"/>
      <c r="U934" s="29"/>
      <c r="Y934" s="29"/>
      <c r="AD934" s="29"/>
      <c r="AI934" s="29"/>
      <c r="AN934" s="29"/>
      <c r="AS934" s="29"/>
    </row>
    <row r="935" customFormat="false" ht="15.75" hidden="false" customHeight="true" outlineLevel="0" collapsed="false">
      <c r="F935" s="29"/>
      <c r="K935" s="29"/>
      <c r="P935" s="29"/>
      <c r="U935" s="29"/>
      <c r="Y935" s="29"/>
      <c r="AD935" s="29"/>
      <c r="AI935" s="29"/>
      <c r="AN935" s="29"/>
      <c r="AS935" s="29"/>
    </row>
    <row r="936" customFormat="false" ht="15.75" hidden="false" customHeight="true" outlineLevel="0" collapsed="false">
      <c r="F936" s="29"/>
      <c r="K936" s="29"/>
      <c r="P936" s="29"/>
      <c r="U936" s="29"/>
      <c r="Y936" s="29"/>
      <c r="AD936" s="29"/>
      <c r="AI936" s="29"/>
      <c r="AN936" s="29"/>
      <c r="AS936" s="29"/>
    </row>
    <row r="937" customFormat="false" ht="15.75" hidden="false" customHeight="true" outlineLevel="0" collapsed="false">
      <c r="F937" s="29"/>
      <c r="K937" s="29"/>
      <c r="P937" s="29"/>
      <c r="U937" s="29"/>
      <c r="Y937" s="29"/>
      <c r="AD937" s="29"/>
      <c r="AI937" s="29"/>
      <c r="AN937" s="29"/>
      <c r="AS937" s="29"/>
    </row>
    <row r="938" customFormat="false" ht="15.75" hidden="false" customHeight="true" outlineLevel="0" collapsed="false">
      <c r="F938" s="29"/>
      <c r="K938" s="29"/>
      <c r="P938" s="29"/>
      <c r="U938" s="29"/>
      <c r="Y938" s="29"/>
      <c r="AD938" s="29"/>
      <c r="AI938" s="29"/>
      <c r="AN938" s="29"/>
      <c r="AS938" s="29"/>
    </row>
    <row r="939" customFormat="false" ht="15.75" hidden="false" customHeight="true" outlineLevel="0" collapsed="false">
      <c r="F939" s="29"/>
      <c r="K939" s="29"/>
      <c r="P939" s="29"/>
      <c r="U939" s="29"/>
      <c r="Y939" s="29"/>
      <c r="AD939" s="29"/>
      <c r="AI939" s="29"/>
      <c r="AN939" s="29"/>
      <c r="AS939" s="29"/>
    </row>
    <row r="940" customFormat="false" ht="15.75" hidden="false" customHeight="true" outlineLevel="0" collapsed="false">
      <c r="F940" s="29"/>
      <c r="K940" s="29"/>
      <c r="P940" s="29"/>
      <c r="U940" s="29"/>
      <c r="Y940" s="29"/>
      <c r="AD940" s="29"/>
      <c r="AI940" s="29"/>
      <c r="AN940" s="29"/>
      <c r="AS940" s="29"/>
    </row>
    <row r="941" customFormat="false" ht="15.75" hidden="false" customHeight="true" outlineLevel="0" collapsed="false">
      <c r="F941" s="29"/>
      <c r="K941" s="29"/>
      <c r="P941" s="29"/>
      <c r="U941" s="29"/>
      <c r="Y941" s="29"/>
      <c r="AD941" s="29"/>
      <c r="AI941" s="29"/>
      <c r="AN941" s="29"/>
      <c r="AS941" s="29"/>
    </row>
    <row r="942" customFormat="false" ht="15.75" hidden="false" customHeight="true" outlineLevel="0" collapsed="false">
      <c r="F942" s="29"/>
      <c r="K942" s="29"/>
      <c r="P942" s="29"/>
      <c r="U942" s="29"/>
      <c r="Y942" s="29"/>
      <c r="AD942" s="29"/>
      <c r="AI942" s="29"/>
      <c r="AN942" s="29"/>
      <c r="AS942" s="29"/>
    </row>
    <row r="943" customFormat="false" ht="15.75" hidden="false" customHeight="true" outlineLevel="0" collapsed="false">
      <c r="F943" s="29"/>
      <c r="K943" s="29"/>
      <c r="P943" s="29"/>
      <c r="U943" s="29"/>
      <c r="Y943" s="29"/>
      <c r="AD943" s="29"/>
      <c r="AI943" s="29"/>
      <c r="AN943" s="29"/>
      <c r="AS943" s="29"/>
    </row>
    <row r="944" customFormat="false" ht="15.75" hidden="false" customHeight="true" outlineLevel="0" collapsed="false">
      <c r="F944" s="29"/>
      <c r="K944" s="29"/>
      <c r="P944" s="29"/>
      <c r="U944" s="29"/>
      <c r="Y944" s="29"/>
      <c r="AD944" s="29"/>
      <c r="AI944" s="29"/>
      <c r="AN944" s="29"/>
      <c r="AS944" s="29"/>
    </row>
    <row r="945" customFormat="false" ht="15.75" hidden="false" customHeight="true" outlineLevel="0" collapsed="false">
      <c r="F945" s="29"/>
      <c r="K945" s="29"/>
      <c r="P945" s="29"/>
      <c r="U945" s="29"/>
      <c r="Y945" s="29"/>
      <c r="AD945" s="29"/>
      <c r="AI945" s="29"/>
      <c r="AN945" s="29"/>
      <c r="AS945" s="29"/>
    </row>
    <row r="946" customFormat="false" ht="15.75" hidden="false" customHeight="true" outlineLevel="0" collapsed="false">
      <c r="F946" s="29"/>
      <c r="K946" s="29"/>
      <c r="P946" s="29"/>
      <c r="U946" s="29"/>
      <c r="Y946" s="29"/>
      <c r="AD946" s="29"/>
      <c r="AI946" s="29"/>
      <c r="AN946" s="29"/>
      <c r="AS946" s="29"/>
    </row>
    <row r="947" customFormat="false" ht="15.75" hidden="false" customHeight="true" outlineLevel="0" collapsed="false">
      <c r="F947" s="29"/>
      <c r="K947" s="29"/>
      <c r="P947" s="29"/>
      <c r="U947" s="29"/>
      <c r="Y947" s="29"/>
      <c r="AD947" s="29"/>
      <c r="AI947" s="29"/>
      <c r="AN947" s="29"/>
      <c r="AS947" s="29"/>
    </row>
    <row r="948" customFormat="false" ht="15.75" hidden="false" customHeight="true" outlineLevel="0" collapsed="false">
      <c r="F948" s="29"/>
      <c r="K948" s="29"/>
      <c r="P948" s="29"/>
      <c r="U948" s="29"/>
      <c r="Y948" s="29"/>
      <c r="AD948" s="29"/>
      <c r="AI948" s="29"/>
      <c r="AN948" s="29"/>
      <c r="AS948" s="29"/>
    </row>
    <row r="949" customFormat="false" ht="15.75" hidden="false" customHeight="true" outlineLevel="0" collapsed="false">
      <c r="F949" s="29"/>
      <c r="K949" s="29"/>
      <c r="P949" s="29"/>
      <c r="U949" s="29"/>
      <c r="Y949" s="29"/>
      <c r="AD949" s="29"/>
      <c r="AI949" s="29"/>
      <c r="AN949" s="29"/>
      <c r="AS949" s="29"/>
    </row>
    <row r="950" customFormat="false" ht="15.75" hidden="false" customHeight="true" outlineLevel="0" collapsed="false">
      <c r="F950" s="29"/>
      <c r="K950" s="29"/>
      <c r="P950" s="29"/>
      <c r="U950" s="29"/>
      <c r="Y950" s="29"/>
      <c r="AD950" s="29"/>
      <c r="AI950" s="29"/>
      <c r="AN950" s="29"/>
      <c r="AS950" s="29"/>
    </row>
    <row r="951" customFormat="false" ht="15.75" hidden="false" customHeight="true" outlineLevel="0" collapsed="false">
      <c r="F951" s="29"/>
      <c r="K951" s="29"/>
      <c r="P951" s="29"/>
      <c r="U951" s="29"/>
      <c r="Y951" s="29"/>
      <c r="AD951" s="29"/>
      <c r="AI951" s="29"/>
      <c r="AN951" s="29"/>
      <c r="AS951" s="29"/>
    </row>
    <row r="952" customFormat="false" ht="15.75" hidden="false" customHeight="true" outlineLevel="0" collapsed="false">
      <c r="F952" s="29"/>
      <c r="K952" s="29"/>
      <c r="P952" s="29"/>
      <c r="U952" s="29"/>
      <c r="Y952" s="29"/>
      <c r="AD952" s="29"/>
      <c r="AI952" s="29"/>
      <c r="AN952" s="29"/>
      <c r="AS952" s="29"/>
    </row>
    <row r="953" customFormat="false" ht="15.75" hidden="false" customHeight="true" outlineLevel="0" collapsed="false">
      <c r="F953" s="29"/>
      <c r="K953" s="29"/>
      <c r="P953" s="29"/>
      <c r="U953" s="29"/>
      <c r="Y953" s="29"/>
      <c r="AD953" s="29"/>
      <c r="AI953" s="29"/>
      <c r="AN953" s="29"/>
      <c r="AS953" s="29"/>
    </row>
    <row r="954" customFormat="false" ht="15.75" hidden="false" customHeight="true" outlineLevel="0" collapsed="false">
      <c r="F954" s="29"/>
      <c r="K954" s="29"/>
      <c r="P954" s="29"/>
      <c r="U954" s="29"/>
      <c r="Y954" s="29"/>
      <c r="AD954" s="29"/>
      <c r="AI954" s="29"/>
      <c r="AN954" s="29"/>
      <c r="AS954" s="29"/>
    </row>
    <row r="955" customFormat="false" ht="15.75" hidden="false" customHeight="true" outlineLevel="0" collapsed="false">
      <c r="F955" s="29"/>
      <c r="K955" s="29"/>
      <c r="P955" s="29"/>
      <c r="U955" s="29"/>
      <c r="Y955" s="29"/>
      <c r="AD955" s="29"/>
      <c r="AI955" s="29"/>
      <c r="AN955" s="29"/>
      <c r="AS955" s="29"/>
    </row>
    <row r="956" customFormat="false" ht="15.75" hidden="false" customHeight="true" outlineLevel="0" collapsed="false">
      <c r="F956" s="29"/>
      <c r="K956" s="29"/>
      <c r="P956" s="29"/>
      <c r="U956" s="29"/>
      <c r="Y956" s="29"/>
      <c r="AD956" s="29"/>
      <c r="AI956" s="29"/>
      <c r="AN956" s="29"/>
      <c r="AS956" s="29"/>
    </row>
    <row r="957" customFormat="false" ht="15.75" hidden="false" customHeight="true" outlineLevel="0" collapsed="false">
      <c r="F957" s="29"/>
      <c r="K957" s="29"/>
      <c r="P957" s="29"/>
      <c r="U957" s="29"/>
      <c r="Y957" s="29"/>
      <c r="AD957" s="29"/>
      <c r="AI957" s="29"/>
      <c r="AN957" s="29"/>
      <c r="AS957" s="29"/>
    </row>
    <row r="958" customFormat="false" ht="15.75" hidden="false" customHeight="true" outlineLevel="0" collapsed="false">
      <c r="F958" s="29"/>
      <c r="K958" s="29"/>
      <c r="P958" s="29"/>
      <c r="U958" s="29"/>
      <c r="Y958" s="29"/>
      <c r="AD958" s="29"/>
      <c r="AI958" s="29"/>
      <c r="AN958" s="29"/>
      <c r="AS958" s="29"/>
    </row>
    <row r="959" customFormat="false" ht="15.75" hidden="false" customHeight="true" outlineLevel="0" collapsed="false">
      <c r="F959" s="29"/>
      <c r="K959" s="29"/>
      <c r="P959" s="29"/>
      <c r="U959" s="29"/>
      <c r="Y959" s="29"/>
      <c r="AD959" s="29"/>
      <c r="AI959" s="29"/>
      <c r="AN959" s="29"/>
      <c r="AS959" s="29"/>
    </row>
    <row r="960" customFormat="false" ht="15.75" hidden="false" customHeight="true" outlineLevel="0" collapsed="false">
      <c r="F960" s="29"/>
      <c r="K960" s="29"/>
      <c r="P960" s="29"/>
      <c r="U960" s="29"/>
      <c r="Y960" s="29"/>
      <c r="AD960" s="29"/>
      <c r="AI960" s="29"/>
      <c r="AN960" s="29"/>
      <c r="AS960" s="29"/>
    </row>
    <row r="961" customFormat="false" ht="15.75" hidden="false" customHeight="true" outlineLevel="0" collapsed="false">
      <c r="F961" s="29"/>
      <c r="K961" s="29"/>
      <c r="P961" s="29"/>
      <c r="U961" s="29"/>
      <c r="Y961" s="29"/>
      <c r="AD961" s="29"/>
      <c r="AI961" s="29"/>
      <c r="AN961" s="29"/>
      <c r="AS961" s="29"/>
    </row>
    <row r="962" customFormat="false" ht="15.75" hidden="false" customHeight="true" outlineLevel="0" collapsed="false">
      <c r="F962" s="29"/>
      <c r="K962" s="29"/>
      <c r="P962" s="29"/>
      <c r="U962" s="29"/>
      <c r="Y962" s="29"/>
      <c r="AD962" s="29"/>
      <c r="AI962" s="29"/>
      <c r="AN962" s="29"/>
      <c r="AS962" s="29"/>
    </row>
    <row r="963" customFormat="false" ht="15.75" hidden="false" customHeight="true" outlineLevel="0" collapsed="false">
      <c r="F963" s="29"/>
      <c r="K963" s="29"/>
      <c r="P963" s="29"/>
      <c r="U963" s="29"/>
      <c r="Y963" s="29"/>
      <c r="AD963" s="29"/>
      <c r="AI963" s="29"/>
      <c r="AN963" s="29"/>
      <c r="AS963" s="29"/>
    </row>
    <row r="964" customFormat="false" ht="15.75" hidden="false" customHeight="true" outlineLevel="0" collapsed="false">
      <c r="F964" s="29"/>
      <c r="K964" s="29"/>
      <c r="P964" s="29"/>
      <c r="U964" s="29"/>
      <c r="Y964" s="29"/>
      <c r="AD964" s="29"/>
      <c r="AI964" s="29"/>
      <c r="AN964" s="29"/>
      <c r="AS964" s="29"/>
    </row>
    <row r="965" customFormat="false" ht="15.75" hidden="false" customHeight="true" outlineLevel="0" collapsed="false">
      <c r="F965" s="29"/>
      <c r="K965" s="29"/>
      <c r="P965" s="29"/>
      <c r="U965" s="29"/>
      <c r="Y965" s="29"/>
      <c r="AD965" s="29"/>
      <c r="AI965" s="29"/>
      <c r="AN965" s="29"/>
      <c r="AS965" s="29"/>
    </row>
    <row r="966" customFormat="false" ht="15.75" hidden="false" customHeight="true" outlineLevel="0" collapsed="false">
      <c r="F966" s="29"/>
      <c r="K966" s="29"/>
      <c r="P966" s="29"/>
      <c r="U966" s="29"/>
      <c r="Y966" s="29"/>
      <c r="AD966" s="29"/>
      <c r="AI966" s="29"/>
      <c r="AN966" s="29"/>
      <c r="AS966" s="29"/>
    </row>
    <row r="967" customFormat="false" ht="15.75" hidden="false" customHeight="true" outlineLevel="0" collapsed="false">
      <c r="F967" s="29"/>
      <c r="K967" s="29"/>
      <c r="P967" s="29"/>
      <c r="U967" s="29"/>
      <c r="Y967" s="29"/>
      <c r="AD967" s="29"/>
      <c r="AI967" s="29"/>
      <c r="AN967" s="29"/>
      <c r="AS967" s="29"/>
    </row>
    <row r="968" customFormat="false" ht="15.75" hidden="false" customHeight="true" outlineLevel="0" collapsed="false">
      <c r="F968" s="29"/>
      <c r="K968" s="29"/>
      <c r="P968" s="29"/>
      <c r="U968" s="29"/>
      <c r="Y968" s="29"/>
      <c r="AD968" s="29"/>
      <c r="AI968" s="29"/>
      <c r="AN968" s="29"/>
      <c r="AS968" s="29"/>
    </row>
    <row r="969" customFormat="false" ht="15.75" hidden="false" customHeight="true" outlineLevel="0" collapsed="false">
      <c r="F969" s="29"/>
      <c r="K969" s="29"/>
      <c r="P969" s="29"/>
      <c r="U969" s="29"/>
      <c r="Y969" s="29"/>
      <c r="AD969" s="29"/>
      <c r="AI969" s="29"/>
      <c r="AN969" s="29"/>
      <c r="AS969" s="29"/>
    </row>
    <row r="970" customFormat="false" ht="15.75" hidden="false" customHeight="true" outlineLevel="0" collapsed="false">
      <c r="F970" s="29"/>
      <c r="K970" s="29"/>
      <c r="P970" s="29"/>
      <c r="U970" s="29"/>
      <c r="Y970" s="29"/>
      <c r="AD970" s="29"/>
      <c r="AI970" s="29"/>
      <c r="AN970" s="29"/>
      <c r="AS970" s="29"/>
    </row>
    <row r="971" customFormat="false" ht="15.75" hidden="false" customHeight="true" outlineLevel="0" collapsed="false">
      <c r="F971" s="29"/>
      <c r="K971" s="29"/>
      <c r="P971" s="29"/>
      <c r="U971" s="29"/>
      <c r="Y971" s="29"/>
      <c r="AD971" s="29"/>
      <c r="AI971" s="29"/>
      <c r="AN971" s="29"/>
      <c r="AS971" s="29"/>
    </row>
    <row r="972" customFormat="false" ht="15.75" hidden="false" customHeight="true" outlineLevel="0" collapsed="false">
      <c r="F972" s="29"/>
      <c r="K972" s="29"/>
      <c r="P972" s="29"/>
      <c r="U972" s="29"/>
      <c r="Y972" s="29"/>
      <c r="AD972" s="29"/>
      <c r="AI972" s="29"/>
      <c r="AN972" s="29"/>
      <c r="AS972" s="29"/>
    </row>
    <row r="973" customFormat="false" ht="15.75" hidden="false" customHeight="true" outlineLevel="0" collapsed="false">
      <c r="F973" s="29"/>
      <c r="K973" s="29"/>
      <c r="P973" s="29"/>
      <c r="U973" s="29"/>
      <c r="Y973" s="29"/>
      <c r="AD973" s="29"/>
      <c r="AI973" s="29"/>
      <c r="AN973" s="29"/>
      <c r="AS973" s="29"/>
    </row>
    <row r="974" customFormat="false" ht="15.75" hidden="false" customHeight="true" outlineLevel="0" collapsed="false">
      <c r="F974" s="29"/>
      <c r="K974" s="29"/>
      <c r="P974" s="29"/>
      <c r="U974" s="29"/>
      <c r="Y974" s="29"/>
      <c r="AD974" s="29"/>
      <c r="AI974" s="29"/>
      <c r="AN974" s="29"/>
      <c r="AS974" s="29"/>
    </row>
    <row r="975" customFormat="false" ht="15.75" hidden="false" customHeight="true" outlineLevel="0" collapsed="false">
      <c r="F975" s="29"/>
      <c r="K975" s="29"/>
      <c r="P975" s="29"/>
      <c r="U975" s="29"/>
      <c r="Y975" s="29"/>
      <c r="AD975" s="29"/>
      <c r="AI975" s="29"/>
      <c r="AN975" s="29"/>
      <c r="AS975" s="29"/>
    </row>
    <row r="976" customFormat="false" ht="15.75" hidden="false" customHeight="true" outlineLevel="0" collapsed="false">
      <c r="F976" s="29"/>
      <c r="K976" s="29"/>
      <c r="P976" s="29"/>
      <c r="U976" s="29"/>
      <c r="Y976" s="29"/>
      <c r="AD976" s="29"/>
      <c r="AI976" s="29"/>
      <c r="AN976" s="29"/>
      <c r="AS976" s="29"/>
    </row>
    <row r="977" customFormat="false" ht="15.75" hidden="false" customHeight="true" outlineLevel="0" collapsed="false">
      <c r="F977" s="29"/>
      <c r="K977" s="29"/>
      <c r="P977" s="29"/>
      <c r="U977" s="29"/>
      <c r="Y977" s="29"/>
      <c r="AD977" s="29"/>
      <c r="AI977" s="29"/>
      <c r="AN977" s="29"/>
      <c r="AS977" s="29"/>
    </row>
    <row r="978" customFormat="false" ht="15.75" hidden="false" customHeight="true" outlineLevel="0" collapsed="false">
      <c r="F978" s="29"/>
      <c r="K978" s="29"/>
      <c r="P978" s="29"/>
      <c r="U978" s="29"/>
      <c r="Y978" s="29"/>
      <c r="AD978" s="29"/>
      <c r="AI978" s="29"/>
      <c r="AN978" s="29"/>
      <c r="AS978" s="29"/>
    </row>
    <row r="979" customFormat="false" ht="15.75" hidden="false" customHeight="true" outlineLevel="0" collapsed="false">
      <c r="F979" s="29"/>
      <c r="K979" s="29"/>
      <c r="P979" s="29"/>
      <c r="U979" s="29"/>
      <c r="Y979" s="29"/>
      <c r="AD979" s="29"/>
      <c r="AI979" s="29"/>
      <c r="AN979" s="29"/>
      <c r="AS979" s="29"/>
    </row>
    <row r="980" customFormat="false" ht="15.75" hidden="false" customHeight="true" outlineLevel="0" collapsed="false">
      <c r="F980" s="29"/>
      <c r="K980" s="29"/>
      <c r="P980" s="29"/>
      <c r="U980" s="29"/>
      <c r="Y980" s="29"/>
      <c r="AD980" s="29"/>
      <c r="AI980" s="29"/>
      <c r="AN980" s="29"/>
      <c r="AS980" s="29"/>
    </row>
    <row r="981" customFormat="false" ht="15.75" hidden="false" customHeight="true" outlineLevel="0" collapsed="false">
      <c r="F981" s="29"/>
      <c r="K981" s="29"/>
      <c r="P981" s="29"/>
      <c r="U981" s="29"/>
      <c r="Y981" s="29"/>
      <c r="AD981" s="29"/>
      <c r="AI981" s="29"/>
      <c r="AN981" s="29"/>
      <c r="AS981" s="29"/>
    </row>
    <row r="982" customFormat="false" ht="15.75" hidden="false" customHeight="true" outlineLevel="0" collapsed="false">
      <c r="F982" s="29"/>
      <c r="K982" s="29"/>
      <c r="P982" s="29"/>
      <c r="U982" s="29"/>
      <c r="Y982" s="29"/>
      <c r="AD982" s="29"/>
      <c r="AI982" s="29"/>
      <c r="AN982" s="29"/>
      <c r="AS982" s="29"/>
    </row>
    <row r="983" customFormat="false" ht="15.75" hidden="false" customHeight="true" outlineLevel="0" collapsed="false">
      <c r="F983" s="29"/>
      <c r="K983" s="29"/>
      <c r="P983" s="29"/>
      <c r="U983" s="29"/>
      <c r="Y983" s="29"/>
      <c r="AD983" s="29"/>
      <c r="AI983" s="29"/>
      <c r="AN983" s="29"/>
      <c r="AS983" s="29"/>
    </row>
    <row r="984" customFormat="false" ht="15.75" hidden="false" customHeight="true" outlineLevel="0" collapsed="false">
      <c r="F984" s="29"/>
      <c r="K984" s="29"/>
      <c r="P984" s="29"/>
      <c r="U984" s="29"/>
      <c r="Y984" s="29"/>
      <c r="AD984" s="29"/>
      <c r="AI984" s="29"/>
      <c r="AN984" s="29"/>
      <c r="AS984" s="29"/>
    </row>
    <row r="985" customFormat="false" ht="15.75" hidden="false" customHeight="true" outlineLevel="0" collapsed="false">
      <c r="F985" s="29"/>
      <c r="K985" s="29"/>
      <c r="P985" s="29"/>
      <c r="U985" s="29"/>
      <c r="Y985" s="29"/>
      <c r="AD985" s="29"/>
      <c r="AI985" s="29"/>
      <c r="AN985" s="29"/>
      <c r="AS985" s="29"/>
    </row>
    <row r="986" customFormat="false" ht="15.75" hidden="false" customHeight="true" outlineLevel="0" collapsed="false">
      <c r="F986" s="29"/>
      <c r="K986" s="29"/>
      <c r="P986" s="29"/>
      <c r="U986" s="29"/>
      <c r="Y986" s="29"/>
      <c r="AD986" s="29"/>
      <c r="AI986" s="29"/>
      <c r="AN986" s="29"/>
      <c r="AS986" s="29"/>
    </row>
    <row r="987" customFormat="false" ht="15.75" hidden="false" customHeight="true" outlineLevel="0" collapsed="false">
      <c r="F987" s="29"/>
      <c r="K987" s="29"/>
      <c r="P987" s="29"/>
      <c r="U987" s="29"/>
      <c r="Y987" s="29"/>
      <c r="AD987" s="29"/>
      <c r="AI987" s="29"/>
      <c r="AN987" s="29"/>
      <c r="AS987" s="29"/>
    </row>
    <row r="988" customFormat="false" ht="15.75" hidden="false" customHeight="true" outlineLevel="0" collapsed="false">
      <c r="F988" s="29"/>
      <c r="K988" s="29"/>
      <c r="P988" s="29"/>
      <c r="U988" s="29"/>
      <c r="Y988" s="29"/>
      <c r="AD988" s="29"/>
      <c r="AI988" s="29"/>
      <c r="AN988" s="29"/>
      <c r="AS988" s="29"/>
    </row>
    <row r="989" customFormat="false" ht="15.75" hidden="false" customHeight="true" outlineLevel="0" collapsed="false">
      <c r="F989" s="29"/>
      <c r="K989" s="29"/>
      <c r="P989" s="29"/>
      <c r="U989" s="29"/>
      <c r="Y989" s="29"/>
      <c r="AD989" s="29"/>
      <c r="AI989" s="29"/>
      <c r="AN989" s="29"/>
      <c r="AS989" s="29"/>
    </row>
    <row r="990" customFormat="false" ht="15.75" hidden="false" customHeight="true" outlineLevel="0" collapsed="false">
      <c r="F990" s="29"/>
      <c r="K990" s="29"/>
      <c r="P990" s="29"/>
      <c r="U990" s="29"/>
      <c r="Y990" s="29"/>
      <c r="AD990" s="29"/>
      <c r="AI990" s="29"/>
      <c r="AN990" s="29"/>
      <c r="AS990" s="29"/>
    </row>
    <row r="991" customFormat="false" ht="15.75" hidden="false" customHeight="true" outlineLevel="0" collapsed="false">
      <c r="F991" s="29"/>
      <c r="K991" s="29"/>
      <c r="P991" s="29"/>
      <c r="U991" s="29"/>
      <c r="Y991" s="29"/>
      <c r="AD991" s="29"/>
      <c r="AI991" s="29"/>
      <c r="AN991" s="29"/>
      <c r="AS991" s="29"/>
    </row>
    <row r="992" customFormat="false" ht="15.75" hidden="false" customHeight="true" outlineLevel="0" collapsed="false">
      <c r="F992" s="29"/>
      <c r="K992" s="29"/>
      <c r="P992" s="29"/>
      <c r="U992" s="29"/>
      <c r="Y992" s="29"/>
      <c r="AD992" s="29"/>
      <c r="AI992" s="29"/>
      <c r="AN992" s="29"/>
      <c r="AS992" s="29"/>
    </row>
    <row r="993" customFormat="false" ht="15.75" hidden="false" customHeight="true" outlineLevel="0" collapsed="false">
      <c r="F993" s="29"/>
      <c r="K993" s="29"/>
      <c r="P993" s="29"/>
      <c r="U993" s="29"/>
      <c r="Y993" s="29"/>
      <c r="AD993" s="29"/>
      <c r="AI993" s="29"/>
      <c r="AN993" s="29"/>
      <c r="AS993" s="29"/>
    </row>
    <row r="994" customFormat="false" ht="15.75" hidden="false" customHeight="true" outlineLevel="0" collapsed="false">
      <c r="F994" s="29"/>
      <c r="K994" s="29"/>
      <c r="P994" s="29"/>
      <c r="U994" s="29"/>
      <c r="Y994" s="29"/>
      <c r="AD994" s="29"/>
      <c r="AI994" s="29"/>
      <c r="AN994" s="29"/>
      <c r="AS994" s="29"/>
    </row>
    <row r="995" customFormat="false" ht="15.75" hidden="false" customHeight="true" outlineLevel="0" collapsed="false">
      <c r="F995" s="29"/>
      <c r="K995" s="29"/>
      <c r="P995" s="29"/>
      <c r="U995" s="29"/>
      <c r="Y995" s="29"/>
      <c r="AD995" s="29"/>
      <c r="AI995" s="29"/>
      <c r="AN995" s="29"/>
      <c r="AS995" s="29"/>
    </row>
    <row r="996" customFormat="false" ht="15.75" hidden="false" customHeight="true" outlineLevel="0" collapsed="false">
      <c r="F996" s="29"/>
      <c r="K996" s="29"/>
      <c r="P996" s="29"/>
      <c r="U996" s="29"/>
      <c r="Y996" s="29"/>
      <c r="AD996" s="29"/>
      <c r="AI996" s="29"/>
      <c r="AN996" s="29"/>
      <c r="AS996" s="29"/>
    </row>
    <row r="997" customFormat="false" ht="15.75" hidden="false" customHeight="true" outlineLevel="0" collapsed="false">
      <c r="F997" s="29"/>
      <c r="K997" s="29"/>
      <c r="P997" s="29"/>
      <c r="U997" s="29"/>
      <c r="Y997" s="29"/>
      <c r="AD997" s="29"/>
      <c r="AI997" s="29"/>
      <c r="AN997" s="29"/>
      <c r="AS997" s="29"/>
    </row>
    <row r="998" customFormat="false" ht="15.75" hidden="false" customHeight="true" outlineLevel="0" collapsed="false">
      <c r="F998" s="29"/>
      <c r="K998" s="29"/>
      <c r="P998" s="29"/>
      <c r="U998" s="29"/>
      <c r="Y998" s="29"/>
      <c r="AD998" s="29"/>
      <c r="AI998" s="29"/>
      <c r="AN998" s="29"/>
      <c r="AS998" s="29"/>
    </row>
    <row r="999" customFormat="false" ht="15.75" hidden="false" customHeight="true" outlineLevel="0" collapsed="false">
      <c r="F999" s="29"/>
      <c r="K999" s="29"/>
      <c r="P999" s="29"/>
      <c r="U999" s="29"/>
      <c r="Y999" s="29"/>
      <c r="AD999" s="29"/>
      <c r="AI999" s="29"/>
      <c r="AN999" s="29"/>
      <c r="AS999" s="29"/>
    </row>
    <row r="1000" customFormat="false" ht="15.75" hidden="false" customHeight="true" outlineLevel="0" collapsed="false">
      <c r="F1000" s="29"/>
      <c r="K1000" s="29"/>
      <c r="P1000" s="29"/>
      <c r="U1000" s="29"/>
      <c r="Y1000" s="29"/>
      <c r="AD1000" s="29"/>
      <c r="AI1000" s="29"/>
      <c r="AN1000" s="29"/>
      <c r="AS1000" s="29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S32" activeCellId="0" sqref="S32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2" t="s">
        <v>12</v>
      </c>
      <c r="B2" s="23" t="n">
        <v>5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53</v>
      </c>
      <c r="B4" s="24" t="s">
        <v>54</v>
      </c>
      <c r="C4" s="24" t="s">
        <v>55</v>
      </c>
      <c r="D4" s="24" t="s">
        <v>56</v>
      </c>
      <c r="E4" s="24" t="s">
        <v>57</v>
      </c>
      <c r="F4" s="25" t="s">
        <v>16</v>
      </c>
      <c r="G4" s="24" t="s">
        <v>54</v>
      </c>
      <c r="H4" s="24" t="s">
        <v>55</v>
      </c>
      <c r="I4" s="24" t="s">
        <v>56</v>
      </c>
      <c r="J4" s="24" t="s">
        <v>57</v>
      </c>
      <c r="K4" s="25" t="s">
        <v>16</v>
      </c>
      <c r="L4" s="24" t="s">
        <v>54</v>
      </c>
      <c r="M4" s="24" t="s">
        <v>55</v>
      </c>
      <c r="N4" s="24" t="s">
        <v>56</v>
      </c>
      <c r="O4" s="24" t="s">
        <v>57</v>
      </c>
      <c r="P4" s="25" t="s">
        <v>16</v>
      </c>
      <c r="Q4" s="24" t="s">
        <v>54</v>
      </c>
      <c r="R4" s="24" t="s">
        <v>55</v>
      </c>
      <c r="S4" s="24" t="s">
        <v>56</v>
      </c>
      <c r="T4" s="24" t="s">
        <v>57</v>
      </c>
      <c r="U4" s="25" t="s">
        <v>16</v>
      </c>
      <c r="V4" s="24" t="s">
        <v>55</v>
      </c>
      <c r="W4" s="24" t="s">
        <v>56</v>
      </c>
      <c r="X4" s="24" t="s">
        <v>57</v>
      </c>
      <c r="Y4" s="25" t="s">
        <v>16</v>
      </c>
      <c r="Z4" s="24" t="s">
        <v>54</v>
      </c>
      <c r="AA4" s="24" t="s">
        <v>55</v>
      </c>
      <c r="AB4" s="24" t="s">
        <v>56</v>
      </c>
      <c r="AC4" s="24" t="s">
        <v>57</v>
      </c>
      <c r="AD4" s="25"/>
      <c r="AE4" s="24" t="s">
        <v>54</v>
      </c>
      <c r="AF4" s="24" t="s">
        <v>55</v>
      </c>
      <c r="AG4" s="24" t="s">
        <v>56</v>
      </c>
      <c r="AH4" s="24" t="s">
        <v>57</v>
      </c>
      <c r="AI4" s="25" t="s">
        <v>16</v>
      </c>
      <c r="AJ4" s="24" t="s">
        <v>54</v>
      </c>
      <c r="AK4" s="24" t="s">
        <v>55</v>
      </c>
      <c r="AL4" s="24" t="s">
        <v>56</v>
      </c>
      <c r="AM4" s="24" t="s">
        <v>57</v>
      </c>
      <c r="AN4" s="25" t="s">
        <v>16</v>
      </c>
      <c r="AO4" s="24" t="s">
        <v>54</v>
      </c>
      <c r="AP4" s="24" t="s">
        <v>55</v>
      </c>
      <c r="AQ4" s="24" t="s">
        <v>56</v>
      </c>
      <c r="AR4" s="24" t="s">
        <v>57</v>
      </c>
      <c r="AS4" s="25" t="s">
        <v>16</v>
      </c>
    </row>
    <row r="5" customFormat="false" ht="15" hidden="false" customHeight="true" outlineLevel="0" collapsed="false">
      <c r="A5" s="10" t="s">
        <v>19</v>
      </c>
      <c r="B5" s="10" t="n">
        <v>1</v>
      </c>
      <c r="C5" s="10"/>
      <c r="D5" s="10"/>
      <c r="E5" s="16"/>
      <c r="F5" s="26" t="n">
        <f aca="false">SUM(B5:E5)</f>
        <v>1</v>
      </c>
      <c r="G5" s="10" t="n">
        <v>1</v>
      </c>
      <c r="H5" s="10"/>
      <c r="I5" s="16"/>
      <c r="J5" s="10"/>
      <c r="K5" s="26" t="n">
        <f aca="false">SUM(G5:J5)</f>
        <v>1</v>
      </c>
      <c r="L5" s="10"/>
      <c r="M5" s="10" t="n">
        <v>1</v>
      </c>
      <c r="N5" s="10"/>
      <c r="O5" s="10"/>
      <c r="P5" s="26" t="n">
        <f aca="false">SUM(L5:O5)</f>
        <v>1</v>
      </c>
      <c r="Q5" s="10" t="n">
        <v>1</v>
      </c>
      <c r="R5" s="10"/>
      <c r="S5" s="16"/>
      <c r="T5" s="10" t="n">
        <v>1</v>
      </c>
      <c r="U5" s="26" t="n">
        <f aca="false">SUM(Q5:T5)</f>
        <v>2</v>
      </c>
      <c r="V5" s="10"/>
      <c r="W5" s="10" t="n">
        <v>1</v>
      </c>
      <c r="X5" s="10"/>
      <c r="Y5" s="26" t="n">
        <f aca="false">SUM(V5:X5)</f>
        <v>1</v>
      </c>
      <c r="Z5" s="10"/>
      <c r="AA5" s="16" t="n">
        <v>1</v>
      </c>
      <c r="AB5" s="10"/>
      <c r="AC5" s="10"/>
      <c r="AD5" s="26" t="n">
        <f aca="false">SUM(Z5:AC5)</f>
        <v>1</v>
      </c>
      <c r="AE5" s="10"/>
      <c r="AF5" s="10" t="n">
        <v>1</v>
      </c>
      <c r="AG5" s="16" t="n">
        <v>1</v>
      </c>
      <c r="AH5" s="10"/>
      <c r="AI5" s="26" t="n">
        <f aca="false">SUM(AE5:AH5)</f>
        <v>2</v>
      </c>
      <c r="AJ5" s="10"/>
      <c r="AK5" s="10"/>
      <c r="AL5" s="16" t="n">
        <v>1</v>
      </c>
      <c r="AM5" s="10"/>
      <c r="AN5" s="26" t="n">
        <f aca="false">SUM(AJ5:AM5)</f>
        <v>1</v>
      </c>
      <c r="AO5" s="10"/>
      <c r="AP5" s="16" t="n">
        <v>1</v>
      </c>
      <c r="AQ5" s="16" t="n">
        <v>1</v>
      </c>
      <c r="AR5" s="16" t="n">
        <v>1</v>
      </c>
      <c r="AS5" s="26" t="n">
        <f aca="false">SUM(AO5:AR5)</f>
        <v>3</v>
      </c>
    </row>
    <row r="6" customFormat="false" ht="15" hidden="false" customHeight="true" outlineLevel="0" collapsed="false">
      <c r="A6" s="10" t="s">
        <v>35</v>
      </c>
      <c r="B6" s="10"/>
      <c r="C6" s="10"/>
      <c r="D6" s="10"/>
      <c r="E6" s="10"/>
      <c r="F6" s="26" t="n">
        <f aca="false">SUM(B6:E6)</f>
        <v>0</v>
      </c>
      <c r="G6" s="10"/>
      <c r="H6" s="10"/>
      <c r="I6" s="10"/>
      <c r="J6" s="10" t="n">
        <v>1</v>
      </c>
      <c r="K6" s="26" t="n">
        <f aca="false">SUM(G6:J6)</f>
        <v>1</v>
      </c>
      <c r="L6" s="10"/>
      <c r="M6" s="10"/>
      <c r="N6" s="10"/>
      <c r="O6" s="10"/>
      <c r="P6" s="26" t="n">
        <f aca="false">SUM(L6:O6)</f>
        <v>0</v>
      </c>
      <c r="Q6" s="10"/>
      <c r="R6" s="10"/>
      <c r="S6" s="10"/>
      <c r="T6" s="10" t="n">
        <v>1</v>
      </c>
      <c r="U6" s="26" t="n">
        <f aca="false">SUM(Q6:T6)</f>
        <v>1</v>
      </c>
      <c r="V6" s="10"/>
      <c r="W6" s="10"/>
      <c r="X6" s="10"/>
      <c r="Y6" s="26" t="n">
        <f aca="false">SUM(V6:X6)</f>
        <v>0</v>
      </c>
      <c r="Z6" s="10"/>
      <c r="AA6" s="10"/>
      <c r="AB6" s="10"/>
      <c r="AC6" s="10"/>
      <c r="AD6" s="26" t="n">
        <f aca="false">SUM(Z6:AC6)</f>
        <v>0</v>
      </c>
      <c r="AE6" s="10"/>
      <c r="AF6" s="10"/>
      <c r="AG6" s="10" t="n">
        <v>1</v>
      </c>
      <c r="AH6" s="10"/>
      <c r="AI6" s="26" t="n">
        <f aca="false">SUM(AE6:AH6)</f>
        <v>1</v>
      </c>
      <c r="AJ6" s="10"/>
      <c r="AK6" s="10"/>
      <c r="AL6" s="10"/>
      <c r="AM6" s="10"/>
      <c r="AN6" s="26" t="n">
        <f aca="false">SUM(AJ6:AM6)</f>
        <v>0</v>
      </c>
      <c r="AO6" s="10"/>
      <c r="AP6" s="10"/>
      <c r="AQ6" s="10" t="n">
        <v>1</v>
      </c>
      <c r="AR6" s="10"/>
      <c r="AS6" s="26" t="n">
        <f aca="false">SUM(AO6:AR6)</f>
        <v>1</v>
      </c>
    </row>
    <row r="7" customFormat="false" ht="15" hidden="false" customHeight="true" outlineLevel="0" collapsed="false">
      <c r="A7" s="10" t="s">
        <v>28</v>
      </c>
      <c r="B7" s="10"/>
      <c r="C7" s="10" t="n">
        <v>1</v>
      </c>
      <c r="D7" s="10"/>
      <c r="E7" s="10"/>
      <c r="F7" s="26" t="n">
        <f aca="false">SUM(B7:E7)</f>
        <v>1</v>
      </c>
      <c r="G7" s="10"/>
      <c r="H7" s="10" t="n">
        <v>1</v>
      </c>
      <c r="I7" s="16"/>
      <c r="J7" s="10"/>
      <c r="K7" s="26" t="n">
        <f aca="false">SUM(G7:J7)</f>
        <v>1</v>
      </c>
      <c r="L7" s="10"/>
      <c r="M7" s="10"/>
      <c r="N7" s="10"/>
      <c r="O7" s="16"/>
      <c r="P7" s="26" t="n">
        <f aca="false">SUM(L7:O7)</f>
        <v>0</v>
      </c>
      <c r="Q7" s="10"/>
      <c r="R7" s="10"/>
      <c r="S7" s="16" t="n">
        <v>1</v>
      </c>
      <c r="T7" s="10"/>
      <c r="U7" s="26" t="n">
        <f aca="false">SUM(Q7:T7)</f>
        <v>1</v>
      </c>
      <c r="V7" s="10"/>
      <c r="W7" s="10"/>
      <c r="X7" s="10"/>
      <c r="Y7" s="26" t="n">
        <f aca="false">SUM(V7:X7)</f>
        <v>0</v>
      </c>
      <c r="Z7" s="10"/>
      <c r="AA7" s="10"/>
      <c r="AB7" s="10"/>
      <c r="AC7" s="16" t="n">
        <v>1</v>
      </c>
      <c r="AD7" s="26" t="n">
        <f aca="false">SUM(Z7:AC7)</f>
        <v>1</v>
      </c>
      <c r="AE7" s="10"/>
      <c r="AF7" s="10"/>
      <c r="AG7" s="10"/>
      <c r="AH7" s="16" t="n">
        <v>1</v>
      </c>
      <c r="AI7" s="26" t="n">
        <f aca="false">SUM(AE7:AH7)</f>
        <v>1</v>
      </c>
      <c r="AJ7" s="16"/>
      <c r="AK7" s="10"/>
      <c r="AL7" s="10"/>
      <c r="AM7" s="16" t="n">
        <v>1</v>
      </c>
      <c r="AN7" s="26" t="n">
        <f aca="false">SUM(AJ7:AM7)</f>
        <v>1</v>
      </c>
      <c r="AO7" s="10"/>
      <c r="AP7" s="10"/>
      <c r="AQ7" s="10"/>
      <c r="AR7" s="16" t="n">
        <v>2</v>
      </c>
      <c r="AS7" s="26" t="n">
        <f aca="false">SUM(AO7:AR7)</f>
        <v>2</v>
      </c>
    </row>
    <row r="8" customFormat="false" ht="15" hidden="false" customHeight="true" outlineLevel="0" collapsed="false">
      <c r="A8" s="10" t="s">
        <v>42</v>
      </c>
      <c r="B8" s="10" t="n">
        <v>1</v>
      </c>
      <c r="C8" s="16"/>
      <c r="D8" s="10"/>
      <c r="E8" s="10" t="n">
        <v>1</v>
      </c>
      <c r="F8" s="26" t="n">
        <f aca="false">SUM(B8:E8)</f>
        <v>2</v>
      </c>
      <c r="G8" s="16" t="n">
        <v>1</v>
      </c>
      <c r="H8" s="10"/>
      <c r="I8" s="16"/>
      <c r="J8" s="10" t="n">
        <v>1</v>
      </c>
      <c r="K8" s="26" t="n">
        <f aca="false">SUM(G8:J8)</f>
        <v>2</v>
      </c>
      <c r="L8" s="10"/>
      <c r="M8" s="10"/>
      <c r="N8" s="10" t="n">
        <v>1</v>
      </c>
      <c r="O8" s="16"/>
      <c r="P8" s="26" t="n">
        <f aca="false">SUM(L8:O8)</f>
        <v>1</v>
      </c>
      <c r="Q8" s="10"/>
      <c r="R8" s="10"/>
      <c r="S8" s="16" t="n">
        <v>1</v>
      </c>
      <c r="T8" s="10"/>
      <c r="U8" s="26" t="n">
        <f aca="false">SUM(Q8:T8)</f>
        <v>1</v>
      </c>
      <c r="V8" s="10"/>
      <c r="W8" s="10"/>
      <c r="X8" s="16" t="n">
        <v>1</v>
      </c>
      <c r="Y8" s="26" t="n">
        <f aca="false">SUM(V8:X8)</f>
        <v>1</v>
      </c>
      <c r="Z8" s="10"/>
      <c r="AA8" s="10"/>
      <c r="AB8" s="16" t="n">
        <v>1</v>
      </c>
      <c r="AC8" s="10"/>
      <c r="AD8" s="26" t="n">
        <f aca="false">SUM(Z8:AC8)</f>
        <v>1</v>
      </c>
      <c r="AE8" s="10"/>
      <c r="AF8" s="10"/>
      <c r="AG8" s="16" t="n">
        <v>1</v>
      </c>
      <c r="AH8" s="10"/>
      <c r="AI8" s="26" t="n">
        <f aca="false">SUM(AE8:AH8)</f>
        <v>1</v>
      </c>
      <c r="AJ8" s="10"/>
      <c r="AK8" s="16" t="n">
        <v>1</v>
      </c>
      <c r="AL8" s="10"/>
      <c r="AM8" s="16" t="n">
        <v>1</v>
      </c>
      <c r="AN8" s="26" t="n">
        <f aca="false">SUM(AJ8:AM8)</f>
        <v>2</v>
      </c>
      <c r="AO8" s="10" t="n">
        <v>1</v>
      </c>
      <c r="AP8" s="10"/>
      <c r="AQ8" s="16" t="n">
        <v>1</v>
      </c>
      <c r="AR8" s="10"/>
      <c r="AS8" s="26" t="n">
        <f aca="false">SUM(AO8:AR8)</f>
        <v>2</v>
      </c>
    </row>
    <row r="9" customFormat="false" ht="15" hidden="false" customHeight="true" outlineLevel="0" collapsed="false">
      <c r="A9" s="10" t="s">
        <v>37</v>
      </c>
      <c r="B9" s="30"/>
      <c r="C9" s="30"/>
      <c r="D9" s="30" t="n">
        <v>1</v>
      </c>
      <c r="E9" s="30"/>
      <c r="F9" s="26" t="n">
        <f aca="false">SUM(B9:E9)</f>
        <v>1</v>
      </c>
      <c r="G9" s="30"/>
      <c r="H9" s="30"/>
      <c r="I9" s="30" t="n">
        <v>1</v>
      </c>
      <c r="J9" s="30"/>
      <c r="K9" s="31" t="n">
        <f aca="false">SUM(G9:J9)</f>
        <v>1</v>
      </c>
      <c r="L9" s="30"/>
      <c r="M9" s="30"/>
      <c r="N9" s="30"/>
      <c r="O9" s="30"/>
      <c r="P9" s="31" t="n">
        <f aca="false">SUM(L9:O9)</f>
        <v>0</v>
      </c>
      <c r="Q9" s="30" t="n">
        <v>1</v>
      </c>
      <c r="R9" s="30"/>
      <c r="S9" s="30"/>
      <c r="T9" s="30"/>
      <c r="U9" s="31" t="n">
        <f aca="false">SUM(Q9:T9)</f>
        <v>1</v>
      </c>
      <c r="V9" s="30"/>
      <c r="W9" s="30"/>
      <c r="X9" s="30"/>
      <c r="Y9" s="26" t="n">
        <f aca="false">SUM(V9:X9)</f>
        <v>0</v>
      </c>
      <c r="Z9" s="30"/>
      <c r="AA9" s="30"/>
      <c r="AB9" s="30"/>
      <c r="AC9" s="30"/>
      <c r="AD9" s="31" t="n">
        <f aca="false">SUM(Z9:AC9)</f>
        <v>0</v>
      </c>
      <c r="AE9" s="30"/>
      <c r="AF9" s="30"/>
      <c r="AG9" s="30" t="n">
        <v>1</v>
      </c>
      <c r="AH9" s="30"/>
      <c r="AI9" s="31" t="n">
        <f aca="false">SUM(AE9:AH9)</f>
        <v>1</v>
      </c>
      <c r="AJ9" s="30"/>
      <c r="AK9" s="30"/>
      <c r="AL9" s="30" t="n">
        <v>1</v>
      </c>
      <c r="AM9" s="30"/>
      <c r="AN9" s="31" t="n">
        <f aca="false">SUM(AJ9:AM9)</f>
        <v>1</v>
      </c>
      <c r="AO9" s="30"/>
      <c r="AP9" s="30"/>
      <c r="AQ9" s="30"/>
      <c r="AR9" s="30" t="n">
        <v>1</v>
      </c>
      <c r="AS9" s="31" t="n">
        <f aca="false">SUM(AO9:AR9)</f>
        <v>1</v>
      </c>
    </row>
    <row r="10" customFormat="false" ht="15" hidden="false" customHeight="true" outlineLevel="0" collapsed="false">
      <c r="A10" s="10" t="s">
        <v>38</v>
      </c>
      <c r="B10" s="28" t="n">
        <v>1</v>
      </c>
      <c r="C10" s="28"/>
      <c r="D10" s="28"/>
      <c r="E10" s="28"/>
      <c r="F10" s="26" t="n">
        <f aca="false">SUM(B10:E10)</f>
        <v>1</v>
      </c>
      <c r="G10" s="28"/>
      <c r="H10" s="30" t="n">
        <v>1</v>
      </c>
      <c r="I10" s="28"/>
      <c r="J10" s="28"/>
      <c r="K10" s="31" t="n">
        <f aca="false">SUM(G10:J10)</f>
        <v>1</v>
      </c>
      <c r="L10" s="28"/>
      <c r="M10" s="28"/>
      <c r="N10" s="30" t="n">
        <v>1</v>
      </c>
      <c r="O10" s="28"/>
      <c r="P10" s="31" t="n">
        <f aca="false">SUM(L10:O10)</f>
        <v>1</v>
      </c>
      <c r="Q10" s="28"/>
      <c r="R10" s="28"/>
      <c r="S10" s="28"/>
      <c r="T10" s="28" t="n">
        <v>1</v>
      </c>
      <c r="U10" s="31" t="n">
        <f aca="false">SUM(Q10:T10)</f>
        <v>1</v>
      </c>
      <c r="V10" s="28"/>
      <c r="W10" s="28"/>
      <c r="X10" s="28"/>
      <c r="Y10" s="26" t="n">
        <f aca="false">SUM(V10:X10)</f>
        <v>0</v>
      </c>
      <c r="Z10" s="30"/>
      <c r="AA10" s="28" t="n">
        <v>1</v>
      </c>
      <c r="AB10" s="28"/>
      <c r="AC10" s="28"/>
      <c r="AD10" s="31" t="n">
        <f aca="false">SUM(Z10:AC10)</f>
        <v>1</v>
      </c>
      <c r="AE10" s="28"/>
      <c r="AF10" s="28"/>
      <c r="AG10" s="28"/>
      <c r="AH10" s="28"/>
      <c r="AI10" s="31" t="n">
        <f aca="false">SUM(AE10:AH10)</f>
        <v>0</v>
      </c>
      <c r="AJ10" s="28" t="n">
        <v>1</v>
      </c>
      <c r="AK10" s="28"/>
      <c r="AL10" s="28"/>
      <c r="AM10" s="28"/>
      <c r="AN10" s="31" t="n">
        <f aca="false">SUM(AJ10:AM10)</f>
        <v>1</v>
      </c>
      <c r="AO10" s="30" t="n">
        <v>1</v>
      </c>
      <c r="AP10" s="28"/>
      <c r="AQ10" s="28"/>
      <c r="AR10" s="28"/>
      <c r="AS10" s="31" t="n">
        <f aca="false">SUM(AO10:AR10)</f>
        <v>1</v>
      </c>
    </row>
    <row r="11" customFormat="false" ht="15" hidden="false" customHeight="true" outlineLevel="0" collapsed="false">
      <c r="A11" s="10" t="s">
        <v>39</v>
      </c>
      <c r="B11" s="30"/>
      <c r="C11" s="30"/>
      <c r="D11" s="30"/>
      <c r="E11" s="30"/>
      <c r="F11" s="26" t="n">
        <f aca="false">SUM(B11:E11)</f>
        <v>0</v>
      </c>
      <c r="G11" s="30"/>
      <c r="H11" s="30"/>
      <c r="I11" s="30"/>
      <c r="J11" s="30"/>
      <c r="K11" s="33" t="n">
        <v>0</v>
      </c>
      <c r="L11" s="30"/>
      <c r="M11" s="30"/>
      <c r="N11" s="30"/>
      <c r="O11" s="30" t="n">
        <v>1</v>
      </c>
      <c r="P11" s="33" t="n">
        <v>0</v>
      </c>
      <c r="Q11" s="30"/>
      <c r="R11" s="30"/>
      <c r="S11" s="30"/>
      <c r="T11" s="30"/>
      <c r="U11" s="33" t="n">
        <v>0</v>
      </c>
      <c r="V11" s="30"/>
      <c r="W11" s="30"/>
      <c r="X11" s="30"/>
      <c r="Y11" s="27" t="n">
        <v>0</v>
      </c>
      <c r="Z11" s="30"/>
      <c r="AA11" s="30"/>
      <c r="AB11" s="30"/>
      <c r="AC11" s="30"/>
      <c r="AD11" s="31" t="n">
        <f aca="false">SUM(Z11:AC11)</f>
        <v>0</v>
      </c>
      <c r="AE11" s="30"/>
      <c r="AF11" s="30"/>
      <c r="AG11" s="30"/>
      <c r="AH11" s="30"/>
      <c r="AI11" s="31" t="n">
        <f aca="false">SUM(AE11:AH11)</f>
        <v>0</v>
      </c>
      <c r="AJ11" s="30"/>
      <c r="AK11" s="30" t="n">
        <v>1</v>
      </c>
      <c r="AL11" s="30"/>
      <c r="AM11" s="30"/>
      <c r="AN11" s="33" t="n">
        <v>0</v>
      </c>
      <c r="AO11" s="30"/>
      <c r="AP11" s="30"/>
      <c r="AQ11" s="30"/>
      <c r="AR11" s="30"/>
      <c r="AS11" s="33" t="n">
        <v>0</v>
      </c>
    </row>
    <row r="12" customFormat="false" ht="15" hidden="false" customHeight="true" outlineLevel="0" collapsed="false">
      <c r="A12" s="10" t="s">
        <v>44</v>
      </c>
      <c r="B12" s="28"/>
      <c r="C12" s="30"/>
      <c r="D12" s="28"/>
      <c r="E12" s="28" t="n">
        <v>1</v>
      </c>
      <c r="F12" s="26" t="n">
        <f aca="false">SUM(B12:E12)</f>
        <v>1</v>
      </c>
      <c r="G12" s="28"/>
      <c r="H12" s="28"/>
      <c r="I12" s="28"/>
      <c r="J12" s="28"/>
      <c r="K12" s="31" t="n">
        <f aca="false">SUM(G12:J12)</f>
        <v>0</v>
      </c>
      <c r="L12" s="28"/>
      <c r="M12" s="28"/>
      <c r="N12" s="28"/>
      <c r="O12" s="28"/>
      <c r="P12" s="31" t="n">
        <f aca="false">SUM(L12:O12)</f>
        <v>0</v>
      </c>
      <c r="Q12" s="28" t="n">
        <v>1</v>
      </c>
      <c r="R12" s="28"/>
      <c r="S12" s="28"/>
      <c r="T12" s="28" t="n">
        <v>1</v>
      </c>
      <c r="U12" s="31" t="n">
        <f aca="false">SUM(Q12:T12)</f>
        <v>2</v>
      </c>
      <c r="V12" s="28"/>
      <c r="W12" s="28"/>
      <c r="X12" s="28"/>
      <c r="Y12" s="26" t="n">
        <f aca="false">SUM(V12:X12)</f>
        <v>0</v>
      </c>
      <c r="Z12" s="30"/>
      <c r="AA12" s="28" t="n">
        <v>1</v>
      </c>
      <c r="AB12" s="28"/>
      <c r="AC12" s="28"/>
      <c r="AD12" s="31" t="n">
        <f aca="false">SUM(Z12:AC12)</f>
        <v>1</v>
      </c>
      <c r="AE12" s="28"/>
      <c r="AF12" s="28"/>
      <c r="AG12" s="28"/>
      <c r="AH12" s="28"/>
      <c r="AI12" s="31" t="n">
        <f aca="false">SUM(AE12:AH12)</f>
        <v>0</v>
      </c>
      <c r="AJ12" s="28"/>
      <c r="AK12" s="28"/>
      <c r="AL12" s="28" t="n">
        <v>1</v>
      </c>
      <c r="AM12" s="30" t="n">
        <v>1</v>
      </c>
      <c r="AN12" s="31" t="n">
        <f aca="false">SUM(AJ12:AM12)</f>
        <v>2</v>
      </c>
      <c r="AO12" s="28"/>
      <c r="AP12" s="28"/>
      <c r="AQ12" s="28"/>
      <c r="AR12" s="30" t="n">
        <v>1</v>
      </c>
      <c r="AS12" s="31" t="n">
        <f aca="false">SUM(AO12:AR12)</f>
        <v>1</v>
      </c>
    </row>
    <row r="13" customFormat="false" ht="15" hidden="false" customHeight="true" outlineLevel="0" collapsed="false">
      <c r="A13" s="10" t="s">
        <v>24</v>
      </c>
      <c r="B13" s="28"/>
      <c r="C13" s="28"/>
      <c r="D13" s="28"/>
      <c r="E13" s="28"/>
      <c r="F13" s="26" t="n">
        <f aca="false">SUM(B13:E13)</f>
        <v>0</v>
      </c>
      <c r="G13" s="28"/>
      <c r="H13" s="28"/>
      <c r="I13" s="28"/>
      <c r="J13" s="28"/>
      <c r="K13" s="31" t="n">
        <f aca="false">SUM(G13:J13)</f>
        <v>0</v>
      </c>
      <c r="L13" s="28"/>
      <c r="M13" s="28"/>
      <c r="N13" s="28"/>
      <c r="O13" s="28"/>
      <c r="P13" s="31" t="n">
        <f aca="false">SUM(L13:O13)</f>
        <v>0</v>
      </c>
      <c r="Q13" s="28"/>
      <c r="R13" s="28"/>
      <c r="S13" s="28" t="n">
        <v>1</v>
      </c>
      <c r="T13" s="28"/>
      <c r="U13" s="31" t="n">
        <f aca="false">SUM(Q13:T13)</f>
        <v>1</v>
      </c>
      <c r="V13" s="28"/>
      <c r="W13" s="28"/>
      <c r="X13" s="28"/>
      <c r="Y13" s="26" t="n">
        <f aca="false">SUM(V13:X13)</f>
        <v>0</v>
      </c>
      <c r="Z13" s="28"/>
      <c r="AA13" s="28"/>
      <c r="AB13" s="28"/>
      <c r="AC13" s="28"/>
      <c r="AD13" s="31" t="n">
        <f aca="false">SUM(Z13:AC13)</f>
        <v>0</v>
      </c>
      <c r="AE13" s="28"/>
      <c r="AF13" s="28"/>
      <c r="AG13" s="28"/>
      <c r="AH13" s="28"/>
      <c r="AI13" s="31" t="n">
        <f aca="false">SUM(AE13:AH13)</f>
        <v>0</v>
      </c>
      <c r="AJ13" s="28"/>
      <c r="AK13" s="28"/>
      <c r="AL13" s="28"/>
      <c r="AM13" s="28"/>
      <c r="AN13" s="31" t="n">
        <f aca="false">SUM(AJ13:AM13)</f>
        <v>0</v>
      </c>
      <c r="AO13" s="28"/>
      <c r="AP13" s="28" t="n">
        <v>1</v>
      </c>
      <c r="AQ13" s="28"/>
      <c r="AR13" s="28"/>
      <c r="AS13" s="31" t="n">
        <f aca="false">SUM(AO13:AR13)</f>
        <v>1</v>
      </c>
    </row>
    <row r="14" customFormat="false" ht="15" hidden="false" customHeight="true" outlineLevel="0" collapsed="false">
      <c r="A14" s="10" t="s">
        <v>23</v>
      </c>
      <c r="B14" s="28"/>
      <c r="C14" s="28"/>
      <c r="D14" s="28"/>
      <c r="E14" s="28"/>
      <c r="F14" s="26" t="n">
        <f aca="false">SUM(B14:E14)</f>
        <v>0</v>
      </c>
      <c r="G14" s="28"/>
      <c r="H14" s="28"/>
      <c r="I14" s="28"/>
      <c r="J14" s="28" t="n">
        <v>1</v>
      </c>
      <c r="K14" s="31" t="n">
        <f aca="false">SUM(G14:J14)</f>
        <v>1</v>
      </c>
      <c r="L14" s="28"/>
      <c r="M14" s="28"/>
      <c r="N14" s="28"/>
      <c r="O14" s="28"/>
      <c r="P14" s="31" t="n">
        <f aca="false">SUM(L14:O14)</f>
        <v>0</v>
      </c>
      <c r="Q14" s="28"/>
      <c r="R14" s="28"/>
      <c r="S14" s="28"/>
      <c r="T14" s="28"/>
      <c r="U14" s="31" t="n">
        <f aca="false">SUM(Q14:T14)</f>
        <v>0</v>
      </c>
      <c r="V14" s="28"/>
      <c r="W14" s="28"/>
      <c r="X14" s="28"/>
      <c r="Y14" s="26" t="n">
        <f aca="false">SUM(V14:X14)</f>
        <v>0</v>
      </c>
      <c r="Z14" s="28"/>
      <c r="AA14" s="28"/>
      <c r="AB14" s="28"/>
      <c r="AC14" s="28" t="n">
        <v>1</v>
      </c>
      <c r="AD14" s="31" t="n">
        <f aca="false">SUM(Z14:AC14)</f>
        <v>1</v>
      </c>
      <c r="AE14" s="28"/>
      <c r="AF14" s="28"/>
      <c r="AG14" s="28"/>
      <c r="AH14" s="28"/>
      <c r="AI14" s="31" t="n">
        <f aca="false">SUM(AE14:AH14)</f>
        <v>0</v>
      </c>
      <c r="AJ14" s="28"/>
      <c r="AK14" s="28"/>
      <c r="AL14" s="28"/>
      <c r="AM14" s="28"/>
      <c r="AN14" s="31" t="n">
        <f aca="false">SUM(AJ14:AM14)</f>
        <v>0</v>
      </c>
      <c r="AO14" s="28"/>
      <c r="AP14" s="28"/>
      <c r="AQ14" s="28"/>
      <c r="AR14" s="28"/>
      <c r="AS14" s="31" t="n">
        <f aca="false">SUM(AO14:AR14)</f>
        <v>0</v>
      </c>
    </row>
    <row r="15" customFormat="false" ht="15" hidden="false" customHeight="true" outlineLevel="0" collapsed="false">
      <c r="A15" s="10" t="s">
        <v>58</v>
      </c>
      <c r="B15" s="28"/>
      <c r="C15" s="28"/>
      <c r="D15" s="28"/>
      <c r="E15" s="28"/>
      <c r="F15" s="26" t="n">
        <f aca="false">SUM(B15:E15)</f>
        <v>0</v>
      </c>
      <c r="G15" s="28"/>
      <c r="H15" s="28"/>
      <c r="I15" s="28"/>
      <c r="J15" s="28" t="n">
        <v>1</v>
      </c>
      <c r="K15" s="31" t="n">
        <f aca="false">SUM(G15:J15)</f>
        <v>1</v>
      </c>
      <c r="L15" s="28"/>
      <c r="M15" s="28"/>
      <c r="N15" s="28"/>
      <c r="O15" s="28"/>
      <c r="P15" s="31" t="n">
        <f aca="false">SUM(L15:O15)</f>
        <v>0</v>
      </c>
      <c r="Q15" s="28"/>
      <c r="R15" s="28"/>
      <c r="S15" s="28"/>
      <c r="T15" s="28" t="n">
        <v>1</v>
      </c>
      <c r="U15" s="31" t="n">
        <f aca="false">SUM(Q15:T15)</f>
        <v>1</v>
      </c>
      <c r="V15" s="28"/>
      <c r="W15" s="28"/>
      <c r="X15" s="28"/>
      <c r="Y15" s="26" t="n">
        <f aca="false">SUM(V15:X15)</f>
        <v>0</v>
      </c>
      <c r="Z15" s="28"/>
      <c r="AA15" s="28"/>
      <c r="AB15" s="28"/>
      <c r="AC15" s="28"/>
      <c r="AD15" s="31" t="n">
        <f aca="false">SUM(Z15:AC15)</f>
        <v>0</v>
      </c>
      <c r="AE15" s="28"/>
      <c r="AF15" s="28"/>
      <c r="AG15" s="28"/>
      <c r="AH15" s="28" t="n">
        <v>1</v>
      </c>
      <c r="AI15" s="31" t="n">
        <f aca="false">SUM(AE15:AH15)</f>
        <v>1</v>
      </c>
      <c r="AJ15" s="28"/>
      <c r="AK15" s="28"/>
      <c r="AL15" s="28"/>
      <c r="AM15" s="28"/>
      <c r="AN15" s="31" t="n">
        <f aca="false">SUM(AJ15:AM15)</f>
        <v>0</v>
      </c>
      <c r="AO15" s="28"/>
      <c r="AP15" s="28"/>
      <c r="AQ15" s="28" t="n">
        <v>1</v>
      </c>
      <c r="AR15" s="28"/>
      <c r="AS15" s="31" t="n">
        <f aca="false">SUM(AO15:AR15)</f>
        <v>1</v>
      </c>
    </row>
    <row r="16" customFormat="false" ht="15" hidden="false" customHeight="true" outlineLevel="0" collapsed="false">
      <c r="A16" s="10" t="s">
        <v>26</v>
      </c>
      <c r="B16" s="28"/>
      <c r="C16" s="30"/>
      <c r="D16" s="28"/>
      <c r="E16" s="28"/>
      <c r="F16" s="26" t="n">
        <f aca="false">SUM(B16:E16)</f>
        <v>0</v>
      </c>
      <c r="G16" s="28"/>
      <c r="H16" s="28"/>
      <c r="I16" s="28"/>
      <c r="J16" s="28" t="n">
        <v>1</v>
      </c>
      <c r="K16" s="31" t="n">
        <f aca="false">SUM(G16:J16)</f>
        <v>1</v>
      </c>
      <c r="L16" s="28"/>
      <c r="M16" s="28"/>
      <c r="N16" s="28"/>
      <c r="O16" s="28"/>
      <c r="P16" s="31" t="n">
        <f aca="false">SUM(L16:O16)</f>
        <v>0</v>
      </c>
      <c r="Q16" s="28"/>
      <c r="R16" s="28"/>
      <c r="S16" s="28"/>
      <c r="T16" s="28" t="n">
        <v>1</v>
      </c>
      <c r="U16" s="31" t="n">
        <f aca="false">SUM(Q16:T16)</f>
        <v>1</v>
      </c>
      <c r="V16" s="28"/>
      <c r="W16" s="28"/>
      <c r="X16" s="28"/>
      <c r="Y16" s="26" t="n">
        <f aca="false">SUM(V16:X16)</f>
        <v>0</v>
      </c>
      <c r="Z16" s="28"/>
      <c r="AA16" s="28"/>
      <c r="AB16" s="28"/>
      <c r="AC16" s="28"/>
      <c r="AD16" s="31" t="n">
        <f aca="false">SUM(Z16:AC16)</f>
        <v>0</v>
      </c>
      <c r="AE16" s="28"/>
      <c r="AF16" s="28"/>
      <c r="AG16" s="28"/>
      <c r="AH16" s="28"/>
      <c r="AI16" s="31" t="n">
        <f aca="false">SUM(AE16:AH16)</f>
        <v>0</v>
      </c>
      <c r="AJ16" s="28"/>
      <c r="AK16" s="28"/>
      <c r="AL16" s="28"/>
      <c r="AM16" s="28" t="n">
        <v>1</v>
      </c>
      <c r="AN16" s="31" t="n">
        <f aca="false">SUM(AJ16:AM16)</f>
        <v>1</v>
      </c>
      <c r="AO16" s="28"/>
      <c r="AP16" s="28"/>
      <c r="AQ16" s="28"/>
      <c r="AR16" s="30" t="n">
        <v>1</v>
      </c>
      <c r="AS16" s="33" t="n">
        <v>1</v>
      </c>
    </row>
    <row r="17" customFormat="false" ht="15.75" hidden="false" customHeight="true" outlineLevel="0" collapsed="false">
      <c r="A17" s="34" t="s">
        <v>59</v>
      </c>
      <c r="B17" s="35"/>
      <c r="C17" s="35"/>
      <c r="D17" s="35"/>
      <c r="E17" s="35"/>
      <c r="F17" s="31"/>
      <c r="G17" s="35"/>
      <c r="H17" s="35"/>
      <c r="I17" s="35"/>
      <c r="J17" s="35"/>
      <c r="K17" s="31"/>
      <c r="L17" s="35"/>
      <c r="M17" s="35"/>
      <c r="N17" s="35"/>
      <c r="O17" s="35"/>
      <c r="P17" s="31"/>
      <c r="Q17" s="35"/>
      <c r="R17" s="35" t="n">
        <v>1</v>
      </c>
      <c r="S17" s="35"/>
      <c r="T17" s="35"/>
      <c r="U17" s="36" t="n">
        <f aca="false">SUM(Q17:T17)</f>
        <v>1</v>
      </c>
      <c r="V17" s="35"/>
      <c r="W17" s="35"/>
      <c r="X17" s="35"/>
      <c r="Y17" s="31" t="n">
        <v>0</v>
      </c>
      <c r="Z17" s="35"/>
      <c r="AA17" s="35"/>
      <c r="AB17" s="35"/>
      <c r="AC17" s="35"/>
      <c r="AD17" s="31"/>
      <c r="AE17" s="35"/>
      <c r="AF17" s="35"/>
      <c r="AG17" s="35"/>
      <c r="AH17" s="35"/>
      <c r="AI17" s="31"/>
      <c r="AJ17" s="35"/>
      <c r="AK17" s="35"/>
      <c r="AL17" s="35"/>
      <c r="AM17" s="35"/>
      <c r="AN17" s="31"/>
      <c r="AO17" s="35" t="n">
        <v>1</v>
      </c>
      <c r="AP17" s="35"/>
      <c r="AQ17" s="35"/>
      <c r="AR17" s="35"/>
      <c r="AS17" s="36" t="n">
        <v>1</v>
      </c>
    </row>
    <row r="18" customFormat="false" ht="15.75" hidden="false" customHeight="true" outlineLevel="0" collapsed="false">
      <c r="F18" s="29"/>
      <c r="K18" s="29"/>
      <c r="P18" s="29"/>
      <c r="U18" s="29"/>
      <c r="Y18" s="29"/>
      <c r="AD18" s="29"/>
      <c r="AI18" s="29"/>
      <c r="AN18" s="29"/>
      <c r="AS18" s="29"/>
    </row>
    <row r="19" customFormat="false" ht="15.75" hidden="false" customHeight="true" outlineLevel="0" collapsed="false">
      <c r="F19" s="29"/>
      <c r="K19" s="29"/>
      <c r="P19" s="29"/>
      <c r="U19" s="29"/>
      <c r="Y19" s="29"/>
      <c r="AD19" s="29"/>
      <c r="AI19" s="29"/>
      <c r="AN19" s="29"/>
      <c r="AS19" s="29"/>
    </row>
    <row r="20" customFormat="false" ht="15.75" hidden="false" customHeight="true" outlineLevel="0" collapsed="false">
      <c r="F20" s="29"/>
      <c r="K20" s="29"/>
      <c r="P20" s="29"/>
      <c r="U20" s="29"/>
      <c r="Y20" s="29"/>
      <c r="AD20" s="29"/>
      <c r="AI20" s="29"/>
      <c r="AN20" s="29"/>
      <c r="AS20" s="29"/>
    </row>
    <row r="21" customFormat="false" ht="15.75" hidden="false" customHeight="true" outlineLevel="0" collapsed="false">
      <c r="F21" s="29"/>
      <c r="K21" s="29"/>
      <c r="P21" s="29"/>
      <c r="U21" s="29"/>
      <c r="Y21" s="29"/>
      <c r="AD21" s="29"/>
      <c r="AI21" s="29"/>
      <c r="AN21" s="29"/>
      <c r="AS21" s="29"/>
    </row>
    <row r="22" customFormat="false" ht="15.75" hidden="false" customHeight="true" outlineLevel="0" collapsed="false">
      <c r="F22" s="29"/>
      <c r="K22" s="29"/>
      <c r="P22" s="29"/>
      <c r="U22" s="29"/>
      <c r="Y22" s="29"/>
      <c r="AD22" s="29"/>
      <c r="AI22" s="29"/>
      <c r="AN22" s="29"/>
      <c r="AS22" s="29"/>
    </row>
    <row r="23" customFormat="false" ht="15.75" hidden="false" customHeight="true" outlineLevel="0" collapsed="false">
      <c r="F23" s="29"/>
      <c r="K23" s="29"/>
      <c r="P23" s="29"/>
      <c r="U23" s="29"/>
      <c r="Y23" s="29"/>
      <c r="AD23" s="29"/>
      <c r="AI23" s="29"/>
      <c r="AN23" s="29"/>
      <c r="AS23" s="29"/>
    </row>
    <row r="24" customFormat="false" ht="15.75" hidden="false" customHeight="true" outlineLevel="0" collapsed="false">
      <c r="F24" s="29"/>
      <c r="K24" s="29"/>
      <c r="P24" s="29"/>
      <c r="U24" s="29"/>
      <c r="Y24" s="29"/>
      <c r="AD24" s="29"/>
      <c r="AI24" s="29"/>
      <c r="AN24" s="29"/>
      <c r="AS24" s="29"/>
    </row>
    <row r="25" customFormat="false" ht="15.75" hidden="false" customHeight="true" outlineLevel="0" collapsed="false">
      <c r="F25" s="29"/>
      <c r="K25" s="29"/>
      <c r="P25" s="29"/>
      <c r="U25" s="29"/>
      <c r="Y25" s="29"/>
      <c r="AD25" s="29"/>
      <c r="AI25" s="29"/>
      <c r="AN25" s="29"/>
      <c r="AS25" s="29"/>
    </row>
    <row r="26" customFormat="false" ht="15.75" hidden="false" customHeight="true" outlineLevel="0" collapsed="false">
      <c r="F26" s="29"/>
      <c r="K26" s="29"/>
      <c r="P26" s="29"/>
      <c r="U26" s="29"/>
      <c r="Y26" s="29"/>
      <c r="AD26" s="29"/>
      <c r="AI26" s="29"/>
      <c r="AN26" s="29"/>
      <c r="AS26" s="29"/>
    </row>
    <row r="27" customFormat="false" ht="15.75" hidden="false" customHeight="true" outlineLevel="0" collapsed="false">
      <c r="F27" s="29"/>
      <c r="K27" s="29"/>
      <c r="P27" s="29"/>
      <c r="U27" s="29"/>
      <c r="Y27" s="29"/>
      <c r="AD27" s="29"/>
      <c r="AI27" s="29"/>
      <c r="AN27" s="29"/>
      <c r="AS27" s="29"/>
    </row>
    <row r="28" customFormat="false" ht="15.75" hidden="false" customHeight="true" outlineLevel="0" collapsed="false">
      <c r="F28" s="29"/>
      <c r="K28" s="29"/>
      <c r="P28" s="29"/>
      <c r="U28" s="29"/>
      <c r="Y28" s="29"/>
      <c r="AD28" s="29"/>
      <c r="AI28" s="29"/>
      <c r="AN28" s="29"/>
      <c r="AS28" s="29"/>
    </row>
    <row r="29" customFormat="false" ht="15.75" hidden="false" customHeight="true" outlineLevel="0" collapsed="false">
      <c r="F29" s="29"/>
      <c r="K29" s="29"/>
      <c r="P29" s="29"/>
      <c r="U29" s="29"/>
      <c r="Y29" s="29"/>
      <c r="AD29" s="29"/>
      <c r="AI29" s="29"/>
      <c r="AN29" s="29"/>
      <c r="AS29" s="29"/>
    </row>
    <row r="30" customFormat="false" ht="15.75" hidden="false" customHeight="true" outlineLevel="0" collapsed="false">
      <c r="F30" s="29"/>
      <c r="K30" s="29"/>
      <c r="P30" s="29"/>
      <c r="U30" s="29"/>
      <c r="Y30" s="29"/>
      <c r="AD30" s="29"/>
      <c r="AI30" s="29"/>
      <c r="AN30" s="29"/>
      <c r="AS30" s="29"/>
    </row>
    <row r="31" customFormat="false" ht="15.75" hidden="false" customHeight="true" outlineLevel="0" collapsed="false">
      <c r="F31" s="29"/>
      <c r="K31" s="29"/>
      <c r="P31" s="29"/>
      <c r="U31" s="29"/>
      <c r="Y31" s="29"/>
      <c r="AD31" s="29"/>
      <c r="AI31" s="29"/>
      <c r="AN31" s="29"/>
      <c r="AS31" s="29"/>
    </row>
    <row r="32" customFormat="false" ht="15.75" hidden="false" customHeight="true" outlineLevel="0" collapsed="false">
      <c r="F32" s="29"/>
      <c r="K32" s="29"/>
      <c r="P32" s="29"/>
      <c r="U32" s="29"/>
      <c r="Y32" s="29"/>
      <c r="AD32" s="29"/>
      <c r="AI32" s="29"/>
      <c r="AN32" s="29"/>
      <c r="AS32" s="29"/>
    </row>
    <row r="33" customFormat="false" ht="15.75" hidden="false" customHeight="true" outlineLevel="0" collapsed="false">
      <c r="F33" s="29"/>
      <c r="K33" s="29"/>
      <c r="P33" s="29"/>
      <c r="U33" s="29"/>
      <c r="Y33" s="29"/>
      <c r="AD33" s="29"/>
      <c r="AI33" s="29"/>
      <c r="AN33" s="29"/>
      <c r="AS33" s="29"/>
    </row>
    <row r="34" customFormat="false" ht="15.75" hidden="false" customHeight="true" outlineLevel="0" collapsed="false">
      <c r="F34" s="29"/>
      <c r="K34" s="29"/>
      <c r="P34" s="29"/>
      <c r="U34" s="29"/>
      <c r="Y34" s="29"/>
      <c r="AD34" s="29"/>
      <c r="AI34" s="29"/>
      <c r="AN34" s="29"/>
      <c r="AS34" s="29"/>
    </row>
    <row r="35" customFormat="false" ht="15.75" hidden="false" customHeight="true" outlineLevel="0" collapsed="false">
      <c r="F35" s="29"/>
      <c r="K35" s="29"/>
      <c r="P35" s="29"/>
      <c r="U35" s="29"/>
      <c r="Y35" s="29"/>
      <c r="AD35" s="29"/>
      <c r="AI35" s="29"/>
      <c r="AN35" s="29"/>
      <c r="AS35" s="29"/>
    </row>
    <row r="36" customFormat="false" ht="15.75" hidden="false" customHeight="true" outlineLevel="0" collapsed="false">
      <c r="F36" s="29"/>
      <c r="K36" s="29"/>
      <c r="P36" s="29"/>
      <c r="U36" s="29"/>
      <c r="Y36" s="29"/>
      <c r="AD36" s="29"/>
      <c r="AI36" s="29"/>
      <c r="AN36" s="29"/>
      <c r="AS36" s="29"/>
    </row>
    <row r="37" customFormat="false" ht="15.75" hidden="false" customHeight="true" outlineLevel="0" collapsed="false">
      <c r="F37" s="29"/>
      <c r="K37" s="29"/>
      <c r="P37" s="29"/>
      <c r="U37" s="29"/>
      <c r="Y37" s="29"/>
      <c r="AD37" s="29"/>
      <c r="AI37" s="29"/>
      <c r="AN37" s="29"/>
      <c r="AS37" s="29"/>
    </row>
    <row r="38" customFormat="false" ht="15.75" hidden="false" customHeight="true" outlineLevel="0" collapsed="false">
      <c r="F38" s="29"/>
      <c r="K38" s="29"/>
      <c r="P38" s="29"/>
      <c r="U38" s="29"/>
      <c r="Y38" s="29"/>
      <c r="AD38" s="29"/>
      <c r="AI38" s="29"/>
      <c r="AN38" s="29"/>
      <c r="AS38" s="29"/>
    </row>
    <row r="39" customFormat="false" ht="15.75" hidden="false" customHeight="true" outlineLevel="0" collapsed="false">
      <c r="F39" s="29"/>
      <c r="K39" s="29"/>
      <c r="P39" s="29"/>
      <c r="U39" s="29"/>
      <c r="Y39" s="29"/>
      <c r="AD39" s="29"/>
      <c r="AI39" s="29"/>
      <c r="AN39" s="29"/>
      <c r="AS39" s="29"/>
    </row>
    <row r="40" customFormat="false" ht="15.75" hidden="false" customHeight="true" outlineLevel="0" collapsed="false">
      <c r="F40" s="29"/>
      <c r="K40" s="29"/>
      <c r="P40" s="29"/>
      <c r="U40" s="29"/>
      <c r="Y40" s="29"/>
      <c r="AD40" s="29"/>
      <c r="AI40" s="29"/>
      <c r="AN40" s="29"/>
      <c r="AS40" s="29"/>
    </row>
    <row r="41" customFormat="false" ht="15.75" hidden="false" customHeight="true" outlineLevel="0" collapsed="false">
      <c r="F41" s="29"/>
      <c r="K41" s="29"/>
      <c r="P41" s="29"/>
      <c r="U41" s="29"/>
      <c r="Y41" s="29"/>
      <c r="AD41" s="29"/>
      <c r="AI41" s="29"/>
      <c r="AN41" s="29"/>
      <c r="AS41" s="29"/>
    </row>
    <row r="42" customFormat="false" ht="15.75" hidden="false" customHeight="true" outlineLevel="0" collapsed="false">
      <c r="F42" s="29"/>
      <c r="K42" s="29"/>
      <c r="P42" s="29"/>
      <c r="U42" s="29"/>
      <c r="Y42" s="29"/>
      <c r="AD42" s="29"/>
      <c r="AI42" s="29"/>
      <c r="AN42" s="29"/>
      <c r="AS42" s="29"/>
    </row>
    <row r="43" customFormat="false" ht="15.75" hidden="false" customHeight="true" outlineLevel="0" collapsed="false">
      <c r="F43" s="29"/>
      <c r="K43" s="29"/>
      <c r="P43" s="29"/>
      <c r="U43" s="29"/>
      <c r="Y43" s="29"/>
      <c r="AD43" s="29"/>
      <c r="AI43" s="29"/>
      <c r="AN43" s="29"/>
      <c r="AS43" s="29"/>
    </row>
    <row r="44" customFormat="false" ht="15.75" hidden="false" customHeight="true" outlineLevel="0" collapsed="false">
      <c r="F44" s="29"/>
      <c r="K44" s="29"/>
      <c r="P44" s="29"/>
      <c r="U44" s="29"/>
      <c r="Y44" s="29"/>
      <c r="AD44" s="29"/>
      <c r="AI44" s="29"/>
      <c r="AN44" s="29"/>
      <c r="AS44" s="29"/>
    </row>
    <row r="45" customFormat="false" ht="15.75" hidden="false" customHeight="true" outlineLevel="0" collapsed="false">
      <c r="F45" s="29"/>
      <c r="K45" s="29"/>
      <c r="P45" s="29"/>
      <c r="U45" s="29"/>
      <c r="Y45" s="29"/>
      <c r="AD45" s="29"/>
      <c r="AI45" s="29"/>
      <c r="AN45" s="29"/>
      <c r="AS45" s="29"/>
    </row>
    <row r="46" customFormat="false" ht="15.75" hidden="false" customHeight="true" outlineLevel="0" collapsed="false">
      <c r="F46" s="29"/>
      <c r="K46" s="29"/>
      <c r="P46" s="29"/>
      <c r="U46" s="29"/>
      <c r="Y46" s="29"/>
      <c r="AD46" s="29"/>
      <c r="AI46" s="29"/>
      <c r="AN46" s="29"/>
      <c r="AS46" s="29"/>
    </row>
    <row r="47" customFormat="false" ht="15.75" hidden="false" customHeight="true" outlineLevel="0" collapsed="false">
      <c r="F47" s="29"/>
      <c r="K47" s="29"/>
      <c r="P47" s="29"/>
      <c r="U47" s="29"/>
      <c r="Y47" s="29"/>
      <c r="AD47" s="29"/>
      <c r="AI47" s="29"/>
      <c r="AN47" s="29"/>
      <c r="AS47" s="29"/>
    </row>
    <row r="48" customFormat="false" ht="15.75" hidden="false" customHeight="true" outlineLevel="0" collapsed="false">
      <c r="F48" s="29"/>
      <c r="K48" s="29"/>
      <c r="P48" s="29"/>
      <c r="U48" s="29"/>
      <c r="Y48" s="29"/>
      <c r="AD48" s="29"/>
      <c r="AI48" s="29"/>
      <c r="AN48" s="29"/>
      <c r="AS48" s="29"/>
    </row>
    <row r="49" customFormat="false" ht="15.75" hidden="false" customHeight="true" outlineLevel="0" collapsed="false">
      <c r="F49" s="29"/>
      <c r="K49" s="29"/>
      <c r="P49" s="29"/>
      <c r="U49" s="29"/>
      <c r="Y49" s="29"/>
      <c r="AD49" s="29"/>
      <c r="AI49" s="29"/>
      <c r="AN49" s="29"/>
      <c r="AS49" s="29"/>
    </row>
    <row r="50" customFormat="false" ht="15.75" hidden="false" customHeight="true" outlineLevel="0" collapsed="false">
      <c r="F50" s="29"/>
      <c r="K50" s="29"/>
      <c r="P50" s="29"/>
      <c r="U50" s="29"/>
      <c r="Y50" s="29"/>
      <c r="AD50" s="29"/>
      <c r="AI50" s="29"/>
      <c r="AN50" s="29"/>
      <c r="AS50" s="29"/>
    </row>
    <row r="51" customFormat="false" ht="15.75" hidden="false" customHeight="true" outlineLevel="0" collapsed="false">
      <c r="F51" s="29"/>
      <c r="K51" s="29"/>
      <c r="P51" s="29"/>
      <c r="U51" s="29"/>
      <c r="Y51" s="29"/>
      <c r="AD51" s="29"/>
      <c r="AI51" s="29"/>
      <c r="AN51" s="29"/>
      <c r="AS51" s="29"/>
    </row>
    <row r="52" customFormat="false" ht="15.75" hidden="false" customHeight="true" outlineLevel="0" collapsed="false">
      <c r="F52" s="29"/>
      <c r="K52" s="29"/>
      <c r="P52" s="29"/>
      <c r="U52" s="29"/>
      <c r="Y52" s="29"/>
      <c r="AD52" s="29"/>
      <c r="AI52" s="29"/>
      <c r="AN52" s="29"/>
      <c r="AS52" s="29"/>
    </row>
    <row r="53" customFormat="false" ht="15.75" hidden="false" customHeight="true" outlineLevel="0" collapsed="false">
      <c r="F53" s="29"/>
      <c r="K53" s="29"/>
      <c r="P53" s="29"/>
      <c r="U53" s="29"/>
      <c r="Y53" s="29"/>
      <c r="AD53" s="29"/>
      <c r="AI53" s="29"/>
      <c r="AN53" s="29"/>
      <c r="AS53" s="29"/>
    </row>
    <row r="54" customFormat="false" ht="15.75" hidden="false" customHeight="true" outlineLevel="0" collapsed="false">
      <c r="F54" s="29"/>
      <c r="K54" s="29"/>
      <c r="P54" s="29"/>
      <c r="U54" s="29"/>
      <c r="Y54" s="29"/>
      <c r="AD54" s="29"/>
      <c r="AI54" s="29"/>
      <c r="AN54" s="29"/>
      <c r="AS54" s="29"/>
    </row>
    <row r="55" customFormat="false" ht="15.75" hidden="false" customHeight="true" outlineLevel="0" collapsed="false">
      <c r="F55" s="29"/>
      <c r="K55" s="29"/>
      <c r="P55" s="29"/>
      <c r="U55" s="29"/>
      <c r="Y55" s="29"/>
      <c r="AD55" s="29"/>
      <c r="AI55" s="29"/>
      <c r="AN55" s="29"/>
      <c r="AS55" s="29"/>
    </row>
    <row r="56" customFormat="false" ht="15.75" hidden="false" customHeight="true" outlineLevel="0" collapsed="false">
      <c r="F56" s="29"/>
      <c r="K56" s="29"/>
      <c r="P56" s="29"/>
      <c r="U56" s="29"/>
      <c r="Y56" s="29"/>
      <c r="AD56" s="29"/>
      <c r="AI56" s="29"/>
      <c r="AN56" s="29"/>
      <c r="AS56" s="29"/>
    </row>
    <row r="57" customFormat="false" ht="15.75" hidden="false" customHeight="true" outlineLevel="0" collapsed="false">
      <c r="F57" s="29"/>
      <c r="K57" s="29"/>
      <c r="P57" s="29"/>
      <c r="U57" s="29"/>
      <c r="Y57" s="29"/>
      <c r="AD57" s="29"/>
      <c r="AI57" s="29"/>
      <c r="AN57" s="29"/>
      <c r="AS57" s="29"/>
    </row>
    <row r="58" customFormat="false" ht="15.75" hidden="false" customHeight="true" outlineLevel="0" collapsed="false">
      <c r="F58" s="29"/>
      <c r="K58" s="29"/>
      <c r="P58" s="29"/>
      <c r="U58" s="29"/>
      <c r="Y58" s="29"/>
      <c r="AD58" s="29"/>
      <c r="AI58" s="29"/>
      <c r="AN58" s="29"/>
      <c r="AS58" s="29"/>
    </row>
    <row r="59" customFormat="false" ht="15.75" hidden="false" customHeight="true" outlineLevel="0" collapsed="false">
      <c r="F59" s="29"/>
      <c r="K59" s="29"/>
      <c r="P59" s="29"/>
      <c r="U59" s="29"/>
      <c r="Y59" s="29"/>
      <c r="AD59" s="29"/>
      <c r="AI59" s="29"/>
      <c r="AN59" s="29"/>
      <c r="AS59" s="29"/>
    </row>
    <row r="60" customFormat="false" ht="15.75" hidden="false" customHeight="true" outlineLevel="0" collapsed="false">
      <c r="F60" s="29"/>
      <c r="K60" s="29"/>
      <c r="P60" s="29"/>
      <c r="U60" s="29"/>
      <c r="Y60" s="29"/>
      <c r="AD60" s="29"/>
      <c r="AI60" s="29"/>
      <c r="AN60" s="29"/>
      <c r="AS60" s="29"/>
    </row>
    <row r="61" customFormat="false" ht="15.75" hidden="false" customHeight="true" outlineLevel="0" collapsed="false">
      <c r="F61" s="29"/>
      <c r="K61" s="29"/>
      <c r="P61" s="29"/>
      <c r="U61" s="29"/>
      <c r="Y61" s="29"/>
      <c r="AD61" s="29"/>
      <c r="AI61" s="29"/>
      <c r="AN61" s="29"/>
      <c r="AS61" s="29"/>
    </row>
    <row r="62" customFormat="false" ht="15.75" hidden="false" customHeight="true" outlineLevel="0" collapsed="false">
      <c r="F62" s="29"/>
      <c r="K62" s="29"/>
      <c r="P62" s="29"/>
      <c r="U62" s="29"/>
      <c r="Y62" s="29"/>
      <c r="AD62" s="29"/>
      <c r="AI62" s="29"/>
      <c r="AN62" s="29"/>
      <c r="AS62" s="29"/>
    </row>
    <row r="63" customFormat="false" ht="15.75" hidden="false" customHeight="true" outlineLevel="0" collapsed="false">
      <c r="F63" s="29"/>
      <c r="K63" s="29"/>
      <c r="P63" s="29"/>
      <c r="U63" s="29"/>
      <c r="Y63" s="29"/>
      <c r="AD63" s="29"/>
      <c r="AI63" s="29"/>
      <c r="AN63" s="29"/>
      <c r="AS63" s="29"/>
    </row>
    <row r="64" customFormat="false" ht="15.75" hidden="false" customHeight="true" outlineLevel="0" collapsed="false">
      <c r="F64" s="29"/>
      <c r="K64" s="29"/>
      <c r="P64" s="29"/>
      <c r="U64" s="29"/>
      <c r="Y64" s="29"/>
      <c r="AD64" s="29"/>
      <c r="AI64" s="29"/>
      <c r="AN64" s="29"/>
      <c r="AS64" s="29"/>
    </row>
    <row r="65" customFormat="false" ht="15.75" hidden="false" customHeight="true" outlineLevel="0" collapsed="false">
      <c r="F65" s="29"/>
      <c r="K65" s="29"/>
      <c r="P65" s="29"/>
      <c r="U65" s="29"/>
      <c r="Y65" s="29"/>
      <c r="AD65" s="29"/>
      <c r="AI65" s="29"/>
      <c r="AN65" s="29"/>
      <c r="AS65" s="29"/>
    </row>
    <row r="66" customFormat="false" ht="15.75" hidden="false" customHeight="true" outlineLevel="0" collapsed="false">
      <c r="F66" s="29"/>
      <c r="K66" s="29"/>
      <c r="P66" s="29"/>
      <c r="U66" s="29"/>
      <c r="Y66" s="29"/>
      <c r="AD66" s="29"/>
      <c r="AI66" s="29"/>
      <c r="AN66" s="29"/>
      <c r="AS66" s="29"/>
    </row>
    <row r="67" customFormat="false" ht="15.75" hidden="false" customHeight="true" outlineLevel="0" collapsed="false">
      <c r="F67" s="29"/>
      <c r="K67" s="29"/>
      <c r="P67" s="29"/>
      <c r="U67" s="29"/>
      <c r="Y67" s="29"/>
      <c r="AD67" s="29"/>
      <c r="AI67" s="29"/>
      <c r="AN67" s="29"/>
      <c r="AS67" s="29"/>
    </row>
    <row r="68" customFormat="false" ht="15.75" hidden="false" customHeight="true" outlineLevel="0" collapsed="false">
      <c r="F68" s="29"/>
      <c r="K68" s="29"/>
      <c r="P68" s="29"/>
      <c r="U68" s="29"/>
      <c r="Y68" s="29"/>
      <c r="AD68" s="29"/>
      <c r="AI68" s="29"/>
      <c r="AN68" s="29"/>
      <c r="AS68" s="29"/>
    </row>
    <row r="69" customFormat="false" ht="15.75" hidden="false" customHeight="true" outlineLevel="0" collapsed="false">
      <c r="F69" s="29"/>
      <c r="K69" s="29"/>
      <c r="P69" s="29"/>
      <c r="U69" s="29"/>
      <c r="Y69" s="29"/>
      <c r="AD69" s="29"/>
      <c r="AI69" s="29"/>
      <c r="AN69" s="29"/>
      <c r="AS69" s="29"/>
    </row>
    <row r="70" customFormat="false" ht="15.75" hidden="false" customHeight="true" outlineLevel="0" collapsed="false">
      <c r="F70" s="29"/>
      <c r="K70" s="29"/>
      <c r="P70" s="29"/>
      <c r="U70" s="29"/>
      <c r="Y70" s="29"/>
      <c r="AD70" s="29"/>
      <c r="AI70" s="29"/>
      <c r="AN70" s="29"/>
      <c r="AS70" s="29"/>
    </row>
    <row r="71" customFormat="false" ht="15.75" hidden="false" customHeight="true" outlineLevel="0" collapsed="false">
      <c r="F71" s="29"/>
      <c r="K71" s="29"/>
      <c r="P71" s="29"/>
      <c r="U71" s="29"/>
      <c r="Y71" s="29"/>
      <c r="AD71" s="29"/>
      <c r="AI71" s="29"/>
      <c r="AN71" s="29"/>
      <c r="AS71" s="29"/>
    </row>
    <row r="72" customFormat="false" ht="15.75" hidden="false" customHeight="true" outlineLevel="0" collapsed="false">
      <c r="F72" s="29"/>
      <c r="K72" s="29"/>
      <c r="P72" s="29"/>
      <c r="U72" s="29"/>
      <c r="Y72" s="29"/>
      <c r="AD72" s="29"/>
      <c r="AI72" s="29"/>
      <c r="AN72" s="29"/>
      <c r="AS72" s="29"/>
    </row>
    <row r="73" customFormat="false" ht="15.75" hidden="false" customHeight="true" outlineLevel="0" collapsed="false">
      <c r="F73" s="29"/>
      <c r="K73" s="29"/>
      <c r="P73" s="29"/>
      <c r="U73" s="29"/>
      <c r="Y73" s="29"/>
      <c r="AD73" s="29"/>
      <c r="AI73" s="29"/>
      <c r="AN73" s="29"/>
      <c r="AS73" s="29"/>
    </row>
    <row r="74" customFormat="false" ht="15.75" hidden="false" customHeight="true" outlineLevel="0" collapsed="false">
      <c r="F74" s="29"/>
      <c r="K74" s="29"/>
      <c r="P74" s="29"/>
      <c r="U74" s="29"/>
      <c r="Y74" s="29"/>
      <c r="AD74" s="29"/>
      <c r="AI74" s="29"/>
      <c r="AN74" s="29"/>
      <c r="AS74" s="29"/>
    </row>
    <row r="75" customFormat="false" ht="15.75" hidden="false" customHeight="true" outlineLevel="0" collapsed="false">
      <c r="F75" s="29"/>
      <c r="K75" s="29"/>
      <c r="P75" s="29"/>
      <c r="U75" s="29"/>
      <c r="Y75" s="29"/>
      <c r="AD75" s="29"/>
      <c r="AI75" s="29"/>
      <c r="AN75" s="29"/>
      <c r="AS75" s="29"/>
    </row>
    <row r="76" customFormat="false" ht="15.75" hidden="false" customHeight="true" outlineLevel="0" collapsed="false">
      <c r="F76" s="29"/>
      <c r="K76" s="29"/>
      <c r="P76" s="29"/>
      <c r="U76" s="29"/>
      <c r="Y76" s="29"/>
      <c r="AD76" s="29"/>
      <c r="AI76" s="29"/>
      <c r="AN76" s="29"/>
      <c r="AS76" s="29"/>
    </row>
    <row r="77" customFormat="false" ht="15.75" hidden="false" customHeight="true" outlineLevel="0" collapsed="false">
      <c r="F77" s="29"/>
      <c r="K77" s="29"/>
      <c r="P77" s="29"/>
      <c r="U77" s="29"/>
      <c r="Y77" s="29"/>
      <c r="AD77" s="29"/>
      <c r="AI77" s="29"/>
      <c r="AN77" s="29"/>
      <c r="AS77" s="29"/>
    </row>
    <row r="78" customFormat="false" ht="15.75" hidden="false" customHeight="true" outlineLevel="0" collapsed="false">
      <c r="F78" s="29"/>
      <c r="K78" s="29"/>
      <c r="P78" s="29"/>
      <c r="U78" s="29"/>
      <c r="Y78" s="29"/>
      <c r="AD78" s="29"/>
      <c r="AI78" s="29"/>
      <c r="AN78" s="29"/>
      <c r="AS78" s="29"/>
    </row>
    <row r="79" customFormat="false" ht="15.75" hidden="false" customHeight="true" outlineLevel="0" collapsed="false">
      <c r="F79" s="29"/>
      <c r="K79" s="29"/>
      <c r="P79" s="29"/>
      <c r="U79" s="29"/>
      <c r="Y79" s="29"/>
      <c r="AD79" s="29"/>
      <c r="AI79" s="29"/>
      <c r="AN79" s="29"/>
      <c r="AS79" s="29"/>
    </row>
    <row r="80" customFormat="false" ht="15.75" hidden="false" customHeight="true" outlineLevel="0" collapsed="false">
      <c r="F80" s="29"/>
      <c r="K80" s="29"/>
      <c r="P80" s="29"/>
      <c r="U80" s="29"/>
      <c r="Y80" s="29"/>
      <c r="AD80" s="29"/>
      <c r="AI80" s="29"/>
      <c r="AN80" s="29"/>
      <c r="AS80" s="29"/>
    </row>
    <row r="81" customFormat="false" ht="15.75" hidden="false" customHeight="true" outlineLevel="0" collapsed="false">
      <c r="F81" s="29"/>
      <c r="K81" s="29"/>
      <c r="P81" s="29"/>
      <c r="U81" s="29"/>
      <c r="Y81" s="29"/>
      <c r="AD81" s="29"/>
      <c r="AI81" s="29"/>
      <c r="AN81" s="29"/>
      <c r="AS81" s="29"/>
    </row>
    <row r="82" customFormat="false" ht="15.75" hidden="false" customHeight="true" outlineLevel="0" collapsed="false">
      <c r="F82" s="29"/>
      <c r="K82" s="29"/>
      <c r="P82" s="29"/>
      <c r="U82" s="29"/>
      <c r="Y82" s="29"/>
      <c r="AD82" s="29"/>
      <c r="AI82" s="29"/>
      <c r="AN82" s="29"/>
      <c r="AS82" s="29"/>
    </row>
    <row r="83" customFormat="false" ht="15.75" hidden="false" customHeight="true" outlineLevel="0" collapsed="false">
      <c r="F83" s="29"/>
      <c r="K83" s="29"/>
      <c r="P83" s="29"/>
      <c r="U83" s="29"/>
      <c r="Y83" s="29"/>
      <c r="AD83" s="29"/>
      <c r="AI83" s="29"/>
      <c r="AN83" s="29"/>
      <c r="AS83" s="29"/>
    </row>
    <row r="84" customFormat="false" ht="15.75" hidden="false" customHeight="true" outlineLevel="0" collapsed="false">
      <c r="F84" s="29"/>
      <c r="K84" s="29"/>
      <c r="P84" s="29"/>
      <c r="U84" s="29"/>
      <c r="Y84" s="29"/>
      <c r="AD84" s="29"/>
      <c r="AI84" s="29"/>
      <c r="AN84" s="29"/>
      <c r="AS84" s="29"/>
    </row>
    <row r="85" customFormat="false" ht="15.75" hidden="false" customHeight="true" outlineLevel="0" collapsed="false">
      <c r="F85" s="29"/>
      <c r="K85" s="29"/>
      <c r="P85" s="29"/>
      <c r="U85" s="29"/>
      <c r="Y85" s="29"/>
      <c r="AD85" s="29"/>
      <c r="AI85" s="29"/>
      <c r="AN85" s="29"/>
      <c r="AS85" s="29"/>
    </row>
    <row r="86" customFormat="false" ht="15.75" hidden="false" customHeight="true" outlineLevel="0" collapsed="false">
      <c r="F86" s="29"/>
      <c r="K86" s="29"/>
      <c r="P86" s="29"/>
      <c r="U86" s="29"/>
      <c r="Y86" s="29"/>
      <c r="AD86" s="29"/>
      <c r="AI86" s="29"/>
      <c r="AN86" s="29"/>
      <c r="AS86" s="29"/>
    </row>
    <row r="87" customFormat="false" ht="15.75" hidden="false" customHeight="true" outlineLevel="0" collapsed="false">
      <c r="F87" s="29"/>
      <c r="K87" s="29"/>
      <c r="P87" s="29"/>
      <c r="U87" s="29"/>
      <c r="Y87" s="29"/>
      <c r="AD87" s="29"/>
      <c r="AI87" s="29"/>
      <c r="AN87" s="29"/>
      <c r="AS87" s="29"/>
    </row>
    <row r="88" customFormat="false" ht="15.75" hidden="false" customHeight="true" outlineLevel="0" collapsed="false">
      <c r="F88" s="29"/>
      <c r="K88" s="29"/>
      <c r="P88" s="29"/>
      <c r="U88" s="29"/>
      <c r="Y88" s="29"/>
      <c r="AD88" s="29"/>
      <c r="AI88" s="29"/>
      <c r="AN88" s="29"/>
      <c r="AS88" s="29"/>
    </row>
    <row r="89" customFormat="false" ht="15.75" hidden="false" customHeight="true" outlineLevel="0" collapsed="false">
      <c r="F89" s="29"/>
      <c r="K89" s="29"/>
      <c r="P89" s="29"/>
      <c r="U89" s="29"/>
      <c r="Y89" s="29"/>
      <c r="AD89" s="29"/>
      <c r="AI89" s="29"/>
      <c r="AN89" s="29"/>
      <c r="AS89" s="29"/>
    </row>
    <row r="90" customFormat="false" ht="15.75" hidden="false" customHeight="true" outlineLevel="0" collapsed="false">
      <c r="F90" s="29"/>
      <c r="K90" s="29"/>
      <c r="P90" s="29"/>
      <c r="U90" s="29"/>
      <c r="Y90" s="29"/>
      <c r="AD90" s="29"/>
      <c r="AI90" s="29"/>
      <c r="AN90" s="29"/>
      <c r="AS90" s="29"/>
    </row>
    <row r="91" customFormat="false" ht="15.75" hidden="false" customHeight="true" outlineLevel="0" collapsed="false">
      <c r="F91" s="29"/>
      <c r="K91" s="29"/>
      <c r="P91" s="29"/>
      <c r="U91" s="29"/>
      <c r="Y91" s="29"/>
      <c r="AD91" s="29"/>
      <c r="AI91" s="29"/>
      <c r="AN91" s="29"/>
      <c r="AS91" s="29"/>
    </row>
    <row r="92" customFormat="false" ht="15.75" hidden="false" customHeight="true" outlineLevel="0" collapsed="false">
      <c r="F92" s="29"/>
      <c r="K92" s="29"/>
      <c r="P92" s="29"/>
      <c r="U92" s="29"/>
      <c r="Y92" s="29"/>
      <c r="AD92" s="29"/>
      <c r="AI92" s="29"/>
      <c r="AN92" s="29"/>
      <c r="AS92" s="29"/>
    </row>
    <row r="93" customFormat="false" ht="15.75" hidden="false" customHeight="true" outlineLevel="0" collapsed="false">
      <c r="F93" s="29"/>
      <c r="K93" s="29"/>
      <c r="P93" s="29"/>
      <c r="U93" s="29"/>
      <c r="Y93" s="29"/>
      <c r="AD93" s="29"/>
      <c r="AI93" s="29"/>
      <c r="AN93" s="29"/>
      <c r="AS93" s="29"/>
    </row>
    <row r="94" customFormat="false" ht="15.75" hidden="false" customHeight="true" outlineLevel="0" collapsed="false">
      <c r="F94" s="29"/>
      <c r="K94" s="29"/>
      <c r="P94" s="29"/>
      <c r="U94" s="29"/>
      <c r="Y94" s="29"/>
      <c r="AD94" s="29"/>
      <c r="AI94" s="29"/>
      <c r="AN94" s="29"/>
      <c r="AS94" s="29"/>
    </row>
    <row r="95" customFormat="false" ht="15.75" hidden="false" customHeight="true" outlineLevel="0" collapsed="false">
      <c r="F95" s="29"/>
      <c r="K95" s="29"/>
      <c r="P95" s="29"/>
      <c r="U95" s="29"/>
      <c r="Y95" s="29"/>
      <c r="AD95" s="29"/>
      <c r="AI95" s="29"/>
      <c r="AN95" s="29"/>
      <c r="AS95" s="29"/>
    </row>
    <row r="96" customFormat="false" ht="15.75" hidden="false" customHeight="true" outlineLevel="0" collapsed="false">
      <c r="F96" s="29"/>
      <c r="K96" s="29"/>
      <c r="P96" s="29"/>
      <c r="U96" s="29"/>
      <c r="Y96" s="29"/>
      <c r="AD96" s="29"/>
      <c r="AI96" s="29"/>
      <c r="AN96" s="29"/>
      <c r="AS96" s="29"/>
    </row>
    <row r="97" customFormat="false" ht="15.75" hidden="false" customHeight="true" outlineLevel="0" collapsed="false">
      <c r="F97" s="29"/>
      <c r="K97" s="29"/>
      <c r="P97" s="29"/>
      <c r="U97" s="29"/>
      <c r="Y97" s="29"/>
      <c r="AD97" s="29"/>
      <c r="AI97" s="29"/>
      <c r="AN97" s="29"/>
      <c r="AS97" s="29"/>
    </row>
    <row r="98" customFormat="false" ht="15.75" hidden="false" customHeight="true" outlineLevel="0" collapsed="false">
      <c r="F98" s="29"/>
      <c r="K98" s="29"/>
      <c r="P98" s="29"/>
      <c r="U98" s="29"/>
      <c r="Y98" s="29"/>
      <c r="AD98" s="29"/>
      <c r="AI98" s="29"/>
      <c r="AN98" s="29"/>
      <c r="AS98" s="29"/>
    </row>
    <row r="99" customFormat="false" ht="15.75" hidden="false" customHeight="true" outlineLevel="0" collapsed="false">
      <c r="F99" s="29"/>
      <c r="K99" s="29"/>
      <c r="P99" s="29"/>
      <c r="U99" s="29"/>
      <c r="Y99" s="29"/>
      <c r="AD99" s="29"/>
      <c r="AI99" s="29"/>
      <c r="AN99" s="29"/>
      <c r="AS99" s="29"/>
    </row>
    <row r="100" customFormat="false" ht="15.75" hidden="false" customHeight="true" outlineLevel="0" collapsed="false">
      <c r="F100" s="29"/>
      <c r="K100" s="29"/>
      <c r="P100" s="29"/>
      <c r="U100" s="29"/>
      <c r="Y100" s="29"/>
      <c r="AD100" s="29"/>
      <c r="AI100" s="29"/>
      <c r="AN100" s="29"/>
      <c r="AS100" s="29"/>
    </row>
    <row r="101" customFormat="false" ht="15.75" hidden="false" customHeight="true" outlineLevel="0" collapsed="false">
      <c r="F101" s="29"/>
      <c r="K101" s="29"/>
      <c r="P101" s="29"/>
      <c r="U101" s="29"/>
      <c r="Y101" s="29"/>
      <c r="AD101" s="29"/>
      <c r="AI101" s="29"/>
      <c r="AN101" s="29"/>
      <c r="AS101" s="29"/>
    </row>
    <row r="102" customFormat="false" ht="15.75" hidden="false" customHeight="true" outlineLevel="0" collapsed="false">
      <c r="F102" s="29"/>
      <c r="K102" s="29"/>
      <c r="P102" s="29"/>
      <c r="U102" s="29"/>
      <c r="Y102" s="29"/>
      <c r="AD102" s="29"/>
      <c r="AI102" s="29"/>
      <c r="AN102" s="29"/>
      <c r="AS102" s="29"/>
    </row>
    <row r="103" customFormat="false" ht="15.75" hidden="false" customHeight="true" outlineLevel="0" collapsed="false">
      <c r="F103" s="29"/>
      <c r="K103" s="29"/>
      <c r="P103" s="29"/>
      <c r="U103" s="29"/>
      <c r="Y103" s="29"/>
      <c r="AD103" s="29"/>
      <c r="AI103" s="29"/>
      <c r="AN103" s="29"/>
      <c r="AS103" s="29"/>
    </row>
    <row r="104" customFormat="false" ht="15.75" hidden="false" customHeight="true" outlineLevel="0" collapsed="false">
      <c r="F104" s="29"/>
      <c r="K104" s="29"/>
      <c r="P104" s="29"/>
      <c r="U104" s="29"/>
      <c r="Y104" s="29"/>
      <c r="AD104" s="29"/>
      <c r="AI104" s="29"/>
      <c r="AN104" s="29"/>
      <c r="AS104" s="29"/>
    </row>
    <row r="105" customFormat="false" ht="15.75" hidden="false" customHeight="true" outlineLevel="0" collapsed="false">
      <c r="F105" s="29"/>
      <c r="K105" s="29"/>
      <c r="P105" s="29"/>
      <c r="U105" s="29"/>
      <c r="Y105" s="29"/>
      <c r="AD105" s="29"/>
      <c r="AI105" s="29"/>
      <c r="AN105" s="29"/>
      <c r="AS105" s="29"/>
    </row>
    <row r="106" customFormat="false" ht="15.75" hidden="false" customHeight="true" outlineLevel="0" collapsed="false">
      <c r="F106" s="29"/>
      <c r="K106" s="29"/>
      <c r="P106" s="29"/>
      <c r="U106" s="29"/>
      <c r="Y106" s="29"/>
      <c r="AD106" s="29"/>
      <c r="AI106" s="29"/>
      <c r="AN106" s="29"/>
      <c r="AS106" s="29"/>
    </row>
    <row r="107" customFormat="false" ht="15.75" hidden="false" customHeight="true" outlineLevel="0" collapsed="false">
      <c r="F107" s="29"/>
      <c r="K107" s="29"/>
      <c r="P107" s="29"/>
      <c r="U107" s="29"/>
      <c r="Y107" s="29"/>
      <c r="AD107" s="29"/>
      <c r="AI107" s="29"/>
      <c r="AN107" s="29"/>
      <c r="AS107" s="29"/>
    </row>
    <row r="108" customFormat="false" ht="15.75" hidden="false" customHeight="true" outlineLevel="0" collapsed="false">
      <c r="F108" s="29"/>
      <c r="K108" s="29"/>
      <c r="P108" s="29"/>
      <c r="U108" s="29"/>
      <c r="Y108" s="29"/>
      <c r="AD108" s="29"/>
      <c r="AI108" s="29"/>
      <c r="AN108" s="29"/>
      <c r="AS108" s="29"/>
    </row>
    <row r="109" customFormat="false" ht="15.75" hidden="false" customHeight="true" outlineLevel="0" collapsed="false">
      <c r="F109" s="29"/>
      <c r="K109" s="29"/>
      <c r="P109" s="29"/>
      <c r="U109" s="29"/>
      <c r="Y109" s="29"/>
      <c r="AD109" s="29"/>
      <c r="AI109" s="29"/>
      <c r="AN109" s="29"/>
      <c r="AS109" s="29"/>
    </row>
    <row r="110" customFormat="false" ht="15.75" hidden="false" customHeight="true" outlineLevel="0" collapsed="false">
      <c r="F110" s="29"/>
      <c r="K110" s="29"/>
      <c r="P110" s="29"/>
      <c r="U110" s="29"/>
      <c r="Y110" s="29"/>
      <c r="AD110" s="29"/>
      <c r="AI110" s="29"/>
      <c r="AN110" s="29"/>
      <c r="AS110" s="29"/>
    </row>
    <row r="111" customFormat="false" ht="15.75" hidden="false" customHeight="true" outlineLevel="0" collapsed="false">
      <c r="F111" s="29"/>
      <c r="K111" s="29"/>
      <c r="P111" s="29"/>
      <c r="U111" s="29"/>
      <c r="Y111" s="29"/>
      <c r="AD111" s="29"/>
      <c r="AI111" s="29"/>
      <c r="AN111" s="29"/>
      <c r="AS111" s="29"/>
    </row>
    <row r="112" customFormat="false" ht="15.75" hidden="false" customHeight="true" outlineLevel="0" collapsed="false">
      <c r="F112" s="29"/>
      <c r="K112" s="29"/>
      <c r="P112" s="29"/>
      <c r="U112" s="29"/>
      <c r="Y112" s="29"/>
      <c r="AD112" s="29"/>
      <c r="AI112" s="29"/>
      <c r="AN112" s="29"/>
      <c r="AS112" s="29"/>
    </row>
    <row r="113" customFormat="false" ht="15.75" hidden="false" customHeight="true" outlineLevel="0" collapsed="false">
      <c r="F113" s="29"/>
      <c r="K113" s="29"/>
      <c r="P113" s="29"/>
      <c r="U113" s="29"/>
      <c r="Y113" s="29"/>
      <c r="AD113" s="29"/>
      <c r="AI113" s="29"/>
      <c r="AN113" s="29"/>
      <c r="AS113" s="29"/>
    </row>
    <row r="114" customFormat="false" ht="15.75" hidden="false" customHeight="true" outlineLevel="0" collapsed="false">
      <c r="F114" s="29"/>
      <c r="K114" s="29"/>
      <c r="P114" s="29"/>
      <c r="U114" s="29"/>
      <c r="Y114" s="29"/>
      <c r="AD114" s="29"/>
      <c r="AI114" s="29"/>
      <c r="AN114" s="29"/>
      <c r="AS114" s="29"/>
    </row>
    <row r="115" customFormat="false" ht="15.75" hidden="false" customHeight="true" outlineLevel="0" collapsed="false">
      <c r="F115" s="29"/>
      <c r="K115" s="29"/>
      <c r="P115" s="29"/>
      <c r="U115" s="29"/>
      <c r="Y115" s="29"/>
      <c r="AD115" s="29"/>
      <c r="AI115" s="29"/>
      <c r="AN115" s="29"/>
      <c r="AS115" s="29"/>
    </row>
    <row r="116" customFormat="false" ht="15.75" hidden="false" customHeight="true" outlineLevel="0" collapsed="false">
      <c r="F116" s="29"/>
      <c r="K116" s="29"/>
      <c r="P116" s="29"/>
      <c r="U116" s="29"/>
      <c r="Y116" s="29"/>
      <c r="AD116" s="29"/>
      <c r="AI116" s="29"/>
      <c r="AN116" s="29"/>
      <c r="AS116" s="29"/>
    </row>
    <row r="117" customFormat="false" ht="15.75" hidden="false" customHeight="true" outlineLevel="0" collapsed="false">
      <c r="F117" s="29"/>
      <c r="K117" s="29"/>
      <c r="P117" s="29"/>
      <c r="U117" s="29"/>
      <c r="Y117" s="29"/>
      <c r="AD117" s="29"/>
      <c r="AI117" s="29"/>
      <c r="AN117" s="29"/>
      <c r="AS117" s="29"/>
    </row>
    <row r="118" customFormat="false" ht="15.75" hidden="false" customHeight="true" outlineLevel="0" collapsed="false">
      <c r="F118" s="29"/>
      <c r="K118" s="29"/>
      <c r="P118" s="29"/>
      <c r="U118" s="29"/>
      <c r="Y118" s="29"/>
      <c r="AD118" s="29"/>
      <c r="AI118" s="29"/>
      <c r="AN118" s="29"/>
      <c r="AS118" s="29"/>
    </row>
    <row r="119" customFormat="false" ht="15.75" hidden="false" customHeight="true" outlineLevel="0" collapsed="false">
      <c r="F119" s="29"/>
      <c r="K119" s="29"/>
      <c r="P119" s="29"/>
      <c r="U119" s="29"/>
      <c r="Y119" s="29"/>
      <c r="AD119" s="29"/>
      <c r="AI119" s="29"/>
      <c r="AN119" s="29"/>
      <c r="AS119" s="29"/>
    </row>
    <row r="120" customFormat="false" ht="15.75" hidden="false" customHeight="true" outlineLevel="0" collapsed="false">
      <c r="F120" s="29"/>
      <c r="K120" s="29"/>
      <c r="P120" s="29"/>
      <c r="U120" s="29"/>
      <c r="Y120" s="29"/>
      <c r="AD120" s="29"/>
      <c r="AI120" s="29"/>
      <c r="AN120" s="29"/>
      <c r="AS120" s="29"/>
    </row>
    <row r="121" customFormat="false" ht="15.75" hidden="false" customHeight="true" outlineLevel="0" collapsed="false">
      <c r="F121" s="29"/>
      <c r="K121" s="29"/>
      <c r="P121" s="29"/>
      <c r="U121" s="29"/>
      <c r="Y121" s="29"/>
      <c r="AD121" s="29"/>
      <c r="AI121" s="29"/>
      <c r="AN121" s="29"/>
      <c r="AS121" s="29"/>
    </row>
    <row r="122" customFormat="false" ht="15.75" hidden="false" customHeight="true" outlineLevel="0" collapsed="false">
      <c r="F122" s="29"/>
      <c r="K122" s="29"/>
      <c r="P122" s="29"/>
      <c r="U122" s="29"/>
      <c r="Y122" s="29"/>
      <c r="AD122" s="29"/>
      <c r="AI122" s="29"/>
      <c r="AN122" s="29"/>
      <c r="AS122" s="29"/>
    </row>
    <row r="123" customFormat="false" ht="15.75" hidden="false" customHeight="true" outlineLevel="0" collapsed="false">
      <c r="F123" s="29"/>
      <c r="K123" s="29"/>
      <c r="P123" s="29"/>
      <c r="U123" s="29"/>
      <c r="Y123" s="29"/>
      <c r="AD123" s="29"/>
      <c r="AI123" s="29"/>
      <c r="AN123" s="29"/>
      <c r="AS123" s="29"/>
    </row>
    <row r="124" customFormat="false" ht="15.75" hidden="false" customHeight="true" outlineLevel="0" collapsed="false">
      <c r="F124" s="29"/>
      <c r="K124" s="29"/>
      <c r="P124" s="29"/>
      <c r="U124" s="29"/>
      <c r="Y124" s="29"/>
      <c r="AD124" s="29"/>
      <c r="AI124" s="29"/>
      <c r="AN124" s="29"/>
      <c r="AS124" s="29"/>
    </row>
    <row r="125" customFormat="false" ht="15.75" hidden="false" customHeight="true" outlineLevel="0" collapsed="false">
      <c r="F125" s="29"/>
      <c r="K125" s="29"/>
      <c r="P125" s="29"/>
      <c r="U125" s="29"/>
      <c r="Y125" s="29"/>
      <c r="AD125" s="29"/>
      <c r="AI125" s="29"/>
      <c r="AN125" s="29"/>
      <c r="AS125" s="29"/>
    </row>
    <row r="126" customFormat="false" ht="15.75" hidden="false" customHeight="true" outlineLevel="0" collapsed="false">
      <c r="F126" s="29"/>
      <c r="K126" s="29"/>
      <c r="P126" s="29"/>
      <c r="U126" s="29"/>
      <c r="Y126" s="29"/>
      <c r="AD126" s="29"/>
      <c r="AI126" s="29"/>
      <c r="AN126" s="29"/>
      <c r="AS126" s="29"/>
    </row>
    <row r="127" customFormat="false" ht="15.75" hidden="false" customHeight="true" outlineLevel="0" collapsed="false">
      <c r="F127" s="29"/>
      <c r="K127" s="29"/>
      <c r="P127" s="29"/>
      <c r="U127" s="29"/>
      <c r="Y127" s="29"/>
      <c r="AD127" s="29"/>
      <c r="AI127" s="29"/>
      <c r="AN127" s="29"/>
      <c r="AS127" s="29"/>
    </row>
    <row r="128" customFormat="false" ht="15.75" hidden="false" customHeight="true" outlineLevel="0" collapsed="false">
      <c r="F128" s="29"/>
      <c r="K128" s="29"/>
      <c r="P128" s="29"/>
      <c r="U128" s="29"/>
      <c r="Y128" s="29"/>
      <c r="AD128" s="29"/>
      <c r="AI128" s="29"/>
      <c r="AN128" s="29"/>
      <c r="AS128" s="29"/>
    </row>
    <row r="129" customFormat="false" ht="15.75" hidden="false" customHeight="true" outlineLevel="0" collapsed="false">
      <c r="F129" s="29"/>
      <c r="K129" s="29"/>
      <c r="P129" s="29"/>
      <c r="U129" s="29"/>
      <c r="Y129" s="29"/>
      <c r="AD129" s="29"/>
      <c r="AI129" s="29"/>
      <c r="AN129" s="29"/>
      <c r="AS129" s="29"/>
    </row>
    <row r="130" customFormat="false" ht="15.75" hidden="false" customHeight="true" outlineLevel="0" collapsed="false">
      <c r="F130" s="29"/>
      <c r="K130" s="29"/>
      <c r="P130" s="29"/>
      <c r="U130" s="29"/>
      <c r="Y130" s="29"/>
      <c r="AD130" s="29"/>
      <c r="AI130" s="29"/>
      <c r="AN130" s="29"/>
      <c r="AS130" s="29"/>
    </row>
    <row r="131" customFormat="false" ht="15.75" hidden="false" customHeight="true" outlineLevel="0" collapsed="false">
      <c r="F131" s="29"/>
      <c r="K131" s="29"/>
      <c r="P131" s="29"/>
      <c r="U131" s="29"/>
      <c r="Y131" s="29"/>
      <c r="AD131" s="29"/>
      <c r="AI131" s="29"/>
      <c r="AN131" s="29"/>
      <c r="AS131" s="29"/>
    </row>
    <row r="132" customFormat="false" ht="15.75" hidden="false" customHeight="true" outlineLevel="0" collapsed="false">
      <c r="F132" s="29"/>
      <c r="K132" s="29"/>
      <c r="P132" s="29"/>
      <c r="U132" s="29"/>
      <c r="Y132" s="29"/>
      <c r="AD132" s="29"/>
      <c r="AI132" s="29"/>
      <c r="AN132" s="29"/>
      <c r="AS132" s="29"/>
    </row>
    <row r="133" customFormat="false" ht="15.75" hidden="false" customHeight="true" outlineLevel="0" collapsed="false">
      <c r="F133" s="29"/>
      <c r="K133" s="29"/>
      <c r="P133" s="29"/>
      <c r="U133" s="29"/>
      <c r="Y133" s="29"/>
      <c r="AD133" s="29"/>
      <c r="AI133" s="29"/>
      <c r="AN133" s="29"/>
      <c r="AS133" s="29"/>
    </row>
    <row r="134" customFormat="false" ht="15.75" hidden="false" customHeight="true" outlineLevel="0" collapsed="false">
      <c r="F134" s="29"/>
      <c r="K134" s="29"/>
      <c r="P134" s="29"/>
      <c r="U134" s="29"/>
      <c r="Y134" s="29"/>
      <c r="AD134" s="29"/>
      <c r="AI134" s="29"/>
      <c r="AN134" s="29"/>
      <c r="AS134" s="29"/>
    </row>
    <row r="135" customFormat="false" ht="15.75" hidden="false" customHeight="true" outlineLevel="0" collapsed="false">
      <c r="F135" s="29"/>
      <c r="K135" s="29"/>
      <c r="P135" s="29"/>
      <c r="U135" s="29"/>
      <c r="Y135" s="29"/>
      <c r="AD135" s="29"/>
      <c r="AI135" s="29"/>
      <c r="AN135" s="29"/>
      <c r="AS135" s="29"/>
    </row>
    <row r="136" customFormat="false" ht="15.75" hidden="false" customHeight="true" outlineLevel="0" collapsed="false">
      <c r="F136" s="29"/>
      <c r="K136" s="29"/>
      <c r="P136" s="29"/>
      <c r="U136" s="29"/>
      <c r="Y136" s="29"/>
      <c r="AD136" s="29"/>
      <c r="AI136" s="29"/>
      <c r="AN136" s="29"/>
      <c r="AS136" s="29"/>
    </row>
    <row r="137" customFormat="false" ht="15.75" hidden="false" customHeight="true" outlineLevel="0" collapsed="false">
      <c r="F137" s="29"/>
      <c r="K137" s="29"/>
      <c r="P137" s="29"/>
      <c r="U137" s="29"/>
      <c r="Y137" s="29"/>
      <c r="AD137" s="29"/>
      <c r="AI137" s="29"/>
      <c r="AN137" s="29"/>
      <c r="AS137" s="29"/>
    </row>
    <row r="138" customFormat="false" ht="15.75" hidden="false" customHeight="true" outlineLevel="0" collapsed="false">
      <c r="F138" s="29"/>
      <c r="K138" s="29"/>
      <c r="P138" s="29"/>
      <c r="U138" s="29"/>
      <c r="Y138" s="29"/>
      <c r="AD138" s="29"/>
      <c r="AI138" s="29"/>
      <c r="AN138" s="29"/>
      <c r="AS138" s="29"/>
    </row>
    <row r="139" customFormat="false" ht="15.75" hidden="false" customHeight="true" outlineLevel="0" collapsed="false">
      <c r="F139" s="29"/>
      <c r="K139" s="29"/>
      <c r="P139" s="29"/>
      <c r="U139" s="29"/>
      <c r="Y139" s="29"/>
      <c r="AD139" s="29"/>
      <c r="AI139" s="29"/>
      <c r="AN139" s="29"/>
      <c r="AS139" s="29"/>
    </row>
    <row r="140" customFormat="false" ht="15.75" hidden="false" customHeight="true" outlineLevel="0" collapsed="false">
      <c r="F140" s="29"/>
      <c r="K140" s="29"/>
      <c r="P140" s="29"/>
      <c r="U140" s="29"/>
      <c r="Y140" s="29"/>
      <c r="AD140" s="29"/>
      <c r="AI140" s="29"/>
      <c r="AN140" s="29"/>
      <c r="AS140" s="29"/>
    </row>
    <row r="141" customFormat="false" ht="15.75" hidden="false" customHeight="true" outlineLevel="0" collapsed="false">
      <c r="F141" s="29"/>
      <c r="K141" s="29"/>
      <c r="P141" s="29"/>
      <c r="U141" s="29"/>
      <c r="Y141" s="29"/>
      <c r="AD141" s="29"/>
      <c r="AI141" s="29"/>
      <c r="AN141" s="29"/>
      <c r="AS141" s="29"/>
    </row>
    <row r="142" customFormat="false" ht="15.75" hidden="false" customHeight="true" outlineLevel="0" collapsed="false">
      <c r="F142" s="29"/>
      <c r="K142" s="29"/>
      <c r="P142" s="29"/>
      <c r="U142" s="29"/>
      <c r="Y142" s="29"/>
      <c r="AD142" s="29"/>
      <c r="AI142" s="29"/>
      <c r="AN142" s="29"/>
      <c r="AS142" s="29"/>
    </row>
    <row r="143" customFormat="false" ht="15.75" hidden="false" customHeight="true" outlineLevel="0" collapsed="false">
      <c r="F143" s="29"/>
      <c r="K143" s="29"/>
      <c r="P143" s="29"/>
      <c r="U143" s="29"/>
      <c r="Y143" s="29"/>
      <c r="AD143" s="29"/>
      <c r="AI143" s="29"/>
      <c r="AN143" s="29"/>
      <c r="AS143" s="29"/>
    </row>
    <row r="144" customFormat="false" ht="15.75" hidden="false" customHeight="true" outlineLevel="0" collapsed="false">
      <c r="F144" s="29"/>
      <c r="K144" s="29"/>
      <c r="P144" s="29"/>
      <c r="U144" s="29"/>
      <c r="Y144" s="29"/>
      <c r="AD144" s="29"/>
      <c r="AI144" s="29"/>
      <c r="AN144" s="29"/>
      <c r="AS144" s="29"/>
    </row>
    <row r="145" customFormat="false" ht="15.75" hidden="false" customHeight="true" outlineLevel="0" collapsed="false">
      <c r="F145" s="29"/>
      <c r="K145" s="29"/>
      <c r="P145" s="29"/>
      <c r="U145" s="29"/>
      <c r="Y145" s="29"/>
      <c r="AD145" s="29"/>
      <c r="AI145" s="29"/>
      <c r="AN145" s="29"/>
      <c r="AS145" s="29"/>
    </row>
    <row r="146" customFormat="false" ht="15.75" hidden="false" customHeight="true" outlineLevel="0" collapsed="false">
      <c r="F146" s="29"/>
      <c r="K146" s="29"/>
      <c r="P146" s="29"/>
      <c r="U146" s="29"/>
      <c r="Y146" s="29"/>
      <c r="AD146" s="29"/>
      <c r="AI146" s="29"/>
      <c r="AN146" s="29"/>
      <c r="AS146" s="29"/>
    </row>
    <row r="147" customFormat="false" ht="15.75" hidden="false" customHeight="true" outlineLevel="0" collapsed="false">
      <c r="F147" s="29"/>
      <c r="K147" s="29"/>
      <c r="P147" s="29"/>
      <c r="U147" s="29"/>
      <c r="Y147" s="29"/>
      <c r="AD147" s="29"/>
      <c r="AI147" s="29"/>
      <c r="AN147" s="29"/>
      <c r="AS147" s="29"/>
    </row>
    <row r="148" customFormat="false" ht="15.75" hidden="false" customHeight="true" outlineLevel="0" collapsed="false">
      <c r="F148" s="29"/>
      <c r="K148" s="29"/>
      <c r="P148" s="29"/>
      <c r="U148" s="29"/>
      <c r="Y148" s="29"/>
      <c r="AD148" s="29"/>
      <c r="AI148" s="29"/>
      <c r="AN148" s="29"/>
      <c r="AS148" s="29"/>
    </row>
    <row r="149" customFormat="false" ht="15.75" hidden="false" customHeight="true" outlineLevel="0" collapsed="false">
      <c r="F149" s="29"/>
      <c r="K149" s="29"/>
      <c r="P149" s="29"/>
      <c r="U149" s="29"/>
      <c r="Y149" s="29"/>
      <c r="AD149" s="29"/>
      <c r="AI149" s="29"/>
      <c r="AN149" s="29"/>
      <c r="AS149" s="29"/>
    </row>
    <row r="150" customFormat="false" ht="15.75" hidden="false" customHeight="true" outlineLevel="0" collapsed="false">
      <c r="F150" s="29"/>
      <c r="K150" s="29"/>
      <c r="P150" s="29"/>
      <c r="U150" s="29"/>
      <c r="Y150" s="29"/>
      <c r="AD150" s="29"/>
      <c r="AI150" s="29"/>
      <c r="AN150" s="29"/>
      <c r="AS150" s="29"/>
    </row>
    <row r="151" customFormat="false" ht="15.75" hidden="false" customHeight="true" outlineLevel="0" collapsed="false">
      <c r="F151" s="29"/>
      <c r="K151" s="29"/>
      <c r="P151" s="29"/>
      <c r="U151" s="29"/>
      <c r="Y151" s="29"/>
      <c r="AD151" s="29"/>
      <c r="AI151" s="29"/>
      <c r="AN151" s="29"/>
      <c r="AS151" s="29"/>
    </row>
    <row r="152" customFormat="false" ht="15.75" hidden="false" customHeight="true" outlineLevel="0" collapsed="false">
      <c r="F152" s="29"/>
      <c r="K152" s="29"/>
      <c r="P152" s="29"/>
      <c r="U152" s="29"/>
      <c r="Y152" s="29"/>
      <c r="AD152" s="29"/>
      <c r="AI152" s="29"/>
      <c r="AN152" s="29"/>
      <c r="AS152" s="29"/>
    </row>
    <row r="153" customFormat="false" ht="15.75" hidden="false" customHeight="true" outlineLevel="0" collapsed="false">
      <c r="F153" s="29"/>
      <c r="K153" s="29"/>
      <c r="P153" s="29"/>
      <c r="U153" s="29"/>
      <c r="Y153" s="29"/>
      <c r="AD153" s="29"/>
      <c r="AI153" s="29"/>
      <c r="AN153" s="29"/>
      <c r="AS153" s="29"/>
    </row>
    <row r="154" customFormat="false" ht="15.75" hidden="false" customHeight="true" outlineLevel="0" collapsed="false">
      <c r="F154" s="29"/>
      <c r="K154" s="29"/>
      <c r="P154" s="29"/>
      <c r="U154" s="29"/>
      <c r="Y154" s="29"/>
      <c r="AD154" s="29"/>
      <c r="AI154" s="29"/>
      <c r="AN154" s="29"/>
      <c r="AS154" s="29"/>
    </row>
    <row r="155" customFormat="false" ht="15.75" hidden="false" customHeight="true" outlineLevel="0" collapsed="false">
      <c r="F155" s="29"/>
      <c r="K155" s="29"/>
      <c r="P155" s="29"/>
      <c r="U155" s="29"/>
      <c r="Y155" s="29"/>
      <c r="AD155" s="29"/>
      <c r="AI155" s="29"/>
      <c r="AN155" s="29"/>
      <c r="AS155" s="29"/>
    </row>
    <row r="156" customFormat="false" ht="15.75" hidden="false" customHeight="true" outlineLevel="0" collapsed="false">
      <c r="F156" s="29"/>
      <c r="K156" s="29"/>
      <c r="P156" s="29"/>
      <c r="U156" s="29"/>
      <c r="Y156" s="29"/>
      <c r="AD156" s="29"/>
      <c r="AI156" s="29"/>
      <c r="AN156" s="29"/>
      <c r="AS156" s="29"/>
    </row>
    <row r="157" customFormat="false" ht="15.75" hidden="false" customHeight="true" outlineLevel="0" collapsed="false">
      <c r="F157" s="29"/>
      <c r="K157" s="29"/>
      <c r="P157" s="29"/>
      <c r="U157" s="29"/>
      <c r="Y157" s="29"/>
      <c r="AD157" s="29"/>
      <c r="AI157" s="29"/>
      <c r="AN157" s="29"/>
      <c r="AS157" s="29"/>
    </row>
    <row r="158" customFormat="false" ht="15.75" hidden="false" customHeight="true" outlineLevel="0" collapsed="false">
      <c r="F158" s="29"/>
      <c r="K158" s="29"/>
      <c r="P158" s="29"/>
      <c r="U158" s="29"/>
      <c r="Y158" s="29"/>
      <c r="AD158" s="29"/>
      <c r="AI158" s="29"/>
      <c r="AN158" s="29"/>
      <c r="AS158" s="29"/>
    </row>
    <row r="159" customFormat="false" ht="15.75" hidden="false" customHeight="true" outlineLevel="0" collapsed="false">
      <c r="F159" s="29"/>
      <c r="K159" s="29"/>
      <c r="P159" s="29"/>
      <c r="U159" s="29"/>
      <c r="Y159" s="29"/>
      <c r="AD159" s="29"/>
      <c r="AI159" s="29"/>
      <c r="AN159" s="29"/>
      <c r="AS159" s="29"/>
    </row>
    <row r="160" customFormat="false" ht="15.75" hidden="false" customHeight="true" outlineLevel="0" collapsed="false">
      <c r="F160" s="29"/>
      <c r="K160" s="29"/>
      <c r="P160" s="29"/>
      <c r="U160" s="29"/>
      <c r="Y160" s="29"/>
      <c r="AD160" s="29"/>
      <c r="AI160" s="29"/>
      <c r="AN160" s="29"/>
      <c r="AS160" s="29"/>
    </row>
    <row r="161" customFormat="false" ht="15.75" hidden="false" customHeight="true" outlineLevel="0" collapsed="false">
      <c r="F161" s="29"/>
      <c r="K161" s="29"/>
      <c r="P161" s="29"/>
      <c r="U161" s="29"/>
      <c r="Y161" s="29"/>
      <c r="AD161" s="29"/>
      <c r="AI161" s="29"/>
      <c r="AN161" s="29"/>
      <c r="AS161" s="29"/>
    </row>
    <row r="162" customFormat="false" ht="15.75" hidden="false" customHeight="true" outlineLevel="0" collapsed="false">
      <c r="F162" s="29"/>
      <c r="K162" s="29"/>
      <c r="P162" s="29"/>
      <c r="U162" s="29"/>
      <c r="Y162" s="29"/>
      <c r="AD162" s="29"/>
      <c r="AI162" s="29"/>
      <c r="AN162" s="29"/>
      <c r="AS162" s="29"/>
    </row>
    <row r="163" customFormat="false" ht="15.75" hidden="false" customHeight="true" outlineLevel="0" collapsed="false">
      <c r="F163" s="29"/>
      <c r="K163" s="29"/>
      <c r="P163" s="29"/>
      <c r="U163" s="29"/>
      <c r="Y163" s="29"/>
      <c r="AD163" s="29"/>
      <c r="AI163" s="29"/>
      <c r="AN163" s="29"/>
      <c r="AS163" s="29"/>
    </row>
    <row r="164" customFormat="false" ht="15.75" hidden="false" customHeight="true" outlineLevel="0" collapsed="false">
      <c r="F164" s="29"/>
      <c r="K164" s="29"/>
      <c r="P164" s="29"/>
      <c r="U164" s="29"/>
      <c r="Y164" s="29"/>
      <c r="AD164" s="29"/>
      <c r="AI164" s="29"/>
      <c r="AN164" s="29"/>
      <c r="AS164" s="29"/>
    </row>
    <row r="165" customFormat="false" ht="15.75" hidden="false" customHeight="true" outlineLevel="0" collapsed="false">
      <c r="F165" s="29"/>
      <c r="K165" s="29"/>
      <c r="P165" s="29"/>
      <c r="U165" s="29"/>
      <c r="Y165" s="29"/>
      <c r="AD165" s="29"/>
      <c r="AI165" s="29"/>
      <c r="AN165" s="29"/>
      <c r="AS165" s="29"/>
    </row>
    <row r="166" customFormat="false" ht="15.75" hidden="false" customHeight="true" outlineLevel="0" collapsed="false">
      <c r="F166" s="29"/>
      <c r="K166" s="29"/>
      <c r="P166" s="29"/>
      <c r="U166" s="29"/>
      <c r="Y166" s="29"/>
      <c r="AD166" s="29"/>
      <c r="AI166" s="29"/>
      <c r="AN166" s="29"/>
      <c r="AS166" s="29"/>
    </row>
    <row r="167" customFormat="false" ht="15.75" hidden="false" customHeight="true" outlineLevel="0" collapsed="false">
      <c r="F167" s="29"/>
      <c r="K167" s="29"/>
      <c r="P167" s="29"/>
      <c r="U167" s="29"/>
      <c r="Y167" s="29"/>
      <c r="AD167" s="29"/>
      <c r="AI167" s="29"/>
      <c r="AN167" s="29"/>
      <c r="AS167" s="29"/>
    </row>
    <row r="168" customFormat="false" ht="15.75" hidden="false" customHeight="true" outlineLevel="0" collapsed="false">
      <c r="F168" s="29"/>
      <c r="K168" s="29"/>
      <c r="P168" s="29"/>
      <c r="U168" s="29"/>
      <c r="Y168" s="29"/>
      <c r="AD168" s="29"/>
      <c r="AI168" s="29"/>
      <c r="AN168" s="29"/>
      <c r="AS168" s="29"/>
    </row>
    <row r="169" customFormat="false" ht="15.75" hidden="false" customHeight="true" outlineLevel="0" collapsed="false">
      <c r="F169" s="29"/>
      <c r="K169" s="29"/>
      <c r="P169" s="29"/>
      <c r="U169" s="29"/>
      <c r="Y169" s="29"/>
      <c r="AD169" s="29"/>
      <c r="AI169" s="29"/>
      <c r="AN169" s="29"/>
      <c r="AS169" s="29"/>
    </row>
    <row r="170" customFormat="false" ht="15.75" hidden="false" customHeight="true" outlineLevel="0" collapsed="false">
      <c r="F170" s="29"/>
      <c r="K170" s="29"/>
      <c r="P170" s="29"/>
      <c r="U170" s="29"/>
      <c r="Y170" s="29"/>
      <c r="AD170" s="29"/>
      <c r="AI170" s="29"/>
      <c r="AN170" s="29"/>
      <c r="AS170" s="29"/>
    </row>
    <row r="171" customFormat="false" ht="15.75" hidden="false" customHeight="true" outlineLevel="0" collapsed="false">
      <c r="F171" s="29"/>
      <c r="K171" s="29"/>
      <c r="P171" s="29"/>
      <c r="U171" s="29"/>
      <c r="Y171" s="29"/>
      <c r="AD171" s="29"/>
      <c r="AI171" s="29"/>
      <c r="AN171" s="29"/>
      <c r="AS171" s="29"/>
    </row>
    <row r="172" customFormat="false" ht="15.75" hidden="false" customHeight="true" outlineLevel="0" collapsed="false">
      <c r="F172" s="29"/>
      <c r="K172" s="29"/>
      <c r="P172" s="29"/>
      <c r="U172" s="29"/>
      <c r="Y172" s="29"/>
      <c r="AD172" s="29"/>
      <c r="AI172" s="29"/>
      <c r="AN172" s="29"/>
      <c r="AS172" s="29"/>
    </row>
    <row r="173" customFormat="false" ht="15.75" hidden="false" customHeight="true" outlineLevel="0" collapsed="false">
      <c r="F173" s="29"/>
      <c r="K173" s="29"/>
      <c r="P173" s="29"/>
      <c r="U173" s="29"/>
      <c r="Y173" s="29"/>
      <c r="AD173" s="29"/>
      <c r="AI173" s="29"/>
      <c r="AN173" s="29"/>
      <c r="AS173" s="29"/>
    </row>
    <row r="174" customFormat="false" ht="15.75" hidden="false" customHeight="true" outlineLevel="0" collapsed="false">
      <c r="F174" s="29"/>
      <c r="K174" s="29"/>
      <c r="P174" s="29"/>
      <c r="U174" s="29"/>
      <c r="Y174" s="29"/>
      <c r="AD174" s="29"/>
      <c r="AI174" s="29"/>
      <c r="AN174" s="29"/>
      <c r="AS174" s="29"/>
    </row>
    <row r="175" customFormat="false" ht="15.75" hidden="false" customHeight="true" outlineLevel="0" collapsed="false">
      <c r="F175" s="29"/>
      <c r="K175" s="29"/>
      <c r="P175" s="29"/>
      <c r="U175" s="29"/>
      <c r="Y175" s="29"/>
      <c r="AD175" s="29"/>
      <c r="AI175" s="29"/>
      <c r="AN175" s="29"/>
      <c r="AS175" s="29"/>
    </row>
    <row r="176" customFormat="false" ht="15.75" hidden="false" customHeight="true" outlineLevel="0" collapsed="false">
      <c r="F176" s="29"/>
      <c r="K176" s="29"/>
      <c r="P176" s="29"/>
      <c r="U176" s="29"/>
      <c r="Y176" s="29"/>
      <c r="AD176" s="29"/>
      <c r="AI176" s="29"/>
      <c r="AN176" s="29"/>
      <c r="AS176" s="29"/>
    </row>
    <row r="177" customFormat="false" ht="15.75" hidden="false" customHeight="true" outlineLevel="0" collapsed="false">
      <c r="F177" s="29"/>
      <c r="K177" s="29"/>
      <c r="P177" s="29"/>
      <c r="U177" s="29"/>
      <c r="Y177" s="29"/>
      <c r="AD177" s="29"/>
      <c r="AI177" s="29"/>
      <c r="AN177" s="29"/>
      <c r="AS177" s="29"/>
    </row>
    <row r="178" customFormat="false" ht="15.75" hidden="false" customHeight="true" outlineLevel="0" collapsed="false">
      <c r="F178" s="29"/>
      <c r="K178" s="29"/>
      <c r="P178" s="29"/>
      <c r="U178" s="29"/>
      <c r="Y178" s="29"/>
      <c r="AD178" s="29"/>
      <c r="AI178" s="29"/>
      <c r="AN178" s="29"/>
      <c r="AS178" s="29"/>
    </row>
    <row r="179" customFormat="false" ht="15.75" hidden="false" customHeight="true" outlineLevel="0" collapsed="false">
      <c r="F179" s="29"/>
      <c r="K179" s="29"/>
      <c r="P179" s="29"/>
      <c r="U179" s="29"/>
      <c r="Y179" s="29"/>
      <c r="AD179" s="29"/>
      <c r="AI179" s="29"/>
      <c r="AN179" s="29"/>
      <c r="AS179" s="29"/>
    </row>
    <row r="180" customFormat="false" ht="15.75" hidden="false" customHeight="true" outlineLevel="0" collapsed="false">
      <c r="F180" s="29"/>
      <c r="K180" s="29"/>
      <c r="P180" s="29"/>
      <c r="U180" s="29"/>
      <c r="Y180" s="29"/>
      <c r="AD180" s="29"/>
      <c r="AI180" s="29"/>
      <c r="AN180" s="29"/>
      <c r="AS180" s="29"/>
    </row>
    <row r="181" customFormat="false" ht="15.75" hidden="false" customHeight="true" outlineLevel="0" collapsed="false">
      <c r="F181" s="29"/>
      <c r="K181" s="29"/>
      <c r="P181" s="29"/>
      <c r="U181" s="29"/>
      <c r="Y181" s="29"/>
      <c r="AD181" s="29"/>
      <c r="AI181" s="29"/>
      <c r="AN181" s="29"/>
      <c r="AS181" s="29"/>
    </row>
    <row r="182" customFormat="false" ht="15.75" hidden="false" customHeight="true" outlineLevel="0" collapsed="false">
      <c r="F182" s="29"/>
      <c r="K182" s="29"/>
      <c r="P182" s="29"/>
      <c r="U182" s="29"/>
      <c r="Y182" s="29"/>
      <c r="AD182" s="29"/>
      <c r="AI182" s="29"/>
      <c r="AN182" s="29"/>
      <c r="AS182" s="29"/>
    </row>
    <row r="183" customFormat="false" ht="15.75" hidden="false" customHeight="true" outlineLevel="0" collapsed="false">
      <c r="F183" s="29"/>
      <c r="K183" s="29"/>
      <c r="P183" s="29"/>
      <c r="U183" s="29"/>
      <c r="Y183" s="29"/>
      <c r="AD183" s="29"/>
      <c r="AI183" s="29"/>
      <c r="AN183" s="29"/>
      <c r="AS183" s="29"/>
    </row>
    <row r="184" customFormat="false" ht="15.75" hidden="false" customHeight="true" outlineLevel="0" collapsed="false">
      <c r="F184" s="29"/>
      <c r="K184" s="29"/>
      <c r="P184" s="29"/>
      <c r="U184" s="29"/>
      <c r="Y184" s="29"/>
      <c r="AD184" s="29"/>
      <c r="AI184" s="29"/>
      <c r="AN184" s="29"/>
      <c r="AS184" s="29"/>
    </row>
    <row r="185" customFormat="false" ht="15.75" hidden="false" customHeight="true" outlineLevel="0" collapsed="false">
      <c r="F185" s="29"/>
      <c r="K185" s="29"/>
      <c r="P185" s="29"/>
      <c r="U185" s="29"/>
      <c r="Y185" s="29"/>
      <c r="AD185" s="29"/>
      <c r="AI185" s="29"/>
      <c r="AN185" s="29"/>
      <c r="AS185" s="29"/>
    </row>
    <row r="186" customFormat="false" ht="15.75" hidden="false" customHeight="true" outlineLevel="0" collapsed="false">
      <c r="F186" s="29"/>
      <c r="K186" s="29"/>
      <c r="P186" s="29"/>
      <c r="U186" s="29"/>
      <c r="Y186" s="29"/>
      <c r="AD186" s="29"/>
      <c r="AI186" s="29"/>
      <c r="AN186" s="29"/>
      <c r="AS186" s="29"/>
    </row>
    <row r="187" customFormat="false" ht="15.75" hidden="false" customHeight="true" outlineLevel="0" collapsed="false">
      <c r="F187" s="29"/>
      <c r="K187" s="29"/>
      <c r="P187" s="29"/>
      <c r="U187" s="29"/>
      <c r="Y187" s="29"/>
      <c r="AD187" s="29"/>
      <c r="AI187" s="29"/>
      <c r="AN187" s="29"/>
      <c r="AS187" s="29"/>
    </row>
    <row r="188" customFormat="false" ht="15.75" hidden="false" customHeight="true" outlineLevel="0" collapsed="false">
      <c r="F188" s="29"/>
      <c r="K188" s="29"/>
      <c r="P188" s="29"/>
      <c r="U188" s="29"/>
      <c r="Y188" s="29"/>
      <c r="AD188" s="29"/>
      <c r="AI188" s="29"/>
      <c r="AN188" s="29"/>
      <c r="AS188" s="29"/>
    </row>
    <row r="189" customFormat="false" ht="15.75" hidden="false" customHeight="true" outlineLevel="0" collapsed="false">
      <c r="F189" s="29"/>
      <c r="K189" s="29"/>
      <c r="P189" s="29"/>
      <c r="U189" s="29"/>
      <c r="Y189" s="29"/>
      <c r="AD189" s="29"/>
      <c r="AI189" s="29"/>
      <c r="AN189" s="29"/>
      <c r="AS189" s="29"/>
    </row>
    <row r="190" customFormat="false" ht="15.75" hidden="false" customHeight="true" outlineLevel="0" collapsed="false">
      <c r="F190" s="29"/>
      <c r="K190" s="29"/>
      <c r="P190" s="29"/>
      <c r="U190" s="29"/>
      <c r="Y190" s="29"/>
      <c r="AD190" s="29"/>
      <c r="AI190" s="29"/>
      <c r="AN190" s="29"/>
      <c r="AS190" s="29"/>
    </row>
    <row r="191" customFormat="false" ht="15.75" hidden="false" customHeight="true" outlineLevel="0" collapsed="false">
      <c r="F191" s="29"/>
      <c r="K191" s="29"/>
      <c r="P191" s="29"/>
      <c r="U191" s="29"/>
      <c r="Y191" s="29"/>
      <c r="AD191" s="29"/>
      <c r="AI191" s="29"/>
      <c r="AN191" s="29"/>
      <c r="AS191" s="29"/>
    </row>
    <row r="192" customFormat="false" ht="15.75" hidden="false" customHeight="true" outlineLevel="0" collapsed="false">
      <c r="F192" s="29"/>
      <c r="K192" s="29"/>
      <c r="P192" s="29"/>
      <c r="U192" s="29"/>
      <c r="Y192" s="29"/>
      <c r="AD192" s="29"/>
      <c r="AI192" s="29"/>
      <c r="AN192" s="29"/>
      <c r="AS192" s="29"/>
    </row>
    <row r="193" customFormat="false" ht="15.75" hidden="false" customHeight="true" outlineLevel="0" collapsed="false">
      <c r="F193" s="29"/>
      <c r="K193" s="29"/>
      <c r="P193" s="29"/>
      <c r="U193" s="29"/>
      <c r="Y193" s="29"/>
      <c r="AD193" s="29"/>
      <c r="AI193" s="29"/>
      <c r="AN193" s="29"/>
      <c r="AS193" s="29"/>
    </row>
    <row r="194" customFormat="false" ht="15.75" hidden="false" customHeight="true" outlineLevel="0" collapsed="false">
      <c r="F194" s="29"/>
      <c r="K194" s="29"/>
      <c r="P194" s="29"/>
      <c r="U194" s="29"/>
      <c r="Y194" s="29"/>
      <c r="AD194" s="29"/>
      <c r="AI194" s="29"/>
      <c r="AN194" s="29"/>
      <c r="AS194" s="29"/>
    </row>
    <row r="195" customFormat="false" ht="15.75" hidden="false" customHeight="true" outlineLevel="0" collapsed="false">
      <c r="F195" s="29"/>
      <c r="K195" s="29"/>
      <c r="P195" s="29"/>
      <c r="U195" s="29"/>
      <c r="Y195" s="29"/>
      <c r="AD195" s="29"/>
      <c r="AI195" s="29"/>
      <c r="AN195" s="29"/>
      <c r="AS195" s="29"/>
    </row>
    <row r="196" customFormat="false" ht="15.75" hidden="false" customHeight="true" outlineLevel="0" collapsed="false">
      <c r="F196" s="29"/>
      <c r="K196" s="29"/>
      <c r="P196" s="29"/>
      <c r="U196" s="29"/>
      <c r="Y196" s="29"/>
      <c r="AD196" s="29"/>
      <c r="AI196" s="29"/>
      <c r="AN196" s="29"/>
      <c r="AS196" s="29"/>
    </row>
    <row r="197" customFormat="false" ht="15.75" hidden="false" customHeight="true" outlineLevel="0" collapsed="false">
      <c r="F197" s="29"/>
      <c r="K197" s="29"/>
      <c r="P197" s="29"/>
      <c r="U197" s="29"/>
      <c r="Y197" s="29"/>
      <c r="AD197" s="29"/>
      <c r="AI197" s="29"/>
      <c r="AN197" s="29"/>
      <c r="AS197" s="29"/>
    </row>
    <row r="198" customFormat="false" ht="15.75" hidden="false" customHeight="true" outlineLevel="0" collapsed="false">
      <c r="F198" s="29"/>
      <c r="K198" s="29"/>
      <c r="P198" s="29"/>
      <c r="U198" s="29"/>
      <c r="Y198" s="29"/>
      <c r="AD198" s="29"/>
      <c r="AI198" s="29"/>
      <c r="AN198" s="29"/>
      <c r="AS198" s="29"/>
    </row>
    <row r="199" customFormat="false" ht="15.75" hidden="false" customHeight="true" outlineLevel="0" collapsed="false">
      <c r="F199" s="29"/>
      <c r="K199" s="29"/>
      <c r="P199" s="29"/>
      <c r="U199" s="29"/>
      <c r="Y199" s="29"/>
      <c r="AD199" s="29"/>
      <c r="AI199" s="29"/>
      <c r="AN199" s="29"/>
      <c r="AS199" s="29"/>
    </row>
    <row r="200" customFormat="false" ht="15.75" hidden="false" customHeight="true" outlineLevel="0" collapsed="false">
      <c r="F200" s="29"/>
      <c r="K200" s="29"/>
      <c r="P200" s="29"/>
      <c r="U200" s="29"/>
      <c r="Y200" s="29"/>
      <c r="AD200" s="29"/>
      <c r="AI200" s="29"/>
      <c r="AN200" s="29"/>
      <c r="AS200" s="29"/>
    </row>
    <row r="201" customFormat="false" ht="15.75" hidden="false" customHeight="true" outlineLevel="0" collapsed="false">
      <c r="F201" s="29"/>
      <c r="K201" s="29"/>
      <c r="P201" s="29"/>
      <c r="U201" s="29"/>
      <c r="Y201" s="29"/>
      <c r="AD201" s="29"/>
      <c r="AI201" s="29"/>
      <c r="AN201" s="29"/>
      <c r="AS201" s="29"/>
    </row>
    <row r="202" customFormat="false" ht="15.75" hidden="false" customHeight="true" outlineLevel="0" collapsed="false">
      <c r="F202" s="29"/>
      <c r="K202" s="29"/>
      <c r="P202" s="29"/>
      <c r="U202" s="29"/>
      <c r="Y202" s="29"/>
      <c r="AD202" s="29"/>
      <c r="AI202" s="29"/>
      <c r="AN202" s="29"/>
      <c r="AS202" s="29"/>
    </row>
    <row r="203" customFormat="false" ht="15.75" hidden="false" customHeight="true" outlineLevel="0" collapsed="false">
      <c r="F203" s="29"/>
      <c r="K203" s="29"/>
      <c r="P203" s="29"/>
      <c r="U203" s="29"/>
      <c r="Y203" s="29"/>
      <c r="AD203" s="29"/>
      <c r="AI203" s="29"/>
      <c r="AN203" s="29"/>
      <c r="AS203" s="29"/>
    </row>
    <row r="204" customFormat="false" ht="15.75" hidden="false" customHeight="true" outlineLevel="0" collapsed="false">
      <c r="F204" s="29"/>
      <c r="K204" s="29"/>
      <c r="P204" s="29"/>
      <c r="U204" s="29"/>
      <c r="Y204" s="29"/>
      <c r="AD204" s="29"/>
      <c r="AI204" s="29"/>
      <c r="AN204" s="29"/>
      <c r="AS204" s="29"/>
    </row>
    <row r="205" customFormat="false" ht="15.75" hidden="false" customHeight="true" outlineLevel="0" collapsed="false">
      <c r="F205" s="29"/>
      <c r="K205" s="29"/>
      <c r="P205" s="29"/>
      <c r="U205" s="29"/>
      <c r="Y205" s="29"/>
      <c r="AD205" s="29"/>
      <c r="AI205" s="29"/>
      <c r="AN205" s="29"/>
      <c r="AS205" s="29"/>
    </row>
    <row r="206" customFormat="false" ht="15.75" hidden="false" customHeight="true" outlineLevel="0" collapsed="false">
      <c r="F206" s="29"/>
      <c r="K206" s="29"/>
      <c r="P206" s="29"/>
      <c r="U206" s="29"/>
      <c r="Y206" s="29"/>
      <c r="AD206" s="29"/>
      <c r="AI206" s="29"/>
      <c r="AN206" s="29"/>
      <c r="AS206" s="29"/>
    </row>
    <row r="207" customFormat="false" ht="15.75" hidden="false" customHeight="true" outlineLevel="0" collapsed="false">
      <c r="F207" s="29"/>
      <c r="K207" s="29"/>
      <c r="P207" s="29"/>
      <c r="U207" s="29"/>
      <c r="Y207" s="29"/>
      <c r="AD207" s="29"/>
      <c r="AI207" s="29"/>
      <c r="AN207" s="29"/>
      <c r="AS207" s="29"/>
    </row>
    <row r="208" customFormat="false" ht="15.75" hidden="false" customHeight="true" outlineLevel="0" collapsed="false">
      <c r="F208" s="29"/>
      <c r="K208" s="29"/>
      <c r="P208" s="29"/>
      <c r="U208" s="29"/>
      <c r="Y208" s="29"/>
      <c r="AD208" s="29"/>
      <c r="AI208" s="29"/>
      <c r="AN208" s="29"/>
      <c r="AS208" s="29"/>
    </row>
    <row r="209" customFormat="false" ht="15.75" hidden="false" customHeight="true" outlineLevel="0" collapsed="false">
      <c r="F209" s="29"/>
      <c r="K209" s="29"/>
      <c r="P209" s="29"/>
      <c r="U209" s="29"/>
      <c r="Y209" s="29"/>
      <c r="AD209" s="29"/>
      <c r="AI209" s="29"/>
      <c r="AN209" s="29"/>
      <c r="AS209" s="29"/>
    </row>
    <row r="210" customFormat="false" ht="15.75" hidden="false" customHeight="true" outlineLevel="0" collapsed="false">
      <c r="F210" s="29"/>
      <c r="K210" s="29"/>
      <c r="P210" s="29"/>
      <c r="U210" s="29"/>
      <c r="Y210" s="29"/>
      <c r="AD210" s="29"/>
      <c r="AI210" s="29"/>
      <c r="AN210" s="29"/>
      <c r="AS210" s="29"/>
    </row>
    <row r="211" customFormat="false" ht="15.75" hidden="false" customHeight="true" outlineLevel="0" collapsed="false">
      <c r="F211" s="29"/>
      <c r="K211" s="29"/>
      <c r="P211" s="29"/>
      <c r="U211" s="29"/>
      <c r="Y211" s="29"/>
      <c r="AD211" s="29"/>
      <c r="AI211" s="29"/>
      <c r="AN211" s="29"/>
      <c r="AS211" s="29"/>
    </row>
    <row r="212" customFormat="false" ht="15.75" hidden="false" customHeight="true" outlineLevel="0" collapsed="false">
      <c r="F212" s="29"/>
      <c r="K212" s="29"/>
      <c r="P212" s="29"/>
      <c r="U212" s="29"/>
      <c r="Y212" s="29"/>
      <c r="AD212" s="29"/>
      <c r="AI212" s="29"/>
      <c r="AN212" s="29"/>
      <c r="AS212" s="29"/>
    </row>
    <row r="213" customFormat="false" ht="15.75" hidden="false" customHeight="true" outlineLevel="0" collapsed="false">
      <c r="F213" s="29"/>
      <c r="K213" s="29"/>
      <c r="P213" s="29"/>
      <c r="U213" s="29"/>
      <c r="Y213" s="29"/>
      <c r="AD213" s="29"/>
      <c r="AI213" s="29"/>
      <c r="AN213" s="29"/>
      <c r="AS213" s="29"/>
    </row>
    <row r="214" customFormat="false" ht="15.75" hidden="false" customHeight="true" outlineLevel="0" collapsed="false">
      <c r="F214" s="29"/>
      <c r="K214" s="29"/>
      <c r="P214" s="29"/>
      <c r="U214" s="29"/>
      <c r="Y214" s="29"/>
      <c r="AD214" s="29"/>
      <c r="AI214" s="29"/>
      <c r="AN214" s="29"/>
      <c r="AS214" s="29"/>
    </row>
    <row r="215" customFormat="false" ht="15.75" hidden="false" customHeight="true" outlineLevel="0" collapsed="false">
      <c r="F215" s="29"/>
      <c r="K215" s="29"/>
      <c r="P215" s="29"/>
      <c r="U215" s="29"/>
      <c r="Y215" s="29"/>
      <c r="AD215" s="29"/>
      <c r="AI215" s="29"/>
      <c r="AN215" s="29"/>
      <c r="AS215" s="29"/>
    </row>
    <row r="216" customFormat="false" ht="15.75" hidden="false" customHeight="true" outlineLevel="0" collapsed="false">
      <c r="F216" s="29"/>
      <c r="K216" s="29"/>
      <c r="P216" s="29"/>
      <c r="U216" s="29"/>
      <c r="Y216" s="29"/>
      <c r="AD216" s="29"/>
      <c r="AI216" s="29"/>
      <c r="AN216" s="29"/>
      <c r="AS216" s="29"/>
    </row>
    <row r="217" customFormat="false" ht="15.75" hidden="false" customHeight="true" outlineLevel="0" collapsed="false">
      <c r="F217" s="29"/>
      <c r="K217" s="29"/>
      <c r="P217" s="29"/>
      <c r="U217" s="29"/>
      <c r="Y217" s="29"/>
      <c r="AD217" s="29"/>
      <c r="AI217" s="29"/>
      <c r="AN217" s="29"/>
      <c r="AS217" s="29"/>
    </row>
    <row r="218" customFormat="false" ht="15.75" hidden="false" customHeight="true" outlineLevel="0" collapsed="false">
      <c r="F218" s="29"/>
      <c r="K218" s="29"/>
      <c r="P218" s="29"/>
      <c r="U218" s="29"/>
      <c r="Y218" s="29"/>
      <c r="AD218" s="29"/>
      <c r="AI218" s="29"/>
      <c r="AN218" s="29"/>
      <c r="AS218" s="29"/>
    </row>
    <row r="219" customFormat="false" ht="15.75" hidden="false" customHeight="true" outlineLevel="0" collapsed="false">
      <c r="F219" s="29"/>
      <c r="K219" s="29"/>
      <c r="P219" s="29"/>
      <c r="U219" s="29"/>
      <c r="Y219" s="29"/>
      <c r="AD219" s="29"/>
      <c r="AI219" s="29"/>
      <c r="AN219" s="29"/>
      <c r="AS219" s="29"/>
    </row>
    <row r="220" customFormat="false" ht="15.75" hidden="false" customHeight="true" outlineLevel="0" collapsed="false">
      <c r="F220" s="29"/>
      <c r="K220" s="29"/>
      <c r="P220" s="29"/>
      <c r="U220" s="29"/>
      <c r="Y220" s="29"/>
      <c r="AD220" s="29"/>
      <c r="AI220" s="29"/>
      <c r="AN220" s="29"/>
      <c r="AS220" s="29"/>
    </row>
    <row r="221" customFormat="false" ht="15.75" hidden="false" customHeight="true" outlineLevel="0" collapsed="false">
      <c r="F221" s="29"/>
      <c r="K221" s="29"/>
      <c r="P221" s="29"/>
      <c r="U221" s="29"/>
      <c r="Y221" s="29"/>
      <c r="AD221" s="29"/>
      <c r="AI221" s="29"/>
      <c r="AN221" s="29"/>
      <c r="AS221" s="29"/>
    </row>
    <row r="222" customFormat="false" ht="15.75" hidden="false" customHeight="true" outlineLevel="0" collapsed="false">
      <c r="F222" s="29"/>
      <c r="K222" s="29"/>
      <c r="P222" s="29"/>
      <c r="U222" s="29"/>
      <c r="Y222" s="29"/>
      <c r="AD222" s="29"/>
      <c r="AI222" s="29"/>
      <c r="AN222" s="29"/>
      <c r="AS222" s="29"/>
    </row>
    <row r="223" customFormat="false" ht="15.75" hidden="false" customHeight="true" outlineLevel="0" collapsed="false">
      <c r="F223" s="29"/>
      <c r="K223" s="29"/>
      <c r="P223" s="29"/>
      <c r="U223" s="29"/>
      <c r="Y223" s="29"/>
      <c r="AD223" s="29"/>
      <c r="AI223" s="29"/>
      <c r="AN223" s="29"/>
      <c r="AS223" s="29"/>
    </row>
    <row r="224" customFormat="false" ht="15.75" hidden="false" customHeight="true" outlineLevel="0" collapsed="false">
      <c r="F224" s="29"/>
      <c r="K224" s="29"/>
      <c r="P224" s="29"/>
      <c r="U224" s="29"/>
      <c r="Y224" s="29"/>
      <c r="AD224" s="29"/>
      <c r="AI224" s="29"/>
      <c r="AN224" s="29"/>
      <c r="AS224" s="29"/>
    </row>
    <row r="225" customFormat="false" ht="15.75" hidden="false" customHeight="true" outlineLevel="0" collapsed="false">
      <c r="F225" s="29"/>
      <c r="K225" s="29"/>
      <c r="P225" s="29"/>
      <c r="U225" s="29"/>
      <c r="Y225" s="29"/>
      <c r="AD225" s="29"/>
      <c r="AI225" s="29"/>
      <c r="AN225" s="29"/>
      <c r="AS225" s="29"/>
    </row>
    <row r="226" customFormat="false" ht="15.75" hidden="false" customHeight="true" outlineLevel="0" collapsed="false">
      <c r="F226" s="29"/>
      <c r="K226" s="29"/>
      <c r="P226" s="29"/>
      <c r="U226" s="29"/>
      <c r="Y226" s="29"/>
      <c r="AD226" s="29"/>
      <c r="AI226" s="29"/>
      <c r="AN226" s="29"/>
      <c r="AS226" s="29"/>
    </row>
    <row r="227" customFormat="false" ht="15.75" hidden="false" customHeight="true" outlineLevel="0" collapsed="false">
      <c r="F227" s="29"/>
      <c r="K227" s="29"/>
      <c r="P227" s="29"/>
      <c r="U227" s="29"/>
      <c r="Y227" s="29"/>
      <c r="AD227" s="29"/>
      <c r="AI227" s="29"/>
      <c r="AN227" s="29"/>
      <c r="AS227" s="29"/>
    </row>
    <row r="228" customFormat="false" ht="15.75" hidden="false" customHeight="true" outlineLevel="0" collapsed="false">
      <c r="F228" s="29"/>
      <c r="K228" s="29"/>
      <c r="P228" s="29"/>
      <c r="U228" s="29"/>
      <c r="Y228" s="29"/>
      <c r="AD228" s="29"/>
      <c r="AI228" s="29"/>
      <c r="AN228" s="29"/>
      <c r="AS228" s="29"/>
    </row>
    <row r="229" customFormat="false" ht="15.75" hidden="false" customHeight="true" outlineLevel="0" collapsed="false">
      <c r="F229" s="29"/>
      <c r="K229" s="29"/>
      <c r="P229" s="29"/>
      <c r="U229" s="29"/>
      <c r="Y229" s="29"/>
      <c r="AD229" s="29"/>
      <c r="AI229" s="29"/>
      <c r="AN229" s="29"/>
      <c r="AS229" s="29"/>
    </row>
    <row r="230" customFormat="false" ht="15.75" hidden="false" customHeight="true" outlineLevel="0" collapsed="false">
      <c r="F230" s="29"/>
      <c r="K230" s="29"/>
      <c r="P230" s="29"/>
      <c r="U230" s="29"/>
      <c r="Y230" s="29"/>
      <c r="AD230" s="29"/>
      <c r="AI230" s="29"/>
      <c r="AN230" s="29"/>
      <c r="AS230" s="29"/>
    </row>
    <row r="231" customFormat="false" ht="15.75" hidden="false" customHeight="true" outlineLevel="0" collapsed="false">
      <c r="F231" s="29"/>
      <c r="K231" s="29"/>
      <c r="P231" s="29"/>
      <c r="U231" s="29"/>
      <c r="Y231" s="29"/>
      <c r="AD231" s="29"/>
      <c r="AI231" s="29"/>
      <c r="AN231" s="29"/>
      <c r="AS231" s="29"/>
    </row>
    <row r="232" customFormat="false" ht="15.75" hidden="false" customHeight="true" outlineLevel="0" collapsed="false">
      <c r="F232" s="29"/>
      <c r="K232" s="29"/>
      <c r="P232" s="29"/>
      <c r="U232" s="29"/>
      <c r="Y232" s="29"/>
      <c r="AD232" s="29"/>
      <c r="AI232" s="29"/>
      <c r="AN232" s="29"/>
      <c r="AS232" s="29"/>
    </row>
    <row r="233" customFormat="false" ht="15.75" hidden="false" customHeight="true" outlineLevel="0" collapsed="false">
      <c r="F233" s="29"/>
      <c r="K233" s="29"/>
      <c r="P233" s="29"/>
      <c r="U233" s="29"/>
      <c r="Y233" s="29"/>
      <c r="AD233" s="29"/>
      <c r="AI233" s="29"/>
      <c r="AN233" s="29"/>
      <c r="AS233" s="29"/>
    </row>
    <row r="234" customFormat="false" ht="15.75" hidden="false" customHeight="true" outlineLevel="0" collapsed="false">
      <c r="F234" s="29"/>
      <c r="K234" s="29"/>
      <c r="P234" s="29"/>
      <c r="U234" s="29"/>
      <c r="Y234" s="29"/>
      <c r="AD234" s="29"/>
      <c r="AI234" s="29"/>
      <c r="AN234" s="29"/>
      <c r="AS234" s="29"/>
    </row>
    <row r="235" customFormat="false" ht="15.75" hidden="false" customHeight="true" outlineLevel="0" collapsed="false">
      <c r="F235" s="29"/>
      <c r="K235" s="29"/>
      <c r="P235" s="29"/>
      <c r="U235" s="29"/>
      <c r="Y235" s="29"/>
      <c r="AD235" s="29"/>
      <c r="AI235" s="29"/>
      <c r="AN235" s="29"/>
      <c r="AS235" s="29"/>
    </row>
    <row r="236" customFormat="false" ht="15.75" hidden="false" customHeight="true" outlineLevel="0" collapsed="false">
      <c r="F236" s="29"/>
      <c r="K236" s="29"/>
      <c r="P236" s="29"/>
      <c r="U236" s="29"/>
      <c r="Y236" s="29"/>
      <c r="AD236" s="29"/>
      <c r="AI236" s="29"/>
      <c r="AN236" s="29"/>
      <c r="AS236" s="29"/>
    </row>
    <row r="237" customFormat="false" ht="15.75" hidden="false" customHeight="true" outlineLevel="0" collapsed="false">
      <c r="F237" s="29"/>
      <c r="K237" s="29"/>
      <c r="P237" s="29"/>
      <c r="U237" s="29"/>
      <c r="Y237" s="29"/>
      <c r="AD237" s="29"/>
      <c r="AI237" s="29"/>
      <c r="AN237" s="29"/>
      <c r="AS237" s="29"/>
    </row>
    <row r="238" customFormat="false" ht="15.75" hidden="false" customHeight="true" outlineLevel="0" collapsed="false">
      <c r="F238" s="29"/>
      <c r="K238" s="29"/>
      <c r="P238" s="29"/>
      <c r="U238" s="29"/>
      <c r="Y238" s="29"/>
      <c r="AD238" s="29"/>
      <c r="AI238" s="29"/>
      <c r="AN238" s="29"/>
      <c r="AS238" s="29"/>
    </row>
    <row r="239" customFormat="false" ht="15.75" hidden="false" customHeight="true" outlineLevel="0" collapsed="false">
      <c r="F239" s="29"/>
      <c r="K239" s="29"/>
      <c r="P239" s="29"/>
      <c r="U239" s="29"/>
      <c r="Y239" s="29"/>
      <c r="AD239" s="29"/>
      <c r="AI239" s="29"/>
      <c r="AN239" s="29"/>
      <c r="AS239" s="29"/>
    </row>
    <row r="240" customFormat="false" ht="15.75" hidden="false" customHeight="true" outlineLevel="0" collapsed="false">
      <c r="F240" s="29"/>
      <c r="K240" s="29"/>
      <c r="P240" s="29"/>
      <c r="U240" s="29"/>
      <c r="Y240" s="29"/>
      <c r="AD240" s="29"/>
      <c r="AI240" s="29"/>
      <c r="AN240" s="29"/>
      <c r="AS240" s="29"/>
    </row>
    <row r="241" customFormat="false" ht="15.75" hidden="false" customHeight="true" outlineLevel="0" collapsed="false">
      <c r="F241" s="29"/>
      <c r="K241" s="29"/>
      <c r="P241" s="29"/>
      <c r="U241" s="29"/>
      <c r="Y241" s="29"/>
      <c r="AD241" s="29"/>
      <c r="AI241" s="29"/>
      <c r="AN241" s="29"/>
      <c r="AS241" s="29"/>
    </row>
    <row r="242" customFormat="false" ht="15.75" hidden="false" customHeight="true" outlineLevel="0" collapsed="false">
      <c r="F242" s="29"/>
      <c r="K242" s="29"/>
      <c r="P242" s="29"/>
      <c r="U242" s="29"/>
      <c r="Y242" s="29"/>
      <c r="AD242" s="29"/>
      <c r="AI242" s="29"/>
      <c r="AN242" s="29"/>
      <c r="AS242" s="29"/>
    </row>
    <row r="243" customFormat="false" ht="15.75" hidden="false" customHeight="true" outlineLevel="0" collapsed="false">
      <c r="F243" s="29"/>
      <c r="K243" s="29"/>
      <c r="P243" s="29"/>
      <c r="U243" s="29"/>
      <c r="Y243" s="29"/>
      <c r="AD243" s="29"/>
      <c r="AI243" s="29"/>
      <c r="AN243" s="29"/>
      <c r="AS243" s="29"/>
    </row>
    <row r="244" customFormat="false" ht="15.75" hidden="false" customHeight="true" outlineLevel="0" collapsed="false">
      <c r="F244" s="29"/>
      <c r="K244" s="29"/>
      <c r="P244" s="29"/>
      <c r="U244" s="29"/>
      <c r="Y244" s="29"/>
      <c r="AD244" s="29"/>
      <c r="AI244" s="29"/>
      <c r="AN244" s="29"/>
      <c r="AS244" s="29"/>
    </row>
    <row r="245" customFormat="false" ht="15.75" hidden="false" customHeight="true" outlineLevel="0" collapsed="false">
      <c r="F245" s="29"/>
      <c r="K245" s="29"/>
      <c r="P245" s="29"/>
      <c r="U245" s="29"/>
      <c r="Y245" s="29"/>
      <c r="AD245" s="29"/>
      <c r="AI245" s="29"/>
      <c r="AN245" s="29"/>
      <c r="AS245" s="29"/>
    </row>
    <row r="246" customFormat="false" ht="15.75" hidden="false" customHeight="true" outlineLevel="0" collapsed="false">
      <c r="F246" s="29"/>
      <c r="K246" s="29"/>
      <c r="P246" s="29"/>
      <c r="U246" s="29"/>
      <c r="Y246" s="29"/>
      <c r="AD246" s="29"/>
      <c r="AI246" s="29"/>
      <c r="AN246" s="29"/>
      <c r="AS246" s="29"/>
    </row>
    <row r="247" customFormat="false" ht="15.75" hidden="false" customHeight="true" outlineLevel="0" collapsed="false">
      <c r="F247" s="29"/>
      <c r="K247" s="29"/>
      <c r="P247" s="29"/>
      <c r="U247" s="29"/>
      <c r="Y247" s="29"/>
      <c r="AD247" s="29"/>
      <c r="AI247" s="29"/>
      <c r="AN247" s="29"/>
      <c r="AS247" s="29"/>
    </row>
    <row r="248" customFormat="false" ht="15.75" hidden="false" customHeight="true" outlineLevel="0" collapsed="false">
      <c r="F248" s="29"/>
      <c r="K248" s="29"/>
      <c r="P248" s="29"/>
      <c r="U248" s="29"/>
      <c r="Y248" s="29"/>
      <c r="AD248" s="29"/>
      <c r="AI248" s="29"/>
      <c r="AN248" s="29"/>
      <c r="AS248" s="29"/>
    </row>
    <row r="249" customFormat="false" ht="15.75" hidden="false" customHeight="true" outlineLevel="0" collapsed="false">
      <c r="F249" s="29"/>
      <c r="K249" s="29"/>
      <c r="P249" s="29"/>
      <c r="U249" s="29"/>
      <c r="Y249" s="29"/>
      <c r="AD249" s="29"/>
      <c r="AI249" s="29"/>
      <c r="AN249" s="29"/>
      <c r="AS249" s="29"/>
    </row>
    <row r="250" customFormat="false" ht="15.75" hidden="false" customHeight="true" outlineLevel="0" collapsed="false">
      <c r="F250" s="29"/>
      <c r="K250" s="29"/>
      <c r="P250" s="29"/>
      <c r="U250" s="29"/>
      <c r="Y250" s="29"/>
      <c r="AD250" s="29"/>
      <c r="AI250" s="29"/>
      <c r="AN250" s="29"/>
      <c r="AS250" s="29"/>
    </row>
    <row r="251" customFormat="false" ht="15.75" hidden="false" customHeight="true" outlineLevel="0" collapsed="false">
      <c r="F251" s="29"/>
      <c r="K251" s="29"/>
      <c r="P251" s="29"/>
      <c r="U251" s="29"/>
      <c r="Y251" s="29"/>
      <c r="AD251" s="29"/>
      <c r="AI251" s="29"/>
      <c r="AN251" s="29"/>
      <c r="AS251" s="29"/>
    </row>
    <row r="252" customFormat="false" ht="15.75" hidden="false" customHeight="true" outlineLevel="0" collapsed="false">
      <c r="F252" s="29"/>
      <c r="K252" s="29"/>
      <c r="P252" s="29"/>
      <c r="U252" s="29"/>
      <c r="Y252" s="29"/>
      <c r="AD252" s="29"/>
      <c r="AI252" s="29"/>
      <c r="AN252" s="29"/>
      <c r="AS252" s="29"/>
    </row>
    <row r="253" customFormat="false" ht="15.75" hidden="false" customHeight="true" outlineLevel="0" collapsed="false">
      <c r="F253" s="29"/>
      <c r="K253" s="29"/>
      <c r="P253" s="29"/>
      <c r="U253" s="29"/>
      <c r="Y253" s="29"/>
      <c r="AD253" s="29"/>
      <c r="AI253" s="29"/>
      <c r="AN253" s="29"/>
      <c r="AS253" s="29"/>
    </row>
    <row r="254" customFormat="false" ht="15.75" hidden="false" customHeight="true" outlineLevel="0" collapsed="false">
      <c r="F254" s="29"/>
      <c r="K254" s="29"/>
      <c r="P254" s="29"/>
      <c r="U254" s="29"/>
      <c r="Y254" s="29"/>
      <c r="AD254" s="29"/>
      <c r="AI254" s="29"/>
      <c r="AN254" s="29"/>
      <c r="AS254" s="29"/>
    </row>
    <row r="255" customFormat="false" ht="15.75" hidden="false" customHeight="true" outlineLevel="0" collapsed="false">
      <c r="F255" s="29"/>
      <c r="K255" s="29"/>
      <c r="P255" s="29"/>
      <c r="U255" s="29"/>
      <c r="Y255" s="29"/>
      <c r="AD255" s="29"/>
      <c r="AI255" s="29"/>
      <c r="AN255" s="29"/>
      <c r="AS255" s="29"/>
    </row>
    <row r="256" customFormat="false" ht="15.75" hidden="false" customHeight="true" outlineLevel="0" collapsed="false">
      <c r="F256" s="29"/>
      <c r="K256" s="29"/>
      <c r="P256" s="29"/>
      <c r="U256" s="29"/>
      <c r="Y256" s="29"/>
      <c r="AD256" s="29"/>
      <c r="AI256" s="29"/>
      <c r="AN256" s="29"/>
      <c r="AS256" s="29"/>
    </row>
    <row r="257" customFormat="false" ht="15.75" hidden="false" customHeight="true" outlineLevel="0" collapsed="false">
      <c r="F257" s="29"/>
      <c r="K257" s="29"/>
      <c r="P257" s="29"/>
      <c r="U257" s="29"/>
      <c r="Y257" s="29"/>
      <c r="AD257" s="29"/>
      <c r="AI257" s="29"/>
      <c r="AN257" s="29"/>
      <c r="AS257" s="29"/>
    </row>
    <row r="258" customFormat="false" ht="15.75" hidden="false" customHeight="true" outlineLevel="0" collapsed="false">
      <c r="F258" s="29"/>
      <c r="K258" s="29"/>
      <c r="P258" s="29"/>
      <c r="U258" s="29"/>
      <c r="Y258" s="29"/>
      <c r="AD258" s="29"/>
      <c r="AI258" s="29"/>
      <c r="AN258" s="29"/>
      <c r="AS258" s="29"/>
    </row>
    <row r="259" customFormat="false" ht="15.75" hidden="false" customHeight="true" outlineLevel="0" collapsed="false">
      <c r="F259" s="29"/>
      <c r="K259" s="29"/>
      <c r="P259" s="29"/>
      <c r="U259" s="29"/>
      <c r="Y259" s="29"/>
      <c r="AD259" s="29"/>
      <c r="AI259" s="29"/>
      <c r="AN259" s="29"/>
      <c r="AS259" s="29"/>
    </row>
    <row r="260" customFormat="false" ht="15.75" hidden="false" customHeight="true" outlineLevel="0" collapsed="false">
      <c r="F260" s="29"/>
      <c r="K260" s="29"/>
      <c r="P260" s="29"/>
      <c r="U260" s="29"/>
      <c r="Y260" s="29"/>
      <c r="AD260" s="29"/>
      <c r="AI260" s="29"/>
      <c r="AN260" s="29"/>
      <c r="AS260" s="29"/>
    </row>
    <row r="261" customFormat="false" ht="15.75" hidden="false" customHeight="true" outlineLevel="0" collapsed="false">
      <c r="F261" s="29"/>
      <c r="K261" s="29"/>
      <c r="P261" s="29"/>
      <c r="U261" s="29"/>
      <c r="Y261" s="29"/>
      <c r="AD261" s="29"/>
      <c r="AI261" s="29"/>
      <c r="AN261" s="29"/>
      <c r="AS261" s="29"/>
    </row>
    <row r="262" customFormat="false" ht="15.75" hidden="false" customHeight="true" outlineLevel="0" collapsed="false">
      <c r="F262" s="29"/>
      <c r="K262" s="29"/>
      <c r="P262" s="29"/>
      <c r="U262" s="29"/>
      <c r="Y262" s="29"/>
      <c r="AD262" s="29"/>
      <c r="AI262" s="29"/>
      <c r="AN262" s="29"/>
      <c r="AS262" s="29"/>
    </row>
    <row r="263" customFormat="false" ht="15.75" hidden="false" customHeight="true" outlineLevel="0" collapsed="false">
      <c r="F263" s="29"/>
      <c r="K263" s="29"/>
      <c r="P263" s="29"/>
      <c r="U263" s="29"/>
      <c r="Y263" s="29"/>
      <c r="AD263" s="29"/>
      <c r="AI263" s="29"/>
      <c r="AN263" s="29"/>
      <c r="AS263" s="29"/>
    </row>
    <row r="264" customFormat="false" ht="15.75" hidden="false" customHeight="true" outlineLevel="0" collapsed="false">
      <c r="F264" s="29"/>
      <c r="K264" s="29"/>
      <c r="P264" s="29"/>
      <c r="U264" s="29"/>
      <c r="Y264" s="29"/>
      <c r="AD264" s="29"/>
      <c r="AI264" s="29"/>
      <c r="AN264" s="29"/>
      <c r="AS264" s="29"/>
    </row>
    <row r="265" customFormat="false" ht="15.75" hidden="false" customHeight="true" outlineLevel="0" collapsed="false">
      <c r="F265" s="29"/>
      <c r="K265" s="29"/>
      <c r="P265" s="29"/>
      <c r="U265" s="29"/>
      <c r="Y265" s="29"/>
      <c r="AD265" s="29"/>
      <c r="AI265" s="29"/>
      <c r="AN265" s="29"/>
      <c r="AS265" s="29"/>
    </row>
    <row r="266" customFormat="false" ht="15.75" hidden="false" customHeight="true" outlineLevel="0" collapsed="false">
      <c r="F266" s="29"/>
      <c r="K266" s="29"/>
      <c r="P266" s="29"/>
      <c r="U266" s="29"/>
      <c r="Y266" s="29"/>
      <c r="AD266" s="29"/>
      <c r="AI266" s="29"/>
      <c r="AN266" s="29"/>
      <c r="AS266" s="29"/>
    </row>
    <row r="267" customFormat="false" ht="15.75" hidden="false" customHeight="true" outlineLevel="0" collapsed="false">
      <c r="F267" s="29"/>
      <c r="K267" s="29"/>
      <c r="P267" s="29"/>
      <c r="U267" s="29"/>
      <c r="Y267" s="29"/>
      <c r="AD267" s="29"/>
      <c r="AI267" s="29"/>
      <c r="AN267" s="29"/>
      <c r="AS267" s="29"/>
    </row>
    <row r="268" customFormat="false" ht="15.75" hidden="false" customHeight="true" outlineLevel="0" collapsed="false">
      <c r="F268" s="29"/>
      <c r="K268" s="29"/>
      <c r="P268" s="29"/>
      <c r="U268" s="29"/>
      <c r="Y268" s="29"/>
      <c r="AD268" s="29"/>
      <c r="AI268" s="29"/>
      <c r="AN268" s="29"/>
      <c r="AS268" s="29"/>
    </row>
    <row r="269" customFormat="false" ht="15.75" hidden="false" customHeight="true" outlineLevel="0" collapsed="false">
      <c r="F269" s="29"/>
      <c r="K269" s="29"/>
      <c r="P269" s="29"/>
      <c r="U269" s="29"/>
      <c r="Y269" s="29"/>
      <c r="AD269" s="29"/>
      <c r="AI269" s="29"/>
      <c r="AN269" s="29"/>
      <c r="AS269" s="29"/>
    </row>
    <row r="270" customFormat="false" ht="15.75" hidden="false" customHeight="true" outlineLevel="0" collapsed="false">
      <c r="F270" s="29"/>
      <c r="K270" s="29"/>
      <c r="P270" s="29"/>
      <c r="U270" s="29"/>
      <c r="Y270" s="29"/>
      <c r="AD270" s="29"/>
      <c r="AI270" s="29"/>
      <c r="AN270" s="29"/>
      <c r="AS270" s="29"/>
    </row>
    <row r="271" customFormat="false" ht="15.75" hidden="false" customHeight="true" outlineLevel="0" collapsed="false">
      <c r="F271" s="29"/>
      <c r="K271" s="29"/>
      <c r="P271" s="29"/>
      <c r="U271" s="29"/>
      <c r="Y271" s="29"/>
      <c r="AD271" s="29"/>
      <c r="AI271" s="29"/>
      <c r="AN271" s="29"/>
      <c r="AS271" s="29"/>
    </row>
    <row r="272" customFormat="false" ht="15.75" hidden="false" customHeight="true" outlineLevel="0" collapsed="false">
      <c r="F272" s="29"/>
      <c r="K272" s="29"/>
      <c r="P272" s="29"/>
      <c r="U272" s="29"/>
      <c r="Y272" s="29"/>
      <c r="AD272" s="29"/>
      <c r="AI272" s="29"/>
      <c r="AN272" s="29"/>
      <c r="AS272" s="29"/>
    </row>
    <row r="273" customFormat="false" ht="15.75" hidden="false" customHeight="true" outlineLevel="0" collapsed="false">
      <c r="F273" s="29"/>
      <c r="K273" s="29"/>
      <c r="P273" s="29"/>
      <c r="U273" s="29"/>
      <c r="Y273" s="29"/>
      <c r="AD273" s="29"/>
      <c r="AI273" s="29"/>
      <c r="AN273" s="29"/>
      <c r="AS273" s="29"/>
    </row>
    <row r="274" customFormat="false" ht="15.75" hidden="false" customHeight="true" outlineLevel="0" collapsed="false">
      <c r="F274" s="29"/>
      <c r="K274" s="29"/>
      <c r="P274" s="29"/>
      <c r="U274" s="29"/>
      <c r="Y274" s="29"/>
      <c r="AD274" s="29"/>
      <c r="AI274" s="29"/>
      <c r="AN274" s="29"/>
      <c r="AS274" s="29"/>
    </row>
    <row r="275" customFormat="false" ht="15.75" hidden="false" customHeight="true" outlineLevel="0" collapsed="false">
      <c r="F275" s="29"/>
      <c r="K275" s="29"/>
      <c r="P275" s="29"/>
      <c r="U275" s="29"/>
      <c r="Y275" s="29"/>
      <c r="AD275" s="29"/>
      <c r="AI275" s="29"/>
      <c r="AN275" s="29"/>
      <c r="AS275" s="29"/>
    </row>
    <row r="276" customFormat="false" ht="15.75" hidden="false" customHeight="true" outlineLevel="0" collapsed="false">
      <c r="F276" s="29"/>
      <c r="K276" s="29"/>
      <c r="P276" s="29"/>
      <c r="U276" s="29"/>
      <c r="Y276" s="29"/>
      <c r="AD276" s="29"/>
      <c r="AI276" s="29"/>
      <c r="AN276" s="29"/>
      <c r="AS276" s="29"/>
    </row>
    <row r="277" customFormat="false" ht="15.75" hidden="false" customHeight="true" outlineLevel="0" collapsed="false">
      <c r="F277" s="29"/>
      <c r="K277" s="29"/>
      <c r="P277" s="29"/>
      <c r="U277" s="29"/>
      <c r="Y277" s="29"/>
      <c r="AD277" s="29"/>
      <c r="AI277" s="29"/>
      <c r="AN277" s="29"/>
      <c r="AS277" s="29"/>
    </row>
    <row r="278" customFormat="false" ht="15.75" hidden="false" customHeight="true" outlineLevel="0" collapsed="false">
      <c r="F278" s="29"/>
      <c r="K278" s="29"/>
      <c r="P278" s="29"/>
      <c r="U278" s="29"/>
      <c r="Y278" s="29"/>
      <c r="AD278" s="29"/>
      <c r="AI278" s="29"/>
      <c r="AN278" s="29"/>
      <c r="AS278" s="29"/>
    </row>
    <row r="279" customFormat="false" ht="15.75" hidden="false" customHeight="true" outlineLevel="0" collapsed="false">
      <c r="F279" s="29"/>
      <c r="K279" s="29"/>
      <c r="P279" s="29"/>
      <c r="U279" s="29"/>
      <c r="Y279" s="29"/>
      <c r="AD279" s="29"/>
      <c r="AI279" s="29"/>
      <c r="AN279" s="29"/>
      <c r="AS279" s="29"/>
    </row>
    <row r="280" customFormat="false" ht="15.75" hidden="false" customHeight="true" outlineLevel="0" collapsed="false">
      <c r="F280" s="29"/>
      <c r="K280" s="29"/>
      <c r="P280" s="29"/>
      <c r="U280" s="29"/>
      <c r="Y280" s="29"/>
      <c r="AD280" s="29"/>
      <c r="AI280" s="29"/>
      <c r="AN280" s="29"/>
      <c r="AS280" s="29"/>
    </row>
    <row r="281" customFormat="false" ht="15.75" hidden="false" customHeight="true" outlineLevel="0" collapsed="false">
      <c r="F281" s="29"/>
      <c r="K281" s="29"/>
      <c r="P281" s="29"/>
      <c r="U281" s="29"/>
      <c r="Y281" s="29"/>
      <c r="AD281" s="29"/>
      <c r="AI281" s="29"/>
      <c r="AN281" s="29"/>
      <c r="AS281" s="29"/>
    </row>
    <row r="282" customFormat="false" ht="15.75" hidden="false" customHeight="true" outlineLevel="0" collapsed="false">
      <c r="F282" s="29"/>
      <c r="K282" s="29"/>
      <c r="P282" s="29"/>
      <c r="U282" s="29"/>
      <c r="Y282" s="29"/>
      <c r="AD282" s="29"/>
      <c r="AI282" s="29"/>
      <c r="AN282" s="29"/>
      <c r="AS282" s="29"/>
    </row>
    <row r="283" customFormat="false" ht="15.75" hidden="false" customHeight="true" outlineLevel="0" collapsed="false">
      <c r="F283" s="29"/>
      <c r="K283" s="29"/>
      <c r="P283" s="29"/>
      <c r="U283" s="29"/>
      <c r="Y283" s="29"/>
      <c r="AD283" s="29"/>
      <c r="AI283" s="29"/>
      <c r="AN283" s="29"/>
      <c r="AS283" s="29"/>
    </row>
    <row r="284" customFormat="false" ht="15.75" hidden="false" customHeight="true" outlineLevel="0" collapsed="false">
      <c r="F284" s="29"/>
      <c r="K284" s="29"/>
      <c r="P284" s="29"/>
      <c r="U284" s="29"/>
      <c r="Y284" s="29"/>
      <c r="AD284" s="29"/>
      <c r="AI284" s="29"/>
      <c r="AN284" s="29"/>
      <c r="AS284" s="29"/>
    </row>
    <row r="285" customFormat="false" ht="15.75" hidden="false" customHeight="true" outlineLevel="0" collapsed="false">
      <c r="F285" s="29"/>
      <c r="K285" s="29"/>
      <c r="P285" s="29"/>
      <c r="U285" s="29"/>
      <c r="Y285" s="29"/>
      <c r="AD285" s="29"/>
      <c r="AI285" s="29"/>
      <c r="AN285" s="29"/>
      <c r="AS285" s="29"/>
    </row>
    <row r="286" customFormat="false" ht="15.75" hidden="false" customHeight="true" outlineLevel="0" collapsed="false">
      <c r="F286" s="29"/>
      <c r="K286" s="29"/>
      <c r="P286" s="29"/>
      <c r="U286" s="29"/>
      <c r="Y286" s="29"/>
      <c r="AD286" s="29"/>
      <c r="AI286" s="29"/>
      <c r="AN286" s="29"/>
      <c r="AS286" s="29"/>
    </row>
    <row r="287" customFormat="false" ht="15.75" hidden="false" customHeight="true" outlineLevel="0" collapsed="false">
      <c r="F287" s="29"/>
      <c r="K287" s="29"/>
      <c r="P287" s="29"/>
      <c r="U287" s="29"/>
      <c r="Y287" s="29"/>
      <c r="AD287" s="29"/>
      <c r="AI287" s="29"/>
      <c r="AN287" s="29"/>
      <c r="AS287" s="29"/>
    </row>
    <row r="288" customFormat="false" ht="15.75" hidden="false" customHeight="true" outlineLevel="0" collapsed="false">
      <c r="F288" s="29"/>
      <c r="K288" s="29"/>
      <c r="P288" s="29"/>
      <c r="U288" s="29"/>
      <c r="Y288" s="29"/>
      <c r="AD288" s="29"/>
      <c r="AI288" s="29"/>
      <c r="AN288" s="29"/>
      <c r="AS288" s="29"/>
    </row>
    <row r="289" customFormat="false" ht="15.75" hidden="false" customHeight="true" outlineLevel="0" collapsed="false">
      <c r="F289" s="29"/>
      <c r="K289" s="29"/>
      <c r="P289" s="29"/>
      <c r="U289" s="29"/>
      <c r="Y289" s="29"/>
      <c r="AD289" s="29"/>
      <c r="AI289" s="29"/>
      <c r="AN289" s="29"/>
      <c r="AS289" s="29"/>
    </row>
    <row r="290" customFormat="false" ht="15.75" hidden="false" customHeight="true" outlineLevel="0" collapsed="false">
      <c r="F290" s="29"/>
      <c r="K290" s="29"/>
      <c r="P290" s="29"/>
      <c r="U290" s="29"/>
      <c r="Y290" s="29"/>
      <c r="AD290" s="29"/>
      <c r="AI290" s="29"/>
      <c r="AN290" s="29"/>
      <c r="AS290" s="29"/>
    </row>
    <row r="291" customFormat="false" ht="15.75" hidden="false" customHeight="true" outlineLevel="0" collapsed="false">
      <c r="F291" s="29"/>
      <c r="K291" s="29"/>
      <c r="P291" s="29"/>
      <c r="U291" s="29"/>
      <c r="Y291" s="29"/>
      <c r="AD291" s="29"/>
      <c r="AI291" s="29"/>
      <c r="AN291" s="29"/>
      <c r="AS291" s="29"/>
    </row>
    <row r="292" customFormat="false" ht="15.75" hidden="false" customHeight="true" outlineLevel="0" collapsed="false">
      <c r="F292" s="29"/>
      <c r="K292" s="29"/>
      <c r="P292" s="29"/>
      <c r="U292" s="29"/>
      <c r="Y292" s="29"/>
      <c r="AD292" s="29"/>
      <c r="AI292" s="29"/>
      <c r="AN292" s="29"/>
      <c r="AS292" s="29"/>
    </row>
    <row r="293" customFormat="false" ht="15.75" hidden="false" customHeight="true" outlineLevel="0" collapsed="false">
      <c r="F293" s="29"/>
      <c r="K293" s="29"/>
      <c r="P293" s="29"/>
      <c r="U293" s="29"/>
      <c r="Y293" s="29"/>
      <c r="AD293" s="29"/>
      <c r="AI293" s="29"/>
      <c r="AN293" s="29"/>
      <c r="AS293" s="29"/>
    </row>
    <row r="294" customFormat="false" ht="15.75" hidden="false" customHeight="true" outlineLevel="0" collapsed="false">
      <c r="F294" s="29"/>
      <c r="K294" s="29"/>
      <c r="P294" s="29"/>
      <c r="U294" s="29"/>
      <c r="Y294" s="29"/>
      <c r="AD294" s="29"/>
      <c r="AI294" s="29"/>
      <c r="AN294" s="29"/>
      <c r="AS294" s="29"/>
    </row>
    <row r="295" customFormat="false" ht="15.75" hidden="false" customHeight="true" outlineLevel="0" collapsed="false">
      <c r="F295" s="29"/>
      <c r="K295" s="29"/>
      <c r="P295" s="29"/>
      <c r="U295" s="29"/>
      <c r="Y295" s="29"/>
      <c r="AD295" s="29"/>
      <c r="AI295" s="29"/>
      <c r="AN295" s="29"/>
      <c r="AS295" s="29"/>
    </row>
    <row r="296" customFormat="false" ht="15.75" hidden="false" customHeight="true" outlineLevel="0" collapsed="false">
      <c r="F296" s="29"/>
      <c r="K296" s="29"/>
      <c r="P296" s="29"/>
      <c r="U296" s="29"/>
      <c r="Y296" s="29"/>
      <c r="AD296" s="29"/>
      <c r="AI296" s="29"/>
      <c r="AN296" s="29"/>
      <c r="AS296" s="29"/>
    </row>
    <row r="297" customFormat="false" ht="15.75" hidden="false" customHeight="true" outlineLevel="0" collapsed="false">
      <c r="F297" s="29"/>
      <c r="K297" s="29"/>
      <c r="P297" s="29"/>
      <c r="U297" s="29"/>
      <c r="Y297" s="29"/>
      <c r="AD297" s="29"/>
      <c r="AI297" s="29"/>
      <c r="AN297" s="29"/>
      <c r="AS297" s="29"/>
    </row>
    <row r="298" customFormat="false" ht="15.75" hidden="false" customHeight="true" outlineLevel="0" collapsed="false">
      <c r="F298" s="29"/>
      <c r="K298" s="29"/>
      <c r="P298" s="29"/>
      <c r="U298" s="29"/>
      <c r="Y298" s="29"/>
      <c r="AD298" s="29"/>
      <c r="AI298" s="29"/>
      <c r="AN298" s="29"/>
      <c r="AS298" s="29"/>
    </row>
    <row r="299" customFormat="false" ht="15.75" hidden="false" customHeight="true" outlineLevel="0" collapsed="false">
      <c r="F299" s="29"/>
      <c r="K299" s="29"/>
      <c r="P299" s="29"/>
      <c r="U299" s="29"/>
      <c r="Y299" s="29"/>
      <c r="AD299" s="29"/>
      <c r="AI299" s="29"/>
      <c r="AN299" s="29"/>
      <c r="AS299" s="29"/>
    </row>
    <row r="300" customFormat="false" ht="15.75" hidden="false" customHeight="true" outlineLevel="0" collapsed="false">
      <c r="F300" s="29"/>
      <c r="K300" s="29"/>
      <c r="P300" s="29"/>
      <c r="U300" s="29"/>
      <c r="Y300" s="29"/>
      <c r="AD300" s="29"/>
      <c r="AI300" s="29"/>
      <c r="AN300" s="29"/>
      <c r="AS300" s="29"/>
    </row>
    <row r="301" customFormat="false" ht="15.75" hidden="false" customHeight="true" outlineLevel="0" collapsed="false">
      <c r="F301" s="29"/>
      <c r="K301" s="29"/>
      <c r="P301" s="29"/>
      <c r="U301" s="29"/>
      <c r="Y301" s="29"/>
      <c r="AD301" s="29"/>
      <c r="AI301" s="29"/>
      <c r="AN301" s="29"/>
      <c r="AS301" s="29"/>
    </row>
    <row r="302" customFormat="false" ht="15.75" hidden="false" customHeight="true" outlineLevel="0" collapsed="false">
      <c r="F302" s="29"/>
      <c r="K302" s="29"/>
      <c r="P302" s="29"/>
      <c r="U302" s="29"/>
      <c r="Y302" s="29"/>
      <c r="AD302" s="29"/>
      <c r="AI302" s="29"/>
      <c r="AN302" s="29"/>
      <c r="AS302" s="29"/>
    </row>
    <row r="303" customFormat="false" ht="15.75" hidden="false" customHeight="true" outlineLevel="0" collapsed="false">
      <c r="F303" s="29"/>
      <c r="K303" s="29"/>
      <c r="P303" s="29"/>
      <c r="U303" s="29"/>
      <c r="Y303" s="29"/>
      <c r="AD303" s="29"/>
      <c r="AI303" s="29"/>
      <c r="AN303" s="29"/>
      <c r="AS303" s="29"/>
    </row>
    <row r="304" customFormat="false" ht="15.75" hidden="false" customHeight="true" outlineLevel="0" collapsed="false">
      <c r="F304" s="29"/>
      <c r="K304" s="29"/>
      <c r="P304" s="29"/>
      <c r="U304" s="29"/>
      <c r="Y304" s="29"/>
      <c r="AD304" s="29"/>
      <c r="AI304" s="29"/>
      <c r="AN304" s="29"/>
      <c r="AS304" s="29"/>
    </row>
    <row r="305" customFormat="false" ht="15.75" hidden="false" customHeight="true" outlineLevel="0" collapsed="false">
      <c r="F305" s="29"/>
      <c r="K305" s="29"/>
      <c r="P305" s="29"/>
      <c r="U305" s="29"/>
      <c r="Y305" s="29"/>
      <c r="AD305" s="29"/>
      <c r="AI305" s="29"/>
      <c r="AN305" s="29"/>
      <c r="AS305" s="29"/>
    </row>
    <row r="306" customFormat="false" ht="15.75" hidden="false" customHeight="true" outlineLevel="0" collapsed="false">
      <c r="F306" s="29"/>
      <c r="K306" s="29"/>
      <c r="P306" s="29"/>
      <c r="U306" s="29"/>
      <c r="Y306" s="29"/>
      <c r="AD306" s="29"/>
      <c r="AI306" s="29"/>
      <c r="AN306" s="29"/>
      <c r="AS306" s="29"/>
    </row>
    <row r="307" customFormat="false" ht="15.75" hidden="false" customHeight="true" outlineLevel="0" collapsed="false">
      <c r="F307" s="29"/>
      <c r="K307" s="29"/>
      <c r="P307" s="29"/>
      <c r="U307" s="29"/>
      <c r="Y307" s="29"/>
      <c r="AD307" s="29"/>
      <c r="AI307" s="29"/>
      <c r="AN307" s="29"/>
      <c r="AS307" s="29"/>
    </row>
    <row r="308" customFormat="false" ht="15.75" hidden="false" customHeight="true" outlineLevel="0" collapsed="false">
      <c r="F308" s="29"/>
      <c r="K308" s="29"/>
      <c r="P308" s="29"/>
      <c r="U308" s="29"/>
      <c r="Y308" s="29"/>
      <c r="AD308" s="29"/>
      <c r="AI308" s="29"/>
      <c r="AN308" s="29"/>
      <c r="AS308" s="29"/>
    </row>
    <row r="309" customFormat="false" ht="15.75" hidden="false" customHeight="true" outlineLevel="0" collapsed="false">
      <c r="F309" s="29"/>
      <c r="K309" s="29"/>
      <c r="P309" s="29"/>
      <c r="U309" s="29"/>
      <c r="Y309" s="29"/>
      <c r="AD309" s="29"/>
      <c r="AI309" s="29"/>
      <c r="AN309" s="29"/>
      <c r="AS309" s="29"/>
    </row>
    <row r="310" customFormat="false" ht="15.75" hidden="false" customHeight="true" outlineLevel="0" collapsed="false">
      <c r="F310" s="29"/>
      <c r="K310" s="29"/>
      <c r="P310" s="29"/>
      <c r="U310" s="29"/>
      <c r="Y310" s="29"/>
      <c r="AD310" s="29"/>
      <c r="AI310" s="29"/>
      <c r="AN310" s="29"/>
      <c r="AS310" s="29"/>
    </row>
    <row r="311" customFormat="false" ht="15.75" hidden="false" customHeight="true" outlineLevel="0" collapsed="false">
      <c r="F311" s="29"/>
      <c r="K311" s="29"/>
      <c r="P311" s="29"/>
      <c r="U311" s="29"/>
      <c r="Y311" s="29"/>
      <c r="AD311" s="29"/>
      <c r="AI311" s="29"/>
      <c r="AN311" s="29"/>
      <c r="AS311" s="29"/>
    </row>
    <row r="312" customFormat="false" ht="15.75" hidden="false" customHeight="true" outlineLevel="0" collapsed="false">
      <c r="F312" s="29"/>
      <c r="K312" s="29"/>
      <c r="P312" s="29"/>
      <c r="U312" s="29"/>
      <c r="Y312" s="29"/>
      <c r="AD312" s="29"/>
      <c r="AI312" s="29"/>
      <c r="AN312" s="29"/>
      <c r="AS312" s="29"/>
    </row>
    <row r="313" customFormat="false" ht="15.75" hidden="false" customHeight="true" outlineLevel="0" collapsed="false">
      <c r="F313" s="29"/>
      <c r="K313" s="29"/>
      <c r="P313" s="29"/>
      <c r="U313" s="29"/>
      <c r="Y313" s="29"/>
      <c r="AD313" s="29"/>
      <c r="AI313" s="29"/>
      <c r="AN313" s="29"/>
      <c r="AS313" s="29"/>
    </row>
    <row r="314" customFormat="false" ht="15.75" hidden="false" customHeight="true" outlineLevel="0" collapsed="false">
      <c r="F314" s="29"/>
      <c r="K314" s="29"/>
      <c r="P314" s="29"/>
      <c r="U314" s="29"/>
      <c r="Y314" s="29"/>
      <c r="AD314" s="29"/>
      <c r="AI314" s="29"/>
      <c r="AN314" s="29"/>
      <c r="AS314" s="29"/>
    </row>
    <row r="315" customFormat="false" ht="15.75" hidden="false" customHeight="true" outlineLevel="0" collapsed="false">
      <c r="F315" s="29"/>
      <c r="K315" s="29"/>
      <c r="P315" s="29"/>
      <c r="U315" s="29"/>
      <c r="Y315" s="29"/>
      <c r="AD315" s="29"/>
      <c r="AI315" s="29"/>
      <c r="AN315" s="29"/>
      <c r="AS315" s="29"/>
    </row>
    <row r="316" customFormat="false" ht="15.75" hidden="false" customHeight="true" outlineLevel="0" collapsed="false">
      <c r="F316" s="29"/>
      <c r="K316" s="29"/>
      <c r="P316" s="29"/>
      <c r="U316" s="29"/>
      <c r="Y316" s="29"/>
      <c r="AD316" s="29"/>
      <c r="AI316" s="29"/>
      <c r="AN316" s="29"/>
      <c r="AS316" s="29"/>
    </row>
    <row r="317" customFormat="false" ht="15.75" hidden="false" customHeight="true" outlineLevel="0" collapsed="false">
      <c r="F317" s="29"/>
      <c r="K317" s="29"/>
      <c r="P317" s="29"/>
      <c r="U317" s="29"/>
      <c r="Y317" s="29"/>
      <c r="AD317" s="29"/>
      <c r="AI317" s="29"/>
      <c r="AN317" s="29"/>
      <c r="AS317" s="29"/>
    </row>
    <row r="318" customFormat="false" ht="15.75" hidden="false" customHeight="true" outlineLevel="0" collapsed="false">
      <c r="F318" s="29"/>
      <c r="K318" s="29"/>
      <c r="P318" s="29"/>
      <c r="U318" s="29"/>
      <c r="Y318" s="29"/>
      <c r="AD318" s="29"/>
      <c r="AI318" s="29"/>
      <c r="AN318" s="29"/>
      <c r="AS318" s="29"/>
    </row>
    <row r="319" customFormat="false" ht="15.75" hidden="false" customHeight="true" outlineLevel="0" collapsed="false">
      <c r="F319" s="29"/>
      <c r="K319" s="29"/>
      <c r="P319" s="29"/>
      <c r="U319" s="29"/>
      <c r="Y319" s="29"/>
      <c r="AD319" s="29"/>
      <c r="AI319" s="29"/>
      <c r="AN319" s="29"/>
      <c r="AS319" s="29"/>
    </row>
    <row r="320" customFormat="false" ht="15.75" hidden="false" customHeight="true" outlineLevel="0" collapsed="false">
      <c r="F320" s="29"/>
      <c r="K320" s="29"/>
      <c r="P320" s="29"/>
      <c r="U320" s="29"/>
      <c r="Y320" s="29"/>
      <c r="AD320" s="29"/>
      <c r="AI320" s="29"/>
      <c r="AN320" s="29"/>
      <c r="AS320" s="29"/>
    </row>
    <row r="321" customFormat="false" ht="15.75" hidden="false" customHeight="true" outlineLevel="0" collapsed="false">
      <c r="F321" s="29"/>
      <c r="K321" s="29"/>
      <c r="P321" s="29"/>
      <c r="U321" s="29"/>
      <c r="Y321" s="29"/>
      <c r="AD321" s="29"/>
      <c r="AI321" s="29"/>
      <c r="AN321" s="29"/>
      <c r="AS321" s="29"/>
    </row>
    <row r="322" customFormat="false" ht="15.75" hidden="false" customHeight="true" outlineLevel="0" collapsed="false">
      <c r="F322" s="29"/>
      <c r="K322" s="29"/>
      <c r="P322" s="29"/>
      <c r="U322" s="29"/>
      <c r="Y322" s="29"/>
      <c r="AD322" s="29"/>
      <c r="AI322" s="29"/>
      <c r="AN322" s="29"/>
      <c r="AS322" s="29"/>
    </row>
    <row r="323" customFormat="false" ht="15.75" hidden="false" customHeight="true" outlineLevel="0" collapsed="false">
      <c r="F323" s="29"/>
      <c r="K323" s="29"/>
      <c r="P323" s="29"/>
      <c r="U323" s="29"/>
      <c r="Y323" s="29"/>
      <c r="AD323" s="29"/>
      <c r="AI323" s="29"/>
      <c r="AN323" s="29"/>
      <c r="AS323" s="29"/>
    </row>
    <row r="324" customFormat="false" ht="15.75" hidden="false" customHeight="true" outlineLevel="0" collapsed="false">
      <c r="F324" s="29"/>
      <c r="K324" s="29"/>
      <c r="P324" s="29"/>
      <c r="U324" s="29"/>
      <c r="Y324" s="29"/>
      <c r="AD324" s="29"/>
      <c r="AI324" s="29"/>
      <c r="AN324" s="29"/>
      <c r="AS324" s="29"/>
    </row>
    <row r="325" customFormat="false" ht="15.75" hidden="false" customHeight="true" outlineLevel="0" collapsed="false">
      <c r="F325" s="29"/>
      <c r="K325" s="29"/>
      <c r="P325" s="29"/>
      <c r="U325" s="29"/>
      <c r="Y325" s="29"/>
      <c r="AD325" s="29"/>
      <c r="AI325" s="29"/>
      <c r="AN325" s="29"/>
      <c r="AS325" s="29"/>
    </row>
    <row r="326" customFormat="false" ht="15.75" hidden="false" customHeight="true" outlineLevel="0" collapsed="false">
      <c r="F326" s="29"/>
      <c r="K326" s="29"/>
      <c r="P326" s="29"/>
      <c r="U326" s="29"/>
      <c r="Y326" s="29"/>
      <c r="AD326" s="29"/>
      <c r="AI326" s="29"/>
      <c r="AN326" s="29"/>
      <c r="AS326" s="29"/>
    </row>
    <row r="327" customFormat="false" ht="15.75" hidden="false" customHeight="true" outlineLevel="0" collapsed="false">
      <c r="F327" s="29"/>
      <c r="K327" s="29"/>
      <c r="P327" s="29"/>
      <c r="U327" s="29"/>
      <c r="Y327" s="29"/>
      <c r="AD327" s="29"/>
      <c r="AI327" s="29"/>
      <c r="AN327" s="29"/>
      <c r="AS327" s="29"/>
    </row>
    <row r="328" customFormat="false" ht="15.75" hidden="false" customHeight="true" outlineLevel="0" collapsed="false">
      <c r="F328" s="29"/>
      <c r="K328" s="29"/>
      <c r="P328" s="29"/>
      <c r="U328" s="29"/>
      <c r="Y328" s="29"/>
      <c r="AD328" s="29"/>
      <c r="AI328" s="29"/>
      <c r="AN328" s="29"/>
      <c r="AS328" s="29"/>
    </row>
    <row r="329" customFormat="false" ht="15.75" hidden="false" customHeight="true" outlineLevel="0" collapsed="false">
      <c r="F329" s="29"/>
      <c r="K329" s="29"/>
      <c r="P329" s="29"/>
      <c r="U329" s="29"/>
      <c r="Y329" s="29"/>
      <c r="AD329" s="29"/>
      <c r="AI329" s="29"/>
      <c r="AN329" s="29"/>
      <c r="AS329" s="29"/>
    </row>
    <row r="330" customFormat="false" ht="15.75" hidden="false" customHeight="true" outlineLevel="0" collapsed="false">
      <c r="F330" s="29"/>
      <c r="K330" s="29"/>
      <c r="P330" s="29"/>
      <c r="U330" s="29"/>
      <c r="Y330" s="29"/>
      <c r="AD330" s="29"/>
      <c r="AI330" s="29"/>
      <c r="AN330" s="29"/>
      <c r="AS330" s="29"/>
    </row>
    <row r="331" customFormat="false" ht="15.75" hidden="false" customHeight="true" outlineLevel="0" collapsed="false">
      <c r="F331" s="29"/>
      <c r="K331" s="29"/>
      <c r="P331" s="29"/>
      <c r="U331" s="29"/>
      <c r="Y331" s="29"/>
      <c r="AD331" s="29"/>
      <c r="AI331" s="29"/>
      <c r="AN331" s="29"/>
      <c r="AS331" s="29"/>
    </row>
    <row r="332" customFormat="false" ht="15.75" hidden="false" customHeight="true" outlineLevel="0" collapsed="false">
      <c r="F332" s="29"/>
      <c r="K332" s="29"/>
      <c r="P332" s="29"/>
      <c r="U332" s="29"/>
      <c r="Y332" s="29"/>
      <c r="AD332" s="29"/>
      <c r="AI332" s="29"/>
      <c r="AN332" s="29"/>
      <c r="AS332" s="29"/>
    </row>
    <row r="333" customFormat="false" ht="15.75" hidden="false" customHeight="true" outlineLevel="0" collapsed="false">
      <c r="F333" s="29"/>
      <c r="K333" s="29"/>
      <c r="P333" s="29"/>
      <c r="U333" s="29"/>
      <c r="Y333" s="29"/>
      <c r="AD333" s="29"/>
      <c r="AI333" s="29"/>
      <c r="AN333" s="29"/>
      <c r="AS333" s="29"/>
    </row>
    <row r="334" customFormat="false" ht="15.75" hidden="false" customHeight="true" outlineLevel="0" collapsed="false">
      <c r="F334" s="29"/>
      <c r="K334" s="29"/>
      <c r="P334" s="29"/>
      <c r="U334" s="29"/>
      <c r="Y334" s="29"/>
      <c r="AD334" s="29"/>
      <c r="AI334" s="29"/>
      <c r="AN334" s="29"/>
      <c r="AS334" s="29"/>
    </row>
    <row r="335" customFormat="false" ht="15.75" hidden="false" customHeight="true" outlineLevel="0" collapsed="false">
      <c r="F335" s="29"/>
      <c r="K335" s="29"/>
      <c r="P335" s="29"/>
      <c r="U335" s="29"/>
      <c r="Y335" s="29"/>
      <c r="AD335" s="29"/>
      <c r="AI335" s="29"/>
      <c r="AN335" s="29"/>
      <c r="AS335" s="29"/>
    </row>
    <row r="336" customFormat="false" ht="15.75" hidden="false" customHeight="true" outlineLevel="0" collapsed="false">
      <c r="F336" s="29"/>
      <c r="K336" s="29"/>
      <c r="P336" s="29"/>
      <c r="U336" s="29"/>
      <c r="Y336" s="29"/>
      <c r="AD336" s="29"/>
      <c r="AI336" s="29"/>
      <c r="AN336" s="29"/>
      <c r="AS336" s="29"/>
    </row>
    <row r="337" customFormat="false" ht="15.75" hidden="false" customHeight="true" outlineLevel="0" collapsed="false">
      <c r="F337" s="29"/>
      <c r="K337" s="29"/>
      <c r="P337" s="29"/>
      <c r="U337" s="29"/>
      <c r="Y337" s="29"/>
      <c r="AD337" s="29"/>
      <c r="AI337" s="29"/>
      <c r="AN337" s="29"/>
      <c r="AS337" s="29"/>
    </row>
    <row r="338" customFormat="false" ht="15.75" hidden="false" customHeight="true" outlineLevel="0" collapsed="false">
      <c r="F338" s="29"/>
      <c r="K338" s="29"/>
      <c r="P338" s="29"/>
      <c r="U338" s="29"/>
      <c r="Y338" s="29"/>
      <c r="AD338" s="29"/>
      <c r="AI338" s="29"/>
      <c r="AN338" s="29"/>
      <c r="AS338" s="29"/>
    </row>
    <row r="339" customFormat="false" ht="15.75" hidden="false" customHeight="true" outlineLevel="0" collapsed="false">
      <c r="F339" s="29"/>
      <c r="K339" s="29"/>
      <c r="P339" s="29"/>
      <c r="U339" s="29"/>
      <c r="Y339" s="29"/>
      <c r="AD339" s="29"/>
      <c r="AI339" s="29"/>
      <c r="AN339" s="29"/>
      <c r="AS339" s="29"/>
    </row>
    <row r="340" customFormat="false" ht="15.75" hidden="false" customHeight="true" outlineLevel="0" collapsed="false">
      <c r="F340" s="29"/>
      <c r="K340" s="29"/>
      <c r="P340" s="29"/>
      <c r="U340" s="29"/>
      <c r="Y340" s="29"/>
      <c r="AD340" s="29"/>
      <c r="AI340" s="29"/>
      <c r="AN340" s="29"/>
      <c r="AS340" s="29"/>
    </row>
    <row r="341" customFormat="false" ht="15.75" hidden="false" customHeight="true" outlineLevel="0" collapsed="false">
      <c r="F341" s="29"/>
      <c r="K341" s="29"/>
      <c r="P341" s="29"/>
      <c r="U341" s="29"/>
      <c r="Y341" s="29"/>
      <c r="AD341" s="29"/>
      <c r="AI341" s="29"/>
      <c r="AN341" s="29"/>
      <c r="AS341" s="29"/>
    </row>
    <row r="342" customFormat="false" ht="15.75" hidden="false" customHeight="true" outlineLevel="0" collapsed="false">
      <c r="F342" s="29"/>
      <c r="K342" s="29"/>
      <c r="P342" s="29"/>
      <c r="U342" s="29"/>
      <c r="Y342" s="29"/>
      <c r="AD342" s="29"/>
      <c r="AI342" s="29"/>
      <c r="AN342" s="29"/>
      <c r="AS342" s="29"/>
    </row>
    <row r="343" customFormat="false" ht="15.75" hidden="false" customHeight="true" outlineLevel="0" collapsed="false">
      <c r="F343" s="29"/>
      <c r="K343" s="29"/>
      <c r="P343" s="29"/>
      <c r="U343" s="29"/>
      <c r="Y343" s="29"/>
      <c r="AD343" s="29"/>
      <c r="AI343" s="29"/>
      <c r="AN343" s="29"/>
      <c r="AS343" s="29"/>
    </row>
    <row r="344" customFormat="false" ht="15.75" hidden="false" customHeight="true" outlineLevel="0" collapsed="false">
      <c r="F344" s="29"/>
      <c r="K344" s="29"/>
      <c r="P344" s="29"/>
      <c r="U344" s="29"/>
      <c r="Y344" s="29"/>
      <c r="AD344" s="29"/>
      <c r="AI344" s="29"/>
      <c r="AN344" s="29"/>
      <c r="AS344" s="29"/>
    </row>
    <row r="345" customFormat="false" ht="15.75" hidden="false" customHeight="true" outlineLevel="0" collapsed="false">
      <c r="F345" s="29"/>
      <c r="K345" s="29"/>
      <c r="P345" s="29"/>
      <c r="U345" s="29"/>
      <c r="Y345" s="29"/>
      <c r="AD345" s="29"/>
      <c r="AI345" s="29"/>
      <c r="AN345" s="29"/>
      <c r="AS345" s="29"/>
    </row>
    <row r="346" customFormat="false" ht="15.75" hidden="false" customHeight="true" outlineLevel="0" collapsed="false">
      <c r="F346" s="29"/>
      <c r="K346" s="29"/>
      <c r="P346" s="29"/>
      <c r="U346" s="29"/>
      <c r="Y346" s="29"/>
      <c r="AD346" s="29"/>
      <c r="AI346" s="29"/>
      <c r="AN346" s="29"/>
      <c r="AS346" s="29"/>
    </row>
    <row r="347" customFormat="false" ht="15.75" hidden="false" customHeight="true" outlineLevel="0" collapsed="false">
      <c r="F347" s="29"/>
      <c r="K347" s="29"/>
      <c r="P347" s="29"/>
      <c r="U347" s="29"/>
      <c r="Y347" s="29"/>
      <c r="AD347" s="29"/>
      <c r="AI347" s="29"/>
      <c r="AN347" s="29"/>
      <c r="AS347" s="29"/>
    </row>
    <row r="348" customFormat="false" ht="15.75" hidden="false" customHeight="true" outlineLevel="0" collapsed="false">
      <c r="F348" s="29"/>
      <c r="K348" s="29"/>
      <c r="P348" s="29"/>
      <c r="U348" s="29"/>
      <c r="Y348" s="29"/>
      <c r="AD348" s="29"/>
      <c r="AI348" s="29"/>
      <c r="AN348" s="29"/>
      <c r="AS348" s="29"/>
    </row>
    <row r="349" customFormat="false" ht="15.75" hidden="false" customHeight="true" outlineLevel="0" collapsed="false">
      <c r="F349" s="29"/>
      <c r="K349" s="29"/>
      <c r="P349" s="29"/>
      <c r="U349" s="29"/>
      <c r="Y349" s="29"/>
      <c r="AD349" s="29"/>
      <c r="AI349" s="29"/>
      <c r="AN349" s="29"/>
      <c r="AS349" s="29"/>
    </row>
    <row r="350" customFormat="false" ht="15.75" hidden="false" customHeight="true" outlineLevel="0" collapsed="false">
      <c r="F350" s="29"/>
      <c r="K350" s="29"/>
      <c r="P350" s="29"/>
      <c r="U350" s="29"/>
      <c r="Y350" s="29"/>
      <c r="AD350" s="29"/>
      <c r="AI350" s="29"/>
      <c r="AN350" s="29"/>
      <c r="AS350" s="29"/>
    </row>
    <row r="351" customFormat="false" ht="15.75" hidden="false" customHeight="true" outlineLevel="0" collapsed="false">
      <c r="F351" s="29"/>
      <c r="K351" s="29"/>
      <c r="P351" s="29"/>
      <c r="U351" s="29"/>
      <c r="Y351" s="29"/>
      <c r="AD351" s="29"/>
      <c r="AI351" s="29"/>
      <c r="AN351" s="29"/>
      <c r="AS351" s="29"/>
    </row>
    <row r="352" customFormat="false" ht="15.75" hidden="false" customHeight="true" outlineLevel="0" collapsed="false">
      <c r="F352" s="29"/>
      <c r="K352" s="29"/>
      <c r="P352" s="29"/>
      <c r="U352" s="29"/>
      <c r="Y352" s="29"/>
      <c r="AD352" s="29"/>
      <c r="AI352" s="29"/>
      <c r="AN352" s="29"/>
      <c r="AS352" s="29"/>
    </row>
    <row r="353" customFormat="false" ht="15.75" hidden="false" customHeight="true" outlineLevel="0" collapsed="false">
      <c r="F353" s="29"/>
      <c r="K353" s="29"/>
      <c r="P353" s="29"/>
      <c r="U353" s="29"/>
      <c r="Y353" s="29"/>
      <c r="AD353" s="29"/>
      <c r="AI353" s="29"/>
      <c r="AN353" s="29"/>
      <c r="AS353" s="29"/>
    </row>
    <row r="354" customFormat="false" ht="15.75" hidden="false" customHeight="true" outlineLevel="0" collapsed="false">
      <c r="F354" s="29"/>
      <c r="K354" s="29"/>
      <c r="P354" s="29"/>
      <c r="U354" s="29"/>
      <c r="Y354" s="29"/>
      <c r="AD354" s="29"/>
      <c r="AI354" s="29"/>
      <c r="AN354" s="29"/>
      <c r="AS354" s="29"/>
    </row>
    <row r="355" customFormat="false" ht="15.75" hidden="false" customHeight="true" outlineLevel="0" collapsed="false">
      <c r="F355" s="29"/>
      <c r="K355" s="29"/>
      <c r="P355" s="29"/>
      <c r="U355" s="29"/>
      <c r="Y355" s="29"/>
      <c r="AD355" s="29"/>
      <c r="AI355" s="29"/>
      <c r="AN355" s="29"/>
      <c r="AS355" s="29"/>
    </row>
    <row r="356" customFormat="false" ht="15.75" hidden="false" customHeight="true" outlineLevel="0" collapsed="false">
      <c r="F356" s="29"/>
      <c r="K356" s="29"/>
      <c r="P356" s="29"/>
      <c r="U356" s="29"/>
      <c r="Y356" s="29"/>
      <c r="AD356" s="29"/>
      <c r="AI356" s="29"/>
      <c r="AN356" s="29"/>
      <c r="AS356" s="29"/>
    </row>
    <row r="357" customFormat="false" ht="15.75" hidden="false" customHeight="true" outlineLevel="0" collapsed="false">
      <c r="F357" s="29"/>
      <c r="K357" s="29"/>
      <c r="P357" s="29"/>
      <c r="U357" s="29"/>
      <c r="Y357" s="29"/>
      <c r="AD357" s="29"/>
      <c r="AI357" s="29"/>
      <c r="AN357" s="29"/>
      <c r="AS357" s="29"/>
    </row>
    <row r="358" customFormat="false" ht="15.75" hidden="false" customHeight="true" outlineLevel="0" collapsed="false">
      <c r="F358" s="29"/>
      <c r="K358" s="29"/>
      <c r="P358" s="29"/>
      <c r="U358" s="29"/>
      <c r="Y358" s="29"/>
      <c r="AD358" s="29"/>
      <c r="AI358" s="29"/>
      <c r="AN358" s="29"/>
      <c r="AS358" s="29"/>
    </row>
    <row r="359" customFormat="false" ht="15.75" hidden="false" customHeight="true" outlineLevel="0" collapsed="false">
      <c r="F359" s="29"/>
      <c r="K359" s="29"/>
      <c r="P359" s="29"/>
      <c r="U359" s="29"/>
      <c r="Y359" s="29"/>
      <c r="AD359" s="29"/>
      <c r="AI359" s="29"/>
      <c r="AN359" s="29"/>
      <c r="AS359" s="29"/>
    </row>
    <row r="360" customFormat="false" ht="15.75" hidden="false" customHeight="true" outlineLevel="0" collapsed="false">
      <c r="F360" s="29"/>
      <c r="K360" s="29"/>
      <c r="P360" s="29"/>
      <c r="U360" s="29"/>
      <c r="Y360" s="29"/>
      <c r="AD360" s="29"/>
      <c r="AI360" s="29"/>
      <c r="AN360" s="29"/>
      <c r="AS360" s="29"/>
    </row>
    <row r="361" customFormat="false" ht="15.75" hidden="false" customHeight="true" outlineLevel="0" collapsed="false">
      <c r="F361" s="29"/>
      <c r="K361" s="29"/>
      <c r="P361" s="29"/>
      <c r="U361" s="29"/>
      <c r="Y361" s="29"/>
      <c r="AD361" s="29"/>
      <c r="AI361" s="29"/>
      <c r="AN361" s="29"/>
      <c r="AS361" s="29"/>
    </row>
    <row r="362" customFormat="false" ht="15.75" hidden="false" customHeight="true" outlineLevel="0" collapsed="false">
      <c r="F362" s="29"/>
      <c r="K362" s="29"/>
      <c r="P362" s="29"/>
      <c r="U362" s="29"/>
      <c r="Y362" s="29"/>
      <c r="AD362" s="29"/>
      <c r="AI362" s="29"/>
      <c r="AN362" s="29"/>
      <c r="AS362" s="29"/>
    </row>
    <row r="363" customFormat="false" ht="15.75" hidden="false" customHeight="true" outlineLevel="0" collapsed="false">
      <c r="F363" s="29"/>
      <c r="K363" s="29"/>
      <c r="P363" s="29"/>
      <c r="U363" s="29"/>
      <c r="Y363" s="29"/>
      <c r="AD363" s="29"/>
      <c r="AI363" s="29"/>
      <c r="AN363" s="29"/>
      <c r="AS363" s="29"/>
    </row>
    <row r="364" customFormat="false" ht="15.75" hidden="false" customHeight="true" outlineLevel="0" collapsed="false">
      <c r="F364" s="29"/>
      <c r="K364" s="29"/>
      <c r="P364" s="29"/>
      <c r="U364" s="29"/>
      <c r="Y364" s="29"/>
      <c r="AD364" s="29"/>
      <c r="AI364" s="29"/>
      <c r="AN364" s="29"/>
      <c r="AS364" s="29"/>
    </row>
    <row r="365" customFormat="false" ht="15.75" hidden="false" customHeight="true" outlineLevel="0" collapsed="false">
      <c r="F365" s="29"/>
      <c r="K365" s="29"/>
      <c r="P365" s="29"/>
      <c r="U365" s="29"/>
      <c r="Y365" s="29"/>
      <c r="AD365" s="29"/>
      <c r="AI365" s="29"/>
      <c r="AN365" s="29"/>
      <c r="AS365" s="29"/>
    </row>
    <row r="366" customFormat="false" ht="15.75" hidden="false" customHeight="true" outlineLevel="0" collapsed="false">
      <c r="F366" s="29"/>
      <c r="K366" s="29"/>
      <c r="P366" s="29"/>
      <c r="U366" s="29"/>
      <c r="Y366" s="29"/>
      <c r="AD366" s="29"/>
      <c r="AI366" s="29"/>
      <c r="AN366" s="29"/>
      <c r="AS366" s="29"/>
    </row>
    <row r="367" customFormat="false" ht="15.75" hidden="false" customHeight="true" outlineLevel="0" collapsed="false">
      <c r="F367" s="29"/>
      <c r="K367" s="29"/>
      <c r="P367" s="29"/>
      <c r="U367" s="29"/>
      <c r="Y367" s="29"/>
      <c r="AD367" s="29"/>
      <c r="AI367" s="29"/>
      <c r="AN367" s="29"/>
      <c r="AS367" s="29"/>
    </row>
    <row r="368" customFormat="false" ht="15.75" hidden="false" customHeight="true" outlineLevel="0" collapsed="false">
      <c r="F368" s="29"/>
      <c r="K368" s="29"/>
      <c r="P368" s="29"/>
      <c r="U368" s="29"/>
      <c r="Y368" s="29"/>
      <c r="AD368" s="29"/>
      <c r="AI368" s="29"/>
      <c r="AN368" s="29"/>
      <c r="AS368" s="29"/>
    </row>
    <row r="369" customFormat="false" ht="15.75" hidden="false" customHeight="true" outlineLevel="0" collapsed="false">
      <c r="F369" s="29"/>
      <c r="K369" s="29"/>
      <c r="P369" s="29"/>
      <c r="U369" s="29"/>
      <c r="Y369" s="29"/>
      <c r="AD369" s="29"/>
      <c r="AI369" s="29"/>
      <c r="AN369" s="29"/>
      <c r="AS369" s="29"/>
    </row>
    <row r="370" customFormat="false" ht="15.75" hidden="false" customHeight="true" outlineLevel="0" collapsed="false">
      <c r="F370" s="29"/>
      <c r="K370" s="29"/>
      <c r="P370" s="29"/>
      <c r="U370" s="29"/>
      <c r="Y370" s="29"/>
      <c r="AD370" s="29"/>
      <c r="AI370" s="29"/>
      <c r="AN370" s="29"/>
      <c r="AS370" s="29"/>
    </row>
    <row r="371" customFormat="false" ht="15.75" hidden="false" customHeight="true" outlineLevel="0" collapsed="false">
      <c r="F371" s="29"/>
      <c r="K371" s="29"/>
      <c r="P371" s="29"/>
      <c r="U371" s="29"/>
      <c r="Y371" s="29"/>
      <c r="AD371" s="29"/>
      <c r="AI371" s="29"/>
      <c r="AN371" s="29"/>
      <c r="AS371" s="29"/>
    </row>
    <row r="372" customFormat="false" ht="15.75" hidden="false" customHeight="true" outlineLevel="0" collapsed="false">
      <c r="F372" s="29"/>
      <c r="K372" s="29"/>
      <c r="P372" s="29"/>
      <c r="U372" s="29"/>
      <c r="Y372" s="29"/>
      <c r="AD372" s="29"/>
      <c r="AI372" s="29"/>
      <c r="AN372" s="29"/>
      <c r="AS372" s="29"/>
    </row>
    <row r="373" customFormat="false" ht="15.75" hidden="false" customHeight="true" outlineLevel="0" collapsed="false">
      <c r="F373" s="29"/>
      <c r="K373" s="29"/>
      <c r="P373" s="29"/>
      <c r="U373" s="29"/>
      <c r="Y373" s="29"/>
      <c r="AD373" s="29"/>
      <c r="AI373" s="29"/>
      <c r="AN373" s="29"/>
      <c r="AS373" s="29"/>
    </row>
    <row r="374" customFormat="false" ht="15.75" hidden="false" customHeight="true" outlineLevel="0" collapsed="false">
      <c r="F374" s="29"/>
      <c r="K374" s="29"/>
      <c r="P374" s="29"/>
      <c r="U374" s="29"/>
      <c r="Y374" s="29"/>
      <c r="AD374" s="29"/>
      <c r="AI374" s="29"/>
      <c r="AN374" s="29"/>
      <c r="AS374" s="29"/>
    </row>
    <row r="375" customFormat="false" ht="15.75" hidden="false" customHeight="true" outlineLevel="0" collapsed="false">
      <c r="F375" s="29"/>
      <c r="K375" s="29"/>
      <c r="P375" s="29"/>
      <c r="U375" s="29"/>
      <c r="Y375" s="29"/>
      <c r="AD375" s="29"/>
      <c r="AI375" s="29"/>
      <c r="AN375" s="29"/>
      <c r="AS375" s="29"/>
    </row>
    <row r="376" customFormat="false" ht="15.75" hidden="false" customHeight="true" outlineLevel="0" collapsed="false">
      <c r="F376" s="29"/>
      <c r="K376" s="29"/>
      <c r="P376" s="29"/>
      <c r="U376" s="29"/>
      <c r="Y376" s="29"/>
      <c r="AD376" s="29"/>
      <c r="AI376" s="29"/>
      <c r="AN376" s="29"/>
      <c r="AS376" s="29"/>
    </row>
    <row r="377" customFormat="false" ht="15.75" hidden="false" customHeight="true" outlineLevel="0" collapsed="false">
      <c r="F377" s="29"/>
      <c r="K377" s="29"/>
      <c r="P377" s="29"/>
      <c r="U377" s="29"/>
      <c r="Y377" s="29"/>
      <c r="AD377" s="29"/>
      <c r="AI377" s="29"/>
      <c r="AN377" s="29"/>
      <c r="AS377" s="29"/>
    </row>
    <row r="378" customFormat="false" ht="15.75" hidden="false" customHeight="true" outlineLevel="0" collapsed="false">
      <c r="F378" s="29"/>
      <c r="K378" s="29"/>
      <c r="P378" s="29"/>
      <c r="U378" s="29"/>
      <c r="Y378" s="29"/>
      <c r="AD378" s="29"/>
      <c r="AI378" s="29"/>
      <c r="AN378" s="29"/>
      <c r="AS378" s="29"/>
    </row>
    <row r="379" customFormat="false" ht="15.75" hidden="false" customHeight="true" outlineLevel="0" collapsed="false">
      <c r="F379" s="29"/>
      <c r="K379" s="29"/>
      <c r="P379" s="29"/>
      <c r="U379" s="29"/>
      <c r="Y379" s="29"/>
      <c r="AD379" s="29"/>
      <c r="AI379" s="29"/>
      <c r="AN379" s="29"/>
      <c r="AS379" s="29"/>
    </row>
    <row r="380" customFormat="false" ht="15.75" hidden="false" customHeight="true" outlineLevel="0" collapsed="false">
      <c r="F380" s="29"/>
      <c r="K380" s="29"/>
      <c r="P380" s="29"/>
      <c r="U380" s="29"/>
      <c r="Y380" s="29"/>
      <c r="AD380" s="29"/>
      <c r="AI380" s="29"/>
      <c r="AN380" s="29"/>
      <c r="AS380" s="29"/>
    </row>
    <row r="381" customFormat="false" ht="15.75" hidden="false" customHeight="true" outlineLevel="0" collapsed="false">
      <c r="F381" s="29"/>
      <c r="K381" s="29"/>
      <c r="P381" s="29"/>
      <c r="U381" s="29"/>
      <c r="Y381" s="29"/>
      <c r="AD381" s="29"/>
      <c r="AI381" s="29"/>
      <c r="AN381" s="29"/>
      <c r="AS381" s="29"/>
    </row>
    <row r="382" customFormat="false" ht="15.75" hidden="false" customHeight="true" outlineLevel="0" collapsed="false">
      <c r="F382" s="29"/>
      <c r="K382" s="29"/>
      <c r="P382" s="29"/>
      <c r="U382" s="29"/>
      <c r="Y382" s="29"/>
      <c r="AD382" s="29"/>
      <c r="AI382" s="29"/>
      <c r="AN382" s="29"/>
      <c r="AS382" s="29"/>
    </row>
    <row r="383" customFormat="false" ht="15.75" hidden="false" customHeight="true" outlineLevel="0" collapsed="false">
      <c r="F383" s="29"/>
      <c r="K383" s="29"/>
      <c r="P383" s="29"/>
      <c r="U383" s="29"/>
      <c r="Y383" s="29"/>
      <c r="AD383" s="29"/>
      <c r="AI383" s="29"/>
      <c r="AN383" s="29"/>
      <c r="AS383" s="29"/>
    </row>
    <row r="384" customFormat="false" ht="15.75" hidden="false" customHeight="true" outlineLevel="0" collapsed="false">
      <c r="F384" s="29"/>
      <c r="K384" s="29"/>
      <c r="P384" s="29"/>
      <c r="U384" s="29"/>
      <c r="Y384" s="29"/>
      <c r="AD384" s="29"/>
      <c r="AI384" s="29"/>
      <c r="AN384" s="29"/>
      <c r="AS384" s="29"/>
    </row>
    <row r="385" customFormat="false" ht="15.75" hidden="false" customHeight="true" outlineLevel="0" collapsed="false">
      <c r="F385" s="29"/>
      <c r="K385" s="29"/>
      <c r="P385" s="29"/>
      <c r="U385" s="29"/>
      <c r="Y385" s="29"/>
      <c r="AD385" s="29"/>
      <c r="AI385" s="29"/>
      <c r="AN385" s="29"/>
      <c r="AS385" s="29"/>
    </row>
    <row r="386" customFormat="false" ht="15.75" hidden="false" customHeight="true" outlineLevel="0" collapsed="false">
      <c r="F386" s="29"/>
      <c r="K386" s="29"/>
      <c r="P386" s="29"/>
      <c r="U386" s="29"/>
      <c r="Y386" s="29"/>
      <c r="AD386" s="29"/>
      <c r="AI386" s="29"/>
      <c r="AN386" s="29"/>
      <c r="AS386" s="29"/>
    </row>
    <row r="387" customFormat="false" ht="15.75" hidden="false" customHeight="true" outlineLevel="0" collapsed="false">
      <c r="F387" s="29"/>
      <c r="K387" s="29"/>
      <c r="P387" s="29"/>
      <c r="U387" s="29"/>
      <c r="Y387" s="29"/>
      <c r="AD387" s="29"/>
      <c r="AI387" s="29"/>
      <c r="AN387" s="29"/>
      <c r="AS387" s="29"/>
    </row>
    <row r="388" customFormat="false" ht="15.75" hidden="false" customHeight="true" outlineLevel="0" collapsed="false">
      <c r="F388" s="29"/>
      <c r="K388" s="29"/>
      <c r="P388" s="29"/>
      <c r="U388" s="29"/>
      <c r="Y388" s="29"/>
      <c r="AD388" s="29"/>
      <c r="AI388" s="29"/>
      <c r="AN388" s="29"/>
      <c r="AS388" s="29"/>
    </row>
    <row r="389" customFormat="false" ht="15.75" hidden="false" customHeight="true" outlineLevel="0" collapsed="false">
      <c r="F389" s="29"/>
      <c r="K389" s="29"/>
      <c r="P389" s="29"/>
      <c r="U389" s="29"/>
      <c r="Y389" s="29"/>
      <c r="AD389" s="29"/>
      <c r="AI389" s="29"/>
      <c r="AN389" s="29"/>
      <c r="AS389" s="29"/>
    </row>
    <row r="390" customFormat="false" ht="15.75" hidden="false" customHeight="true" outlineLevel="0" collapsed="false">
      <c r="F390" s="29"/>
      <c r="K390" s="29"/>
      <c r="P390" s="29"/>
      <c r="U390" s="29"/>
      <c r="Y390" s="29"/>
      <c r="AD390" s="29"/>
      <c r="AI390" s="29"/>
      <c r="AN390" s="29"/>
      <c r="AS390" s="29"/>
    </row>
    <row r="391" customFormat="false" ht="15.75" hidden="false" customHeight="true" outlineLevel="0" collapsed="false">
      <c r="F391" s="29"/>
      <c r="K391" s="29"/>
      <c r="P391" s="29"/>
      <c r="U391" s="29"/>
      <c r="Y391" s="29"/>
      <c r="AD391" s="29"/>
      <c r="AI391" s="29"/>
      <c r="AN391" s="29"/>
      <c r="AS391" s="29"/>
    </row>
    <row r="392" customFormat="false" ht="15.75" hidden="false" customHeight="true" outlineLevel="0" collapsed="false">
      <c r="F392" s="29"/>
      <c r="K392" s="29"/>
      <c r="P392" s="29"/>
      <c r="U392" s="29"/>
      <c r="Y392" s="29"/>
      <c r="AD392" s="29"/>
      <c r="AI392" s="29"/>
      <c r="AN392" s="29"/>
      <c r="AS392" s="29"/>
    </row>
    <row r="393" customFormat="false" ht="15.75" hidden="false" customHeight="true" outlineLevel="0" collapsed="false">
      <c r="F393" s="29"/>
      <c r="K393" s="29"/>
      <c r="P393" s="29"/>
      <c r="U393" s="29"/>
      <c r="Y393" s="29"/>
      <c r="AD393" s="29"/>
      <c r="AI393" s="29"/>
      <c r="AN393" s="29"/>
      <c r="AS393" s="29"/>
    </row>
    <row r="394" customFormat="false" ht="15.75" hidden="false" customHeight="true" outlineLevel="0" collapsed="false">
      <c r="F394" s="29"/>
      <c r="K394" s="29"/>
      <c r="P394" s="29"/>
      <c r="U394" s="29"/>
      <c r="Y394" s="29"/>
      <c r="AD394" s="29"/>
      <c r="AI394" s="29"/>
      <c r="AN394" s="29"/>
      <c r="AS394" s="29"/>
    </row>
    <row r="395" customFormat="false" ht="15.75" hidden="false" customHeight="true" outlineLevel="0" collapsed="false">
      <c r="F395" s="29"/>
      <c r="K395" s="29"/>
      <c r="P395" s="29"/>
      <c r="U395" s="29"/>
      <c r="Y395" s="29"/>
      <c r="AD395" s="29"/>
      <c r="AI395" s="29"/>
      <c r="AN395" s="29"/>
      <c r="AS395" s="29"/>
    </row>
    <row r="396" customFormat="false" ht="15.75" hidden="false" customHeight="true" outlineLevel="0" collapsed="false">
      <c r="F396" s="29"/>
      <c r="K396" s="29"/>
      <c r="P396" s="29"/>
      <c r="U396" s="29"/>
      <c r="Y396" s="29"/>
      <c r="AD396" s="29"/>
      <c r="AI396" s="29"/>
      <c r="AN396" s="29"/>
      <c r="AS396" s="29"/>
    </row>
    <row r="397" customFormat="false" ht="15.75" hidden="false" customHeight="true" outlineLevel="0" collapsed="false">
      <c r="F397" s="29"/>
      <c r="K397" s="29"/>
      <c r="P397" s="29"/>
      <c r="U397" s="29"/>
      <c r="Y397" s="29"/>
      <c r="AD397" s="29"/>
      <c r="AI397" s="29"/>
      <c r="AN397" s="29"/>
      <c r="AS397" s="29"/>
    </row>
    <row r="398" customFormat="false" ht="15.75" hidden="false" customHeight="true" outlineLevel="0" collapsed="false">
      <c r="F398" s="29"/>
      <c r="K398" s="29"/>
      <c r="P398" s="29"/>
      <c r="U398" s="29"/>
      <c r="Y398" s="29"/>
      <c r="AD398" s="29"/>
      <c r="AI398" s="29"/>
      <c r="AN398" s="29"/>
      <c r="AS398" s="29"/>
    </row>
    <row r="399" customFormat="false" ht="15.75" hidden="false" customHeight="true" outlineLevel="0" collapsed="false">
      <c r="F399" s="29"/>
      <c r="K399" s="29"/>
      <c r="P399" s="29"/>
      <c r="U399" s="29"/>
      <c r="Y399" s="29"/>
      <c r="AD399" s="29"/>
      <c r="AI399" s="29"/>
      <c r="AN399" s="29"/>
      <c r="AS399" s="29"/>
    </row>
    <row r="400" customFormat="false" ht="15.75" hidden="false" customHeight="true" outlineLevel="0" collapsed="false">
      <c r="F400" s="29"/>
      <c r="K400" s="29"/>
      <c r="P400" s="29"/>
      <c r="U400" s="29"/>
      <c r="Y400" s="29"/>
      <c r="AD400" s="29"/>
      <c r="AI400" s="29"/>
      <c r="AN400" s="29"/>
      <c r="AS400" s="29"/>
    </row>
    <row r="401" customFormat="false" ht="15.75" hidden="false" customHeight="true" outlineLevel="0" collapsed="false">
      <c r="F401" s="29"/>
      <c r="K401" s="29"/>
      <c r="P401" s="29"/>
      <c r="U401" s="29"/>
      <c r="Y401" s="29"/>
      <c r="AD401" s="29"/>
      <c r="AI401" s="29"/>
      <c r="AN401" s="29"/>
      <c r="AS401" s="29"/>
    </row>
    <row r="402" customFormat="false" ht="15.75" hidden="false" customHeight="true" outlineLevel="0" collapsed="false">
      <c r="F402" s="29"/>
      <c r="K402" s="29"/>
      <c r="P402" s="29"/>
      <c r="U402" s="29"/>
      <c r="Y402" s="29"/>
      <c r="AD402" s="29"/>
      <c r="AI402" s="29"/>
      <c r="AN402" s="29"/>
      <c r="AS402" s="29"/>
    </row>
    <row r="403" customFormat="false" ht="15.75" hidden="false" customHeight="true" outlineLevel="0" collapsed="false">
      <c r="F403" s="29"/>
      <c r="K403" s="29"/>
      <c r="P403" s="29"/>
      <c r="U403" s="29"/>
      <c r="Y403" s="29"/>
      <c r="AD403" s="29"/>
      <c r="AI403" s="29"/>
      <c r="AN403" s="29"/>
      <c r="AS403" s="29"/>
    </row>
    <row r="404" customFormat="false" ht="15.75" hidden="false" customHeight="true" outlineLevel="0" collapsed="false">
      <c r="F404" s="29"/>
      <c r="K404" s="29"/>
      <c r="P404" s="29"/>
      <c r="U404" s="29"/>
      <c r="Y404" s="29"/>
      <c r="AD404" s="29"/>
      <c r="AI404" s="29"/>
      <c r="AN404" s="29"/>
      <c r="AS404" s="29"/>
    </row>
    <row r="405" customFormat="false" ht="15.75" hidden="false" customHeight="true" outlineLevel="0" collapsed="false">
      <c r="F405" s="29"/>
      <c r="K405" s="29"/>
      <c r="P405" s="29"/>
      <c r="U405" s="29"/>
      <c r="Y405" s="29"/>
      <c r="AD405" s="29"/>
      <c r="AI405" s="29"/>
      <c r="AN405" s="29"/>
      <c r="AS405" s="29"/>
    </row>
    <row r="406" customFormat="false" ht="15.75" hidden="false" customHeight="true" outlineLevel="0" collapsed="false">
      <c r="F406" s="29"/>
      <c r="K406" s="29"/>
      <c r="P406" s="29"/>
      <c r="U406" s="29"/>
      <c r="Y406" s="29"/>
      <c r="AD406" s="29"/>
      <c r="AI406" s="29"/>
      <c r="AN406" s="29"/>
      <c r="AS406" s="29"/>
    </row>
    <row r="407" customFormat="false" ht="15.75" hidden="false" customHeight="true" outlineLevel="0" collapsed="false">
      <c r="F407" s="29"/>
      <c r="K407" s="29"/>
      <c r="P407" s="29"/>
      <c r="U407" s="29"/>
      <c r="Y407" s="29"/>
      <c r="AD407" s="29"/>
      <c r="AI407" s="29"/>
      <c r="AN407" s="29"/>
      <c r="AS407" s="29"/>
    </row>
    <row r="408" customFormat="false" ht="15.75" hidden="false" customHeight="true" outlineLevel="0" collapsed="false">
      <c r="F408" s="29"/>
      <c r="K408" s="29"/>
      <c r="P408" s="29"/>
      <c r="U408" s="29"/>
      <c r="Y408" s="29"/>
      <c r="AD408" s="29"/>
      <c r="AI408" s="29"/>
      <c r="AN408" s="29"/>
      <c r="AS408" s="29"/>
    </row>
    <row r="409" customFormat="false" ht="15.75" hidden="false" customHeight="true" outlineLevel="0" collapsed="false">
      <c r="F409" s="29"/>
      <c r="K409" s="29"/>
      <c r="P409" s="29"/>
      <c r="U409" s="29"/>
      <c r="Y409" s="29"/>
      <c r="AD409" s="29"/>
      <c r="AI409" s="29"/>
      <c r="AN409" s="29"/>
      <c r="AS409" s="29"/>
    </row>
    <row r="410" customFormat="false" ht="15.75" hidden="false" customHeight="true" outlineLevel="0" collapsed="false">
      <c r="F410" s="29"/>
      <c r="K410" s="29"/>
      <c r="P410" s="29"/>
      <c r="U410" s="29"/>
      <c r="Y410" s="29"/>
      <c r="AD410" s="29"/>
      <c r="AI410" s="29"/>
      <c r="AN410" s="29"/>
      <c r="AS410" s="29"/>
    </row>
    <row r="411" customFormat="false" ht="15.75" hidden="false" customHeight="true" outlineLevel="0" collapsed="false">
      <c r="F411" s="29"/>
      <c r="K411" s="29"/>
      <c r="P411" s="29"/>
      <c r="U411" s="29"/>
      <c r="Y411" s="29"/>
      <c r="AD411" s="29"/>
      <c r="AI411" s="29"/>
      <c r="AN411" s="29"/>
      <c r="AS411" s="29"/>
    </row>
    <row r="412" customFormat="false" ht="15.75" hidden="false" customHeight="true" outlineLevel="0" collapsed="false">
      <c r="F412" s="29"/>
      <c r="K412" s="29"/>
      <c r="P412" s="29"/>
      <c r="U412" s="29"/>
      <c r="Y412" s="29"/>
      <c r="AD412" s="29"/>
      <c r="AI412" s="29"/>
      <c r="AN412" s="29"/>
      <c r="AS412" s="29"/>
    </row>
    <row r="413" customFormat="false" ht="15.75" hidden="false" customHeight="true" outlineLevel="0" collapsed="false">
      <c r="F413" s="29"/>
      <c r="K413" s="29"/>
      <c r="P413" s="29"/>
      <c r="U413" s="29"/>
      <c r="Y413" s="29"/>
      <c r="AD413" s="29"/>
      <c r="AI413" s="29"/>
      <c r="AN413" s="29"/>
      <c r="AS413" s="29"/>
    </row>
    <row r="414" customFormat="false" ht="15.75" hidden="false" customHeight="true" outlineLevel="0" collapsed="false">
      <c r="F414" s="29"/>
      <c r="K414" s="29"/>
      <c r="P414" s="29"/>
      <c r="U414" s="29"/>
      <c r="Y414" s="29"/>
      <c r="AD414" s="29"/>
      <c r="AI414" s="29"/>
      <c r="AN414" s="29"/>
      <c r="AS414" s="29"/>
    </row>
    <row r="415" customFormat="false" ht="15.75" hidden="false" customHeight="true" outlineLevel="0" collapsed="false">
      <c r="F415" s="29"/>
      <c r="K415" s="29"/>
      <c r="P415" s="29"/>
      <c r="U415" s="29"/>
      <c r="Y415" s="29"/>
      <c r="AD415" s="29"/>
      <c r="AI415" s="29"/>
      <c r="AN415" s="29"/>
      <c r="AS415" s="29"/>
    </row>
    <row r="416" customFormat="false" ht="15.75" hidden="false" customHeight="true" outlineLevel="0" collapsed="false">
      <c r="F416" s="29"/>
      <c r="K416" s="29"/>
      <c r="P416" s="29"/>
      <c r="U416" s="29"/>
      <c r="Y416" s="29"/>
      <c r="AD416" s="29"/>
      <c r="AI416" s="29"/>
      <c r="AN416" s="29"/>
      <c r="AS416" s="29"/>
    </row>
    <row r="417" customFormat="false" ht="15.75" hidden="false" customHeight="true" outlineLevel="0" collapsed="false">
      <c r="F417" s="29"/>
      <c r="K417" s="29"/>
      <c r="P417" s="29"/>
      <c r="U417" s="29"/>
      <c r="Y417" s="29"/>
      <c r="AD417" s="29"/>
      <c r="AI417" s="29"/>
      <c r="AN417" s="29"/>
      <c r="AS417" s="29"/>
    </row>
    <row r="418" customFormat="false" ht="15.75" hidden="false" customHeight="true" outlineLevel="0" collapsed="false">
      <c r="F418" s="29"/>
      <c r="K418" s="29"/>
      <c r="P418" s="29"/>
      <c r="U418" s="29"/>
      <c r="Y418" s="29"/>
      <c r="AD418" s="29"/>
      <c r="AI418" s="29"/>
      <c r="AN418" s="29"/>
      <c r="AS418" s="29"/>
    </row>
    <row r="419" customFormat="false" ht="15.75" hidden="false" customHeight="true" outlineLevel="0" collapsed="false">
      <c r="F419" s="29"/>
      <c r="K419" s="29"/>
      <c r="P419" s="29"/>
      <c r="U419" s="29"/>
      <c r="Y419" s="29"/>
      <c r="AD419" s="29"/>
      <c r="AI419" s="29"/>
      <c r="AN419" s="29"/>
      <c r="AS419" s="29"/>
    </row>
    <row r="420" customFormat="false" ht="15.75" hidden="false" customHeight="true" outlineLevel="0" collapsed="false">
      <c r="F420" s="29"/>
      <c r="K420" s="29"/>
      <c r="P420" s="29"/>
      <c r="U420" s="29"/>
      <c r="Y420" s="29"/>
      <c r="AD420" s="29"/>
      <c r="AI420" s="29"/>
      <c r="AN420" s="29"/>
      <c r="AS420" s="29"/>
    </row>
    <row r="421" customFormat="false" ht="15.75" hidden="false" customHeight="true" outlineLevel="0" collapsed="false">
      <c r="F421" s="29"/>
      <c r="K421" s="29"/>
      <c r="P421" s="29"/>
      <c r="U421" s="29"/>
      <c r="Y421" s="29"/>
      <c r="AD421" s="29"/>
      <c r="AI421" s="29"/>
      <c r="AN421" s="29"/>
      <c r="AS421" s="29"/>
    </row>
    <row r="422" customFormat="false" ht="15.75" hidden="false" customHeight="true" outlineLevel="0" collapsed="false">
      <c r="F422" s="29"/>
      <c r="K422" s="29"/>
      <c r="P422" s="29"/>
      <c r="U422" s="29"/>
      <c r="Y422" s="29"/>
      <c r="AD422" s="29"/>
      <c r="AI422" s="29"/>
      <c r="AN422" s="29"/>
      <c r="AS422" s="29"/>
    </row>
    <row r="423" customFormat="false" ht="15.75" hidden="false" customHeight="true" outlineLevel="0" collapsed="false">
      <c r="F423" s="29"/>
      <c r="K423" s="29"/>
      <c r="P423" s="29"/>
      <c r="U423" s="29"/>
      <c r="Y423" s="29"/>
      <c r="AD423" s="29"/>
      <c r="AI423" s="29"/>
      <c r="AN423" s="29"/>
      <c r="AS423" s="29"/>
    </row>
    <row r="424" customFormat="false" ht="15.75" hidden="false" customHeight="true" outlineLevel="0" collapsed="false">
      <c r="F424" s="29"/>
      <c r="K424" s="29"/>
      <c r="P424" s="29"/>
      <c r="U424" s="29"/>
      <c r="Y424" s="29"/>
      <c r="AD424" s="29"/>
      <c r="AI424" s="29"/>
      <c r="AN424" s="29"/>
      <c r="AS424" s="29"/>
    </row>
    <row r="425" customFormat="false" ht="15.75" hidden="false" customHeight="true" outlineLevel="0" collapsed="false">
      <c r="F425" s="29"/>
      <c r="K425" s="29"/>
      <c r="P425" s="29"/>
      <c r="U425" s="29"/>
      <c r="Y425" s="29"/>
      <c r="AD425" s="29"/>
      <c r="AI425" s="29"/>
      <c r="AN425" s="29"/>
      <c r="AS425" s="29"/>
    </row>
    <row r="426" customFormat="false" ht="15.75" hidden="false" customHeight="true" outlineLevel="0" collapsed="false">
      <c r="F426" s="29"/>
      <c r="K426" s="29"/>
      <c r="P426" s="29"/>
      <c r="U426" s="29"/>
      <c r="Y426" s="29"/>
      <c r="AD426" s="29"/>
      <c r="AI426" s="29"/>
      <c r="AN426" s="29"/>
      <c r="AS426" s="29"/>
    </row>
    <row r="427" customFormat="false" ht="15.75" hidden="false" customHeight="true" outlineLevel="0" collapsed="false">
      <c r="F427" s="29"/>
      <c r="K427" s="29"/>
      <c r="P427" s="29"/>
      <c r="U427" s="29"/>
      <c r="Y427" s="29"/>
      <c r="AD427" s="29"/>
      <c r="AI427" s="29"/>
      <c r="AN427" s="29"/>
      <c r="AS427" s="29"/>
    </row>
    <row r="428" customFormat="false" ht="15.75" hidden="false" customHeight="true" outlineLevel="0" collapsed="false">
      <c r="F428" s="29"/>
      <c r="K428" s="29"/>
      <c r="P428" s="29"/>
      <c r="U428" s="29"/>
      <c r="Y428" s="29"/>
      <c r="AD428" s="29"/>
      <c r="AI428" s="29"/>
      <c r="AN428" s="29"/>
      <c r="AS428" s="29"/>
    </row>
    <row r="429" customFormat="false" ht="15.75" hidden="false" customHeight="true" outlineLevel="0" collapsed="false">
      <c r="F429" s="29"/>
      <c r="K429" s="29"/>
      <c r="P429" s="29"/>
      <c r="U429" s="29"/>
      <c r="Y429" s="29"/>
      <c r="AD429" s="29"/>
      <c r="AI429" s="29"/>
      <c r="AN429" s="29"/>
      <c r="AS429" s="29"/>
    </row>
    <row r="430" customFormat="false" ht="15.75" hidden="false" customHeight="true" outlineLevel="0" collapsed="false">
      <c r="F430" s="29"/>
      <c r="K430" s="29"/>
      <c r="P430" s="29"/>
      <c r="U430" s="29"/>
      <c r="Y430" s="29"/>
      <c r="AD430" s="29"/>
      <c r="AI430" s="29"/>
      <c r="AN430" s="29"/>
      <c r="AS430" s="29"/>
    </row>
    <row r="431" customFormat="false" ht="15.75" hidden="false" customHeight="true" outlineLevel="0" collapsed="false">
      <c r="F431" s="29"/>
      <c r="K431" s="29"/>
      <c r="P431" s="29"/>
      <c r="U431" s="29"/>
      <c r="Y431" s="29"/>
      <c r="AD431" s="29"/>
      <c r="AI431" s="29"/>
      <c r="AN431" s="29"/>
      <c r="AS431" s="29"/>
    </row>
    <row r="432" customFormat="false" ht="15.75" hidden="false" customHeight="true" outlineLevel="0" collapsed="false">
      <c r="F432" s="29"/>
      <c r="K432" s="29"/>
      <c r="P432" s="29"/>
      <c r="U432" s="29"/>
      <c r="Y432" s="29"/>
      <c r="AD432" s="29"/>
      <c r="AI432" s="29"/>
      <c r="AN432" s="29"/>
      <c r="AS432" s="29"/>
    </row>
    <row r="433" customFormat="false" ht="15.75" hidden="false" customHeight="true" outlineLevel="0" collapsed="false">
      <c r="F433" s="29"/>
      <c r="K433" s="29"/>
      <c r="P433" s="29"/>
      <c r="U433" s="29"/>
      <c r="Y433" s="29"/>
      <c r="AD433" s="29"/>
      <c r="AI433" s="29"/>
      <c r="AN433" s="29"/>
      <c r="AS433" s="29"/>
    </row>
    <row r="434" customFormat="false" ht="15.75" hidden="false" customHeight="true" outlineLevel="0" collapsed="false">
      <c r="F434" s="29"/>
      <c r="K434" s="29"/>
      <c r="P434" s="29"/>
      <c r="U434" s="29"/>
      <c r="Y434" s="29"/>
      <c r="AD434" s="29"/>
      <c r="AI434" s="29"/>
      <c r="AN434" s="29"/>
      <c r="AS434" s="29"/>
    </row>
    <row r="435" customFormat="false" ht="15.75" hidden="false" customHeight="true" outlineLevel="0" collapsed="false">
      <c r="F435" s="29"/>
      <c r="K435" s="29"/>
      <c r="P435" s="29"/>
      <c r="U435" s="29"/>
      <c r="Y435" s="29"/>
      <c r="AD435" s="29"/>
      <c r="AI435" s="29"/>
      <c r="AN435" s="29"/>
      <c r="AS435" s="29"/>
    </row>
    <row r="436" customFormat="false" ht="15.75" hidden="false" customHeight="true" outlineLevel="0" collapsed="false">
      <c r="F436" s="29"/>
      <c r="K436" s="29"/>
      <c r="P436" s="29"/>
      <c r="U436" s="29"/>
      <c r="Y436" s="29"/>
      <c r="AD436" s="29"/>
      <c r="AI436" s="29"/>
      <c r="AN436" s="29"/>
      <c r="AS436" s="29"/>
    </row>
    <row r="437" customFormat="false" ht="15.75" hidden="false" customHeight="true" outlineLevel="0" collapsed="false">
      <c r="F437" s="29"/>
      <c r="K437" s="29"/>
      <c r="P437" s="29"/>
      <c r="U437" s="29"/>
      <c r="Y437" s="29"/>
      <c r="AD437" s="29"/>
      <c r="AI437" s="29"/>
      <c r="AN437" s="29"/>
      <c r="AS437" s="29"/>
    </row>
    <row r="438" customFormat="false" ht="15.75" hidden="false" customHeight="true" outlineLevel="0" collapsed="false">
      <c r="F438" s="29"/>
      <c r="K438" s="29"/>
      <c r="P438" s="29"/>
      <c r="U438" s="29"/>
      <c r="Y438" s="29"/>
      <c r="AD438" s="29"/>
      <c r="AI438" s="29"/>
      <c r="AN438" s="29"/>
      <c r="AS438" s="29"/>
    </row>
    <row r="439" customFormat="false" ht="15.75" hidden="false" customHeight="true" outlineLevel="0" collapsed="false">
      <c r="F439" s="29"/>
      <c r="K439" s="29"/>
      <c r="P439" s="29"/>
      <c r="U439" s="29"/>
      <c r="Y439" s="29"/>
      <c r="AD439" s="29"/>
      <c r="AI439" s="29"/>
      <c r="AN439" s="29"/>
      <c r="AS439" s="29"/>
    </row>
    <row r="440" customFormat="false" ht="15.75" hidden="false" customHeight="true" outlineLevel="0" collapsed="false">
      <c r="F440" s="29"/>
      <c r="K440" s="29"/>
      <c r="P440" s="29"/>
      <c r="U440" s="29"/>
      <c r="Y440" s="29"/>
      <c r="AD440" s="29"/>
      <c r="AI440" s="29"/>
      <c r="AN440" s="29"/>
      <c r="AS440" s="29"/>
    </row>
    <row r="441" customFormat="false" ht="15.75" hidden="false" customHeight="true" outlineLevel="0" collapsed="false">
      <c r="F441" s="29"/>
      <c r="K441" s="29"/>
      <c r="P441" s="29"/>
      <c r="U441" s="29"/>
      <c r="Y441" s="29"/>
      <c r="AD441" s="29"/>
      <c r="AI441" s="29"/>
      <c r="AN441" s="29"/>
      <c r="AS441" s="29"/>
    </row>
    <row r="442" customFormat="false" ht="15.75" hidden="false" customHeight="true" outlineLevel="0" collapsed="false">
      <c r="F442" s="29"/>
      <c r="K442" s="29"/>
      <c r="P442" s="29"/>
      <c r="U442" s="29"/>
      <c r="Y442" s="29"/>
      <c r="AD442" s="29"/>
      <c r="AI442" s="29"/>
      <c r="AN442" s="29"/>
      <c r="AS442" s="29"/>
    </row>
    <row r="443" customFormat="false" ht="15.75" hidden="false" customHeight="true" outlineLevel="0" collapsed="false">
      <c r="F443" s="29"/>
      <c r="K443" s="29"/>
      <c r="P443" s="29"/>
      <c r="U443" s="29"/>
      <c r="Y443" s="29"/>
      <c r="AD443" s="29"/>
      <c r="AI443" s="29"/>
      <c r="AN443" s="29"/>
      <c r="AS443" s="29"/>
    </row>
    <row r="444" customFormat="false" ht="15.75" hidden="false" customHeight="true" outlineLevel="0" collapsed="false">
      <c r="F444" s="29"/>
      <c r="K444" s="29"/>
      <c r="P444" s="29"/>
      <c r="U444" s="29"/>
      <c r="Y444" s="29"/>
      <c r="AD444" s="29"/>
      <c r="AI444" s="29"/>
      <c r="AN444" s="29"/>
      <c r="AS444" s="29"/>
    </row>
    <row r="445" customFormat="false" ht="15.75" hidden="false" customHeight="true" outlineLevel="0" collapsed="false">
      <c r="F445" s="29"/>
      <c r="K445" s="29"/>
      <c r="P445" s="29"/>
      <c r="U445" s="29"/>
      <c r="Y445" s="29"/>
      <c r="AD445" s="29"/>
      <c r="AI445" s="29"/>
      <c r="AN445" s="29"/>
      <c r="AS445" s="29"/>
    </row>
    <row r="446" customFormat="false" ht="15.75" hidden="false" customHeight="true" outlineLevel="0" collapsed="false">
      <c r="F446" s="29"/>
      <c r="K446" s="29"/>
      <c r="P446" s="29"/>
      <c r="U446" s="29"/>
      <c r="Y446" s="29"/>
      <c r="AD446" s="29"/>
      <c r="AI446" s="29"/>
      <c r="AN446" s="29"/>
      <c r="AS446" s="29"/>
    </row>
    <row r="447" customFormat="false" ht="15.75" hidden="false" customHeight="true" outlineLevel="0" collapsed="false">
      <c r="F447" s="29"/>
      <c r="K447" s="29"/>
      <c r="P447" s="29"/>
      <c r="U447" s="29"/>
      <c r="Y447" s="29"/>
      <c r="AD447" s="29"/>
      <c r="AI447" s="29"/>
      <c r="AN447" s="29"/>
      <c r="AS447" s="29"/>
    </row>
    <row r="448" customFormat="false" ht="15.75" hidden="false" customHeight="true" outlineLevel="0" collapsed="false">
      <c r="F448" s="29"/>
      <c r="K448" s="29"/>
      <c r="P448" s="29"/>
      <c r="U448" s="29"/>
      <c r="Y448" s="29"/>
      <c r="AD448" s="29"/>
      <c r="AI448" s="29"/>
      <c r="AN448" s="29"/>
      <c r="AS448" s="29"/>
    </row>
    <row r="449" customFormat="false" ht="15.75" hidden="false" customHeight="true" outlineLevel="0" collapsed="false">
      <c r="F449" s="29"/>
      <c r="K449" s="29"/>
      <c r="P449" s="29"/>
      <c r="U449" s="29"/>
      <c r="Y449" s="29"/>
      <c r="AD449" s="29"/>
      <c r="AI449" s="29"/>
      <c r="AN449" s="29"/>
      <c r="AS449" s="29"/>
    </row>
    <row r="450" customFormat="false" ht="15.75" hidden="false" customHeight="true" outlineLevel="0" collapsed="false">
      <c r="F450" s="29"/>
      <c r="K450" s="29"/>
      <c r="P450" s="29"/>
      <c r="U450" s="29"/>
      <c r="Y450" s="29"/>
      <c r="AD450" s="29"/>
      <c r="AI450" s="29"/>
      <c r="AN450" s="29"/>
      <c r="AS450" s="29"/>
    </row>
    <row r="451" customFormat="false" ht="15.75" hidden="false" customHeight="true" outlineLevel="0" collapsed="false">
      <c r="F451" s="29"/>
      <c r="K451" s="29"/>
      <c r="P451" s="29"/>
      <c r="U451" s="29"/>
      <c r="Y451" s="29"/>
      <c r="AD451" s="29"/>
      <c r="AI451" s="29"/>
      <c r="AN451" s="29"/>
      <c r="AS451" s="29"/>
    </row>
    <row r="452" customFormat="false" ht="15.75" hidden="false" customHeight="true" outlineLevel="0" collapsed="false">
      <c r="F452" s="29"/>
      <c r="K452" s="29"/>
      <c r="P452" s="29"/>
      <c r="U452" s="29"/>
      <c r="Y452" s="29"/>
      <c r="AD452" s="29"/>
      <c r="AI452" s="29"/>
      <c r="AN452" s="29"/>
      <c r="AS452" s="29"/>
    </row>
    <row r="453" customFormat="false" ht="15.75" hidden="false" customHeight="true" outlineLevel="0" collapsed="false">
      <c r="F453" s="29"/>
      <c r="K453" s="29"/>
      <c r="P453" s="29"/>
      <c r="U453" s="29"/>
      <c r="Y453" s="29"/>
      <c r="AD453" s="29"/>
      <c r="AI453" s="29"/>
      <c r="AN453" s="29"/>
      <c r="AS453" s="29"/>
    </row>
    <row r="454" customFormat="false" ht="15.75" hidden="false" customHeight="true" outlineLevel="0" collapsed="false">
      <c r="F454" s="29"/>
      <c r="K454" s="29"/>
      <c r="P454" s="29"/>
      <c r="U454" s="29"/>
      <c r="Y454" s="29"/>
      <c r="AD454" s="29"/>
      <c r="AI454" s="29"/>
      <c r="AN454" s="29"/>
      <c r="AS454" s="29"/>
    </row>
    <row r="455" customFormat="false" ht="15.75" hidden="false" customHeight="true" outlineLevel="0" collapsed="false">
      <c r="F455" s="29"/>
      <c r="K455" s="29"/>
      <c r="P455" s="29"/>
      <c r="U455" s="29"/>
      <c r="Y455" s="29"/>
      <c r="AD455" s="29"/>
      <c r="AI455" s="29"/>
      <c r="AN455" s="29"/>
      <c r="AS455" s="29"/>
    </row>
    <row r="456" customFormat="false" ht="15.75" hidden="false" customHeight="true" outlineLevel="0" collapsed="false">
      <c r="F456" s="29"/>
      <c r="K456" s="29"/>
      <c r="P456" s="29"/>
      <c r="U456" s="29"/>
      <c r="Y456" s="29"/>
      <c r="AD456" s="29"/>
      <c r="AI456" s="29"/>
      <c r="AN456" s="29"/>
      <c r="AS456" s="29"/>
    </row>
    <row r="457" customFormat="false" ht="15.75" hidden="false" customHeight="true" outlineLevel="0" collapsed="false">
      <c r="F457" s="29"/>
      <c r="K457" s="29"/>
      <c r="P457" s="29"/>
      <c r="U457" s="29"/>
      <c r="Y457" s="29"/>
      <c r="AD457" s="29"/>
      <c r="AI457" s="29"/>
      <c r="AN457" s="29"/>
      <c r="AS457" s="29"/>
    </row>
    <row r="458" customFormat="false" ht="15.75" hidden="false" customHeight="true" outlineLevel="0" collapsed="false">
      <c r="F458" s="29"/>
      <c r="K458" s="29"/>
      <c r="P458" s="29"/>
      <c r="U458" s="29"/>
      <c r="Y458" s="29"/>
      <c r="AD458" s="29"/>
      <c r="AI458" s="29"/>
      <c r="AN458" s="29"/>
      <c r="AS458" s="29"/>
    </row>
    <row r="459" customFormat="false" ht="15.75" hidden="false" customHeight="true" outlineLevel="0" collapsed="false">
      <c r="F459" s="29"/>
      <c r="K459" s="29"/>
      <c r="P459" s="29"/>
      <c r="U459" s="29"/>
      <c r="Y459" s="29"/>
      <c r="AD459" s="29"/>
      <c r="AI459" s="29"/>
      <c r="AN459" s="29"/>
      <c r="AS459" s="29"/>
    </row>
    <row r="460" customFormat="false" ht="15.75" hidden="false" customHeight="true" outlineLevel="0" collapsed="false">
      <c r="F460" s="29"/>
      <c r="K460" s="29"/>
      <c r="P460" s="29"/>
      <c r="U460" s="29"/>
      <c r="Y460" s="29"/>
      <c r="AD460" s="29"/>
      <c r="AI460" s="29"/>
      <c r="AN460" s="29"/>
      <c r="AS460" s="29"/>
    </row>
    <row r="461" customFormat="false" ht="15.75" hidden="false" customHeight="true" outlineLevel="0" collapsed="false">
      <c r="F461" s="29"/>
      <c r="K461" s="29"/>
      <c r="P461" s="29"/>
      <c r="U461" s="29"/>
      <c r="Y461" s="29"/>
      <c r="AD461" s="29"/>
      <c r="AI461" s="29"/>
      <c r="AN461" s="29"/>
      <c r="AS461" s="29"/>
    </row>
    <row r="462" customFormat="false" ht="15.75" hidden="false" customHeight="true" outlineLevel="0" collapsed="false">
      <c r="F462" s="29"/>
      <c r="K462" s="29"/>
      <c r="P462" s="29"/>
      <c r="U462" s="29"/>
      <c r="Y462" s="29"/>
      <c r="AD462" s="29"/>
      <c r="AI462" s="29"/>
      <c r="AN462" s="29"/>
      <c r="AS462" s="29"/>
    </row>
    <row r="463" customFormat="false" ht="15.75" hidden="false" customHeight="true" outlineLevel="0" collapsed="false">
      <c r="F463" s="29"/>
      <c r="K463" s="29"/>
      <c r="P463" s="29"/>
      <c r="U463" s="29"/>
      <c r="Y463" s="29"/>
      <c r="AD463" s="29"/>
      <c r="AI463" s="29"/>
      <c r="AN463" s="29"/>
      <c r="AS463" s="29"/>
    </row>
    <row r="464" customFormat="false" ht="15.75" hidden="false" customHeight="true" outlineLevel="0" collapsed="false">
      <c r="F464" s="29"/>
      <c r="K464" s="29"/>
      <c r="P464" s="29"/>
      <c r="U464" s="29"/>
      <c r="Y464" s="29"/>
      <c r="AD464" s="29"/>
      <c r="AI464" s="29"/>
      <c r="AN464" s="29"/>
      <c r="AS464" s="29"/>
    </row>
    <row r="465" customFormat="false" ht="15.75" hidden="false" customHeight="true" outlineLevel="0" collapsed="false">
      <c r="F465" s="29"/>
      <c r="K465" s="29"/>
      <c r="P465" s="29"/>
      <c r="U465" s="29"/>
      <c r="Y465" s="29"/>
      <c r="AD465" s="29"/>
      <c r="AI465" s="29"/>
      <c r="AN465" s="29"/>
      <c r="AS465" s="29"/>
    </row>
    <row r="466" customFormat="false" ht="15.75" hidden="false" customHeight="true" outlineLevel="0" collapsed="false">
      <c r="F466" s="29"/>
      <c r="K466" s="29"/>
      <c r="P466" s="29"/>
      <c r="U466" s="29"/>
      <c r="Y466" s="29"/>
      <c r="AD466" s="29"/>
      <c r="AI466" s="29"/>
      <c r="AN466" s="29"/>
      <c r="AS466" s="29"/>
    </row>
    <row r="467" customFormat="false" ht="15.75" hidden="false" customHeight="true" outlineLevel="0" collapsed="false">
      <c r="F467" s="29"/>
      <c r="K467" s="29"/>
      <c r="P467" s="29"/>
      <c r="U467" s="29"/>
      <c r="Y467" s="29"/>
      <c r="AD467" s="29"/>
      <c r="AI467" s="29"/>
      <c r="AN467" s="29"/>
      <c r="AS467" s="29"/>
    </row>
    <row r="468" customFormat="false" ht="15.75" hidden="false" customHeight="true" outlineLevel="0" collapsed="false">
      <c r="F468" s="29"/>
      <c r="K468" s="29"/>
      <c r="P468" s="29"/>
      <c r="U468" s="29"/>
      <c r="Y468" s="29"/>
      <c r="AD468" s="29"/>
      <c r="AI468" s="29"/>
      <c r="AN468" s="29"/>
      <c r="AS468" s="29"/>
    </row>
    <row r="469" customFormat="false" ht="15.75" hidden="false" customHeight="true" outlineLevel="0" collapsed="false">
      <c r="F469" s="29"/>
      <c r="K469" s="29"/>
      <c r="P469" s="29"/>
      <c r="U469" s="29"/>
      <c r="Y469" s="29"/>
      <c r="AD469" s="29"/>
      <c r="AI469" s="29"/>
      <c r="AN469" s="29"/>
      <c r="AS469" s="29"/>
    </row>
    <row r="470" customFormat="false" ht="15.75" hidden="false" customHeight="true" outlineLevel="0" collapsed="false">
      <c r="F470" s="29"/>
      <c r="K470" s="29"/>
      <c r="P470" s="29"/>
      <c r="U470" s="29"/>
      <c r="Y470" s="29"/>
      <c r="AD470" s="29"/>
      <c r="AI470" s="29"/>
      <c r="AN470" s="29"/>
      <c r="AS470" s="29"/>
    </row>
    <row r="471" customFormat="false" ht="15.75" hidden="false" customHeight="true" outlineLevel="0" collapsed="false">
      <c r="F471" s="29"/>
      <c r="K471" s="29"/>
      <c r="P471" s="29"/>
      <c r="U471" s="29"/>
      <c r="Y471" s="29"/>
      <c r="AD471" s="29"/>
      <c r="AI471" s="29"/>
      <c r="AN471" s="29"/>
      <c r="AS471" s="29"/>
    </row>
    <row r="472" customFormat="false" ht="15.75" hidden="false" customHeight="true" outlineLevel="0" collapsed="false">
      <c r="F472" s="29"/>
      <c r="K472" s="29"/>
      <c r="P472" s="29"/>
      <c r="U472" s="29"/>
      <c r="Y472" s="29"/>
      <c r="AD472" s="29"/>
      <c r="AI472" s="29"/>
      <c r="AN472" s="29"/>
      <c r="AS472" s="29"/>
    </row>
    <row r="473" customFormat="false" ht="15.75" hidden="false" customHeight="true" outlineLevel="0" collapsed="false">
      <c r="F473" s="29"/>
      <c r="K473" s="29"/>
      <c r="P473" s="29"/>
      <c r="U473" s="29"/>
      <c r="Y473" s="29"/>
      <c r="AD473" s="29"/>
      <c r="AI473" s="29"/>
      <c r="AN473" s="29"/>
      <c r="AS473" s="29"/>
    </row>
    <row r="474" customFormat="false" ht="15.75" hidden="false" customHeight="true" outlineLevel="0" collapsed="false">
      <c r="F474" s="29"/>
      <c r="K474" s="29"/>
      <c r="P474" s="29"/>
      <c r="U474" s="29"/>
      <c r="Y474" s="29"/>
      <c r="AD474" s="29"/>
      <c r="AI474" s="29"/>
      <c r="AN474" s="29"/>
      <c r="AS474" s="29"/>
    </row>
    <row r="475" customFormat="false" ht="15.75" hidden="false" customHeight="true" outlineLevel="0" collapsed="false">
      <c r="F475" s="29"/>
      <c r="K475" s="29"/>
      <c r="P475" s="29"/>
      <c r="U475" s="29"/>
      <c r="Y475" s="29"/>
      <c r="AD475" s="29"/>
      <c r="AI475" s="29"/>
      <c r="AN475" s="29"/>
      <c r="AS475" s="29"/>
    </row>
    <row r="476" customFormat="false" ht="15.75" hidden="false" customHeight="true" outlineLevel="0" collapsed="false">
      <c r="F476" s="29"/>
      <c r="K476" s="29"/>
      <c r="P476" s="29"/>
      <c r="U476" s="29"/>
      <c r="Y476" s="29"/>
      <c r="AD476" s="29"/>
      <c r="AI476" s="29"/>
      <c r="AN476" s="29"/>
      <c r="AS476" s="29"/>
    </row>
    <row r="477" customFormat="false" ht="15.75" hidden="false" customHeight="true" outlineLevel="0" collapsed="false">
      <c r="F477" s="29"/>
      <c r="K477" s="29"/>
      <c r="P477" s="29"/>
      <c r="U477" s="29"/>
      <c r="Y477" s="29"/>
      <c r="AD477" s="29"/>
      <c r="AI477" s="29"/>
      <c r="AN477" s="29"/>
      <c r="AS477" s="29"/>
    </row>
    <row r="478" customFormat="false" ht="15.75" hidden="false" customHeight="true" outlineLevel="0" collapsed="false">
      <c r="F478" s="29"/>
      <c r="K478" s="29"/>
      <c r="P478" s="29"/>
      <c r="U478" s="29"/>
      <c r="Y478" s="29"/>
      <c r="AD478" s="29"/>
      <c r="AI478" s="29"/>
      <c r="AN478" s="29"/>
      <c r="AS478" s="29"/>
    </row>
    <row r="479" customFormat="false" ht="15.75" hidden="false" customHeight="true" outlineLevel="0" collapsed="false">
      <c r="F479" s="29"/>
      <c r="K479" s="29"/>
      <c r="P479" s="29"/>
      <c r="U479" s="29"/>
      <c r="Y479" s="29"/>
      <c r="AD479" s="29"/>
      <c r="AI479" s="29"/>
      <c r="AN479" s="29"/>
      <c r="AS479" s="29"/>
    </row>
    <row r="480" customFormat="false" ht="15.75" hidden="false" customHeight="true" outlineLevel="0" collapsed="false">
      <c r="F480" s="29"/>
      <c r="K480" s="29"/>
      <c r="P480" s="29"/>
      <c r="U480" s="29"/>
      <c r="Y480" s="29"/>
      <c r="AD480" s="29"/>
      <c r="AI480" s="29"/>
      <c r="AN480" s="29"/>
      <c r="AS480" s="29"/>
    </row>
    <row r="481" customFormat="false" ht="15.75" hidden="false" customHeight="true" outlineLevel="0" collapsed="false">
      <c r="F481" s="29"/>
      <c r="K481" s="29"/>
      <c r="P481" s="29"/>
      <c r="U481" s="29"/>
      <c r="Y481" s="29"/>
      <c r="AD481" s="29"/>
      <c r="AI481" s="29"/>
      <c r="AN481" s="29"/>
      <c r="AS481" s="29"/>
    </row>
    <row r="482" customFormat="false" ht="15.75" hidden="false" customHeight="true" outlineLevel="0" collapsed="false">
      <c r="F482" s="29"/>
      <c r="K482" s="29"/>
      <c r="P482" s="29"/>
      <c r="U482" s="29"/>
      <c r="Y482" s="29"/>
      <c r="AD482" s="29"/>
      <c r="AI482" s="29"/>
      <c r="AN482" s="29"/>
      <c r="AS482" s="29"/>
    </row>
    <row r="483" customFormat="false" ht="15.75" hidden="false" customHeight="true" outlineLevel="0" collapsed="false">
      <c r="F483" s="29"/>
      <c r="K483" s="29"/>
      <c r="P483" s="29"/>
      <c r="U483" s="29"/>
      <c r="Y483" s="29"/>
      <c r="AD483" s="29"/>
      <c r="AI483" s="29"/>
      <c r="AN483" s="29"/>
      <c r="AS483" s="29"/>
    </row>
    <row r="484" customFormat="false" ht="15.75" hidden="false" customHeight="true" outlineLevel="0" collapsed="false">
      <c r="F484" s="29"/>
      <c r="K484" s="29"/>
      <c r="P484" s="29"/>
      <c r="U484" s="29"/>
      <c r="Y484" s="29"/>
      <c r="AD484" s="29"/>
      <c r="AI484" s="29"/>
      <c r="AN484" s="29"/>
      <c r="AS484" s="29"/>
    </row>
    <row r="485" customFormat="false" ht="15.75" hidden="false" customHeight="true" outlineLevel="0" collapsed="false">
      <c r="F485" s="29"/>
      <c r="K485" s="29"/>
      <c r="P485" s="29"/>
      <c r="U485" s="29"/>
      <c r="Y485" s="29"/>
      <c r="AD485" s="29"/>
      <c r="AI485" s="29"/>
      <c r="AN485" s="29"/>
      <c r="AS485" s="29"/>
    </row>
    <row r="486" customFormat="false" ht="15.75" hidden="false" customHeight="true" outlineLevel="0" collapsed="false">
      <c r="F486" s="29"/>
      <c r="K486" s="29"/>
      <c r="P486" s="29"/>
      <c r="U486" s="29"/>
      <c r="Y486" s="29"/>
      <c r="AD486" s="29"/>
      <c r="AI486" s="29"/>
      <c r="AN486" s="29"/>
      <c r="AS486" s="29"/>
    </row>
    <row r="487" customFormat="false" ht="15.75" hidden="false" customHeight="true" outlineLevel="0" collapsed="false">
      <c r="F487" s="29"/>
      <c r="K487" s="29"/>
      <c r="P487" s="29"/>
      <c r="U487" s="29"/>
      <c r="Y487" s="29"/>
      <c r="AD487" s="29"/>
      <c r="AI487" s="29"/>
      <c r="AN487" s="29"/>
      <c r="AS487" s="29"/>
    </row>
    <row r="488" customFormat="false" ht="15.75" hidden="false" customHeight="true" outlineLevel="0" collapsed="false">
      <c r="F488" s="29"/>
      <c r="K488" s="29"/>
      <c r="P488" s="29"/>
      <c r="U488" s="29"/>
      <c r="Y488" s="29"/>
      <c r="AD488" s="29"/>
      <c r="AI488" s="29"/>
      <c r="AN488" s="29"/>
      <c r="AS488" s="29"/>
    </row>
    <row r="489" customFormat="false" ht="15.75" hidden="false" customHeight="true" outlineLevel="0" collapsed="false">
      <c r="F489" s="29"/>
      <c r="K489" s="29"/>
      <c r="P489" s="29"/>
      <c r="U489" s="29"/>
      <c r="Y489" s="29"/>
      <c r="AD489" s="29"/>
      <c r="AI489" s="29"/>
      <c r="AN489" s="29"/>
      <c r="AS489" s="29"/>
    </row>
    <row r="490" customFormat="false" ht="15.75" hidden="false" customHeight="true" outlineLevel="0" collapsed="false">
      <c r="F490" s="29"/>
      <c r="K490" s="29"/>
      <c r="P490" s="29"/>
      <c r="U490" s="29"/>
      <c r="Y490" s="29"/>
      <c r="AD490" s="29"/>
      <c r="AI490" s="29"/>
      <c r="AN490" s="29"/>
      <c r="AS490" s="29"/>
    </row>
    <row r="491" customFormat="false" ht="15.75" hidden="false" customHeight="true" outlineLevel="0" collapsed="false">
      <c r="F491" s="29"/>
      <c r="K491" s="29"/>
      <c r="P491" s="29"/>
      <c r="U491" s="29"/>
      <c r="Y491" s="29"/>
      <c r="AD491" s="29"/>
      <c r="AI491" s="29"/>
      <c r="AN491" s="29"/>
      <c r="AS491" s="29"/>
    </row>
    <row r="492" customFormat="false" ht="15.75" hidden="false" customHeight="true" outlineLevel="0" collapsed="false">
      <c r="F492" s="29"/>
      <c r="K492" s="29"/>
      <c r="P492" s="29"/>
      <c r="U492" s="29"/>
      <c r="Y492" s="29"/>
      <c r="AD492" s="29"/>
      <c r="AI492" s="29"/>
      <c r="AN492" s="29"/>
      <c r="AS492" s="29"/>
    </row>
    <row r="493" customFormat="false" ht="15.75" hidden="false" customHeight="true" outlineLevel="0" collapsed="false">
      <c r="F493" s="29"/>
      <c r="K493" s="29"/>
      <c r="P493" s="29"/>
      <c r="U493" s="29"/>
      <c r="Y493" s="29"/>
      <c r="AD493" s="29"/>
      <c r="AI493" s="29"/>
      <c r="AN493" s="29"/>
      <c r="AS493" s="29"/>
    </row>
    <row r="494" customFormat="false" ht="15.75" hidden="false" customHeight="true" outlineLevel="0" collapsed="false">
      <c r="F494" s="29"/>
      <c r="K494" s="29"/>
      <c r="P494" s="29"/>
      <c r="U494" s="29"/>
      <c r="Y494" s="29"/>
      <c r="AD494" s="29"/>
      <c r="AI494" s="29"/>
      <c r="AN494" s="29"/>
      <c r="AS494" s="29"/>
    </row>
    <row r="495" customFormat="false" ht="15.75" hidden="false" customHeight="true" outlineLevel="0" collapsed="false">
      <c r="F495" s="29"/>
      <c r="K495" s="29"/>
      <c r="P495" s="29"/>
      <c r="U495" s="29"/>
      <c r="Y495" s="29"/>
      <c r="AD495" s="29"/>
      <c r="AI495" s="29"/>
      <c r="AN495" s="29"/>
      <c r="AS495" s="29"/>
    </row>
    <row r="496" customFormat="false" ht="15.75" hidden="false" customHeight="true" outlineLevel="0" collapsed="false">
      <c r="F496" s="29"/>
      <c r="K496" s="29"/>
      <c r="P496" s="29"/>
      <c r="U496" s="29"/>
      <c r="Y496" s="29"/>
      <c r="AD496" s="29"/>
      <c r="AI496" s="29"/>
      <c r="AN496" s="29"/>
      <c r="AS496" s="29"/>
    </row>
    <row r="497" customFormat="false" ht="15.75" hidden="false" customHeight="true" outlineLevel="0" collapsed="false">
      <c r="F497" s="29"/>
      <c r="K497" s="29"/>
      <c r="P497" s="29"/>
      <c r="U497" s="29"/>
      <c r="Y497" s="29"/>
      <c r="AD497" s="29"/>
      <c r="AI497" s="29"/>
      <c r="AN497" s="29"/>
      <c r="AS497" s="29"/>
    </row>
    <row r="498" customFormat="false" ht="15.75" hidden="false" customHeight="true" outlineLevel="0" collapsed="false">
      <c r="F498" s="29"/>
      <c r="K498" s="29"/>
      <c r="P498" s="29"/>
      <c r="U498" s="29"/>
      <c r="Y498" s="29"/>
      <c r="AD498" s="29"/>
      <c r="AI498" s="29"/>
      <c r="AN498" s="29"/>
      <c r="AS498" s="29"/>
    </row>
    <row r="499" customFormat="false" ht="15.75" hidden="false" customHeight="true" outlineLevel="0" collapsed="false">
      <c r="F499" s="29"/>
      <c r="K499" s="29"/>
      <c r="P499" s="29"/>
      <c r="U499" s="29"/>
      <c r="Y499" s="29"/>
      <c r="AD499" s="29"/>
      <c r="AI499" s="29"/>
      <c r="AN499" s="29"/>
      <c r="AS499" s="29"/>
    </row>
    <row r="500" customFormat="false" ht="15.75" hidden="false" customHeight="true" outlineLevel="0" collapsed="false">
      <c r="F500" s="29"/>
      <c r="K500" s="29"/>
      <c r="P500" s="29"/>
      <c r="U500" s="29"/>
      <c r="Y500" s="29"/>
      <c r="AD500" s="29"/>
      <c r="AI500" s="29"/>
      <c r="AN500" s="29"/>
      <c r="AS500" s="29"/>
    </row>
    <row r="501" customFormat="false" ht="15.75" hidden="false" customHeight="true" outlineLevel="0" collapsed="false">
      <c r="F501" s="29"/>
      <c r="K501" s="29"/>
      <c r="P501" s="29"/>
      <c r="U501" s="29"/>
      <c r="Y501" s="29"/>
      <c r="AD501" s="29"/>
      <c r="AI501" s="29"/>
      <c r="AN501" s="29"/>
      <c r="AS501" s="29"/>
    </row>
    <row r="502" customFormat="false" ht="15.75" hidden="false" customHeight="true" outlineLevel="0" collapsed="false">
      <c r="F502" s="29"/>
      <c r="K502" s="29"/>
      <c r="P502" s="29"/>
      <c r="U502" s="29"/>
      <c r="Y502" s="29"/>
      <c r="AD502" s="29"/>
      <c r="AI502" s="29"/>
      <c r="AN502" s="29"/>
      <c r="AS502" s="29"/>
    </row>
    <row r="503" customFormat="false" ht="15.75" hidden="false" customHeight="true" outlineLevel="0" collapsed="false">
      <c r="F503" s="29"/>
      <c r="K503" s="29"/>
      <c r="P503" s="29"/>
      <c r="U503" s="29"/>
      <c r="Y503" s="29"/>
      <c r="AD503" s="29"/>
      <c r="AI503" s="29"/>
      <c r="AN503" s="29"/>
      <c r="AS503" s="29"/>
    </row>
    <row r="504" customFormat="false" ht="15.75" hidden="false" customHeight="true" outlineLevel="0" collapsed="false">
      <c r="F504" s="29"/>
      <c r="K504" s="29"/>
      <c r="P504" s="29"/>
      <c r="U504" s="29"/>
      <c r="Y504" s="29"/>
      <c r="AD504" s="29"/>
      <c r="AI504" s="29"/>
      <c r="AN504" s="29"/>
      <c r="AS504" s="29"/>
    </row>
    <row r="505" customFormat="false" ht="15.75" hidden="false" customHeight="true" outlineLevel="0" collapsed="false">
      <c r="F505" s="29"/>
      <c r="K505" s="29"/>
      <c r="P505" s="29"/>
      <c r="U505" s="29"/>
      <c r="Y505" s="29"/>
      <c r="AD505" s="29"/>
      <c r="AI505" s="29"/>
      <c r="AN505" s="29"/>
      <c r="AS505" s="29"/>
    </row>
    <row r="506" customFormat="false" ht="15.75" hidden="false" customHeight="true" outlineLevel="0" collapsed="false">
      <c r="F506" s="29"/>
      <c r="K506" s="29"/>
      <c r="P506" s="29"/>
      <c r="U506" s="29"/>
      <c r="Y506" s="29"/>
      <c r="AD506" s="29"/>
      <c r="AI506" s="29"/>
      <c r="AN506" s="29"/>
      <c r="AS506" s="29"/>
    </row>
    <row r="507" customFormat="false" ht="15.75" hidden="false" customHeight="true" outlineLevel="0" collapsed="false">
      <c r="F507" s="29"/>
      <c r="K507" s="29"/>
      <c r="P507" s="29"/>
      <c r="U507" s="29"/>
      <c r="Y507" s="29"/>
      <c r="AD507" s="29"/>
      <c r="AI507" s="29"/>
      <c r="AN507" s="29"/>
      <c r="AS507" s="29"/>
    </row>
    <row r="508" customFormat="false" ht="15.75" hidden="false" customHeight="true" outlineLevel="0" collapsed="false">
      <c r="F508" s="29"/>
      <c r="K508" s="29"/>
      <c r="P508" s="29"/>
      <c r="U508" s="29"/>
      <c r="Y508" s="29"/>
      <c r="AD508" s="29"/>
      <c r="AI508" s="29"/>
      <c r="AN508" s="29"/>
      <c r="AS508" s="29"/>
    </row>
    <row r="509" customFormat="false" ht="15.75" hidden="false" customHeight="true" outlineLevel="0" collapsed="false">
      <c r="F509" s="29"/>
      <c r="K509" s="29"/>
      <c r="P509" s="29"/>
      <c r="U509" s="29"/>
      <c r="Y509" s="29"/>
      <c r="AD509" s="29"/>
      <c r="AI509" s="29"/>
      <c r="AN509" s="29"/>
      <c r="AS509" s="29"/>
    </row>
    <row r="510" customFormat="false" ht="15.75" hidden="false" customHeight="true" outlineLevel="0" collapsed="false">
      <c r="F510" s="29"/>
      <c r="K510" s="29"/>
      <c r="P510" s="29"/>
      <c r="U510" s="29"/>
      <c r="Y510" s="29"/>
      <c r="AD510" s="29"/>
      <c r="AI510" s="29"/>
      <c r="AN510" s="29"/>
      <c r="AS510" s="29"/>
    </row>
    <row r="511" customFormat="false" ht="15.75" hidden="false" customHeight="true" outlineLevel="0" collapsed="false">
      <c r="F511" s="29"/>
      <c r="K511" s="29"/>
      <c r="P511" s="29"/>
      <c r="U511" s="29"/>
      <c r="Y511" s="29"/>
      <c r="AD511" s="29"/>
      <c r="AI511" s="29"/>
      <c r="AN511" s="29"/>
      <c r="AS511" s="29"/>
    </row>
    <row r="512" customFormat="false" ht="15.75" hidden="false" customHeight="true" outlineLevel="0" collapsed="false">
      <c r="F512" s="29"/>
      <c r="K512" s="29"/>
      <c r="P512" s="29"/>
      <c r="U512" s="29"/>
      <c r="Y512" s="29"/>
      <c r="AD512" s="29"/>
      <c r="AI512" s="29"/>
      <c r="AN512" s="29"/>
      <c r="AS512" s="29"/>
    </row>
    <row r="513" customFormat="false" ht="15.75" hidden="false" customHeight="true" outlineLevel="0" collapsed="false">
      <c r="F513" s="29"/>
      <c r="K513" s="29"/>
      <c r="P513" s="29"/>
      <c r="U513" s="29"/>
      <c r="Y513" s="29"/>
      <c r="AD513" s="29"/>
      <c r="AI513" s="29"/>
      <c r="AN513" s="29"/>
      <c r="AS513" s="29"/>
    </row>
    <row r="514" customFormat="false" ht="15.75" hidden="false" customHeight="true" outlineLevel="0" collapsed="false">
      <c r="F514" s="29"/>
      <c r="K514" s="29"/>
      <c r="P514" s="29"/>
      <c r="U514" s="29"/>
      <c r="Y514" s="29"/>
      <c r="AD514" s="29"/>
      <c r="AI514" s="29"/>
      <c r="AN514" s="29"/>
      <c r="AS514" s="29"/>
    </row>
    <row r="515" customFormat="false" ht="15.75" hidden="false" customHeight="true" outlineLevel="0" collapsed="false">
      <c r="F515" s="29"/>
      <c r="K515" s="29"/>
      <c r="P515" s="29"/>
      <c r="U515" s="29"/>
      <c r="Y515" s="29"/>
      <c r="AD515" s="29"/>
      <c r="AI515" s="29"/>
      <c r="AN515" s="29"/>
      <c r="AS515" s="29"/>
    </row>
    <row r="516" customFormat="false" ht="15.75" hidden="false" customHeight="true" outlineLevel="0" collapsed="false">
      <c r="F516" s="29"/>
      <c r="K516" s="29"/>
      <c r="P516" s="29"/>
      <c r="U516" s="29"/>
      <c r="Y516" s="29"/>
      <c r="AD516" s="29"/>
      <c r="AI516" s="29"/>
      <c r="AN516" s="29"/>
      <c r="AS516" s="29"/>
    </row>
    <row r="517" customFormat="false" ht="15.75" hidden="false" customHeight="true" outlineLevel="0" collapsed="false">
      <c r="F517" s="29"/>
      <c r="K517" s="29"/>
      <c r="P517" s="29"/>
      <c r="U517" s="29"/>
      <c r="Y517" s="29"/>
      <c r="AD517" s="29"/>
      <c r="AI517" s="29"/>
      <c r="AN517" s="29"/>
      <c r="AS517" s="29"/>
    </row>
    <row r="518" customFormat="false" ht="15.75" hidden="false" customHeight="true" outlineLevel="0" collapsed="false">
      <c r="F518" s="29"/>
      <c r="K518" s="29"/>
      <c r="P518" s="29"/>
      <c r="U518" s="29"/>
      <c r="Y518" s="29"/>
      <c r="AD518" s="29"/>
      <c r="AI518" s="29"/>
      <c r="AN518" s="29"/>
      <c r="AS518" s="29"/>
    </row>
    <row r="519" customFormat="false" ht="15.75" hidden="false" customHeight="true" outlineLevel="0" collapsed="false">
      <c r="F519" s="29"/>
      <c r="K519" s="29"/>
      <c r="P519" s="29"/>
      <c r="U519" s="29"/>
      <c r="Y519" s="29"/>
      <c r="AD519" s="29"/>
      <c r="AI519" s="29"/>
      <c r="AN519" s="29"/>
      <c r="AS519" s="29"/>
    </row>
    <row r="520" customFormat="false" ht="15.75" hidden="false" customHeight="true" outlineLevel="0" collapsed="false">
      <c r="F520" s="29"/>
      <c r="K520" s="29"/>
      <c r="P520" s="29"/>
      <c r="U520" s="29"/>
      <c r="Y520" s="29"/>
      <c r="AD520" s="29"/>
      <c r="AI520" s="29"/>
      <c r="AN520" s="29"/>
      <c r="AS520" s="29"/>
    </row>
    <row r="521" customFormat="false" ht="15.75" hidden="false" customHeight="true" outlineLevel="0" collapsed="false">
      <c r="F521" s="29"/>
      <c r="K521" s="29"/>
      <c r="P521" s="29"/>
      <c r="U521" s="29"/>
      <c r="Y521" s="29"/>
      <c r="AD521" s="29"/>
      <c r="AI521" s="29"/>
      <c r="AN521" s="29"/>
      <c r="AS521" s="29"/>
    </row>
    <row r="522" customFormat="false" ht="15.75" hidden="false" customHeight="true" outlineLevel="0" collapsed="false">
      <c r="F522" s="29"/>
      <c r="K522" s="29"/>
      <c r="P522" s="29"/>
      <c r="U522" s="29"/>
      <c r="Y522" s="29"/>
      <c r="AD522" s="29"/>
      <c r="AI522" s="29"/>
      <c r="AN522" s="29"/>
      <c r="AS522" s="29"/>
    </row>
    <row r="523" customFormat="false" ht="15.75" hidden="false" customHeight="true" outlineLevel="0" collapsed="false">
      <c r="F523" s="29"/>
      <c r="K523" s="29"/>
      <c r="P523" s="29"/>
      <c r="U523" s="29"/>
      <c r="Y523" s="29"/>
      <c r="AD523" s="29"/>
      <c r="AI523" s="29"/>
      <c r="AN523" s="29"/>
      <c r="AS523" s="29"/>
    </row>
    <row r="524" customFormat="false" ht="15.75" hidden="false" customHeight="true" outlineLevel="0" collapsed="false">
      <c r="F524" s="29"/>
      <c r="K524" s="29"/>
      <c r="P524" s="29"/>
      <c r="U524" s="29"/>
      <c r="Y524" s="29"/>
      <c r="AD524" s="29"/>
      <c r="AI524" s="29"/>
      <c r="AN524" s="29"/>
      <c r="AS524" s="29"/>
    </row>
    <row r="525" customFormat="false" ht="15.75" hidden="false" customHeight="true" outlineLevel="0" collapsed="false">
      <c r="F525" s="29"/>
      <c r="K525" s="29"/>
      <c r="P525" s="29"/>
      <c r="U525" s="29"/>
      <c r="Y525" s="29"/>
      <c r="AD525" s="29"/>
      <c r="AI525" s="29"/>
      <c r="AN525" s="29"/>
      <c r="AS525" s="29"/>
    </row>
    <row r="526" customFormat="false" ht="15.75" hidden="false" customHeight="true" outlineLevel="0" collapsed="false">
      <c r="F526" s="29"/>
      <c r="K526" s="29"/>
      <c r="P526" s="29"/>
      <c r="U526" s="29"/>
      <c r="Y526" s="29"/>
      <c r="AD526" s="29"/>
      <c r="AI526" s="29"/>
      <c r="AN526" s="29"/>
      <c r="AS526" s="29"/>
    </row>
    <row r="527" customFormat="false" ht="15.75" hidden="false" customHeight="true" outlineLevel="0" collapsed="false">
      <c r="F527" s="29"/>
      <c r="K527" s="29"/>
      <c r="P527" s="29"/>
      <c r="U527" s="29"/>
      <c r="Y527" s="29"/>
      <c r="AD527" s="29"/>
      <c r="AI527" s="29"/>
      <c r="AN527" s="29"/>
      <c r="AS527" s="29"/>
    </row>
    <row r="528" customFormat="false" ht="15.75" hidden="false" customHeight="true" outlineLevel="0" collapsed="false">
      <c r="F528" s="29"/>
      <c r="K528" s="29"/>
      <c r="P528" s="29"/>
      <c r="U528" s="29"/>
      <c r="Y528" s="29"/>
      <c r="AD528" s="29"/>
      <c r="AI528" s="29"/>
      <c r="AN528" s="29"/>
      <c r="AS528" s="29"/>
    </row>
    <row r="529" customFormat="false" ht="15.75" hidden="false" customHeight="true" outlineLevel="0" collapsed="false">
      <c r="F529" s="29"/>
      <c r="K529" s="29"/>
      <c r="P529" s="29"/>
      <c r="U529" s="29"/>
      <c r="Y529" s="29"/>
      <c r="AD529" s="29"/>
      <c r="AI529" s="29"/>
      <c r="AN529" s="29"/>
      <c r="AS529" s="29"/>
    </row>
    <row r="530" customFormat="false" ht="15.75" hidden="false" customHeight="true" outlineLevel="0" collapsed="false">
      <c r="F530" s="29"/>
      <c r="K530" s="29"/>
      <c r="P530" s="29"/>
      <c r="U530" s="29"/>
      <c r="Y530" s="29"/>
      <c r="AD530" s="29"/>
      <c r="AI530" s="29"/>
      <c r="AN530" s="29"/>
      <c r="AS530" s="29"/>
    </row>
    <row r="531" customFormat="false" ht="15.75" hidden="false" customHeight="true" outlineLevel="0" collapsed="false">
      <c r="F531" s="29"/>
      <c r="K531" s="29"/>
      <c r="P531" s="29"/>
      <c r="U531" s="29"/>
      <c r="Y531" s="29"/>
      <c r="AD531" s="29"/>
      <c r="AI531" s="29"/>
      <c r="AN531" s="29"/>
      <c r="AS531" s="29"/>
    </row>
    <row r="532" customFormat="false" ht="15.75" hidden="false" customHeight="true" outlineLevel="0" collapsed="false">
      <c r="F532" s="29"/>
      <c r="K532" s="29"/>
      <c r="P532" s="29"/>
      <c r="U532" s="29"/>
      <c r="Y532" s="29"/>
      <c r="AD532" s="29"/>
      <c r="AI532" s="29"/>
      <c r="AN532" s="29"/>
      <c r="AS532" s="29"/>
    </row>
    <row r="533" customFormat="false" ht="15.75" hidden="false" customHeight="true" outlineLevel="0" collapsed="false">
      <c r="F533" s="29"/>
      <c r="K533" s="29"/>
      <c r="P533" s="29"/>
      <c r="U533" s="29"/>
      <c r="Y533" s="29"/>
      <c r="AD533" s="29"/>
      <c r="AI533" s="29"/>
      <c r="AN533" s="29"/>
      <c r="AS533" s="29"/>
    </row>
    <row r="534" customFormat="false" ht="15.75" hidden="false" customHeight="true" outlineLevel="0" collapsed="false">
      <c r="F534" s="29"/>
      <c r="K534" s="29"/>
      <c r="P534" s="29"/>
      <c r="U534" s="29"/>
      <c r="Y534" s="29"/>
      <c r="AD534" s="29"/>
      <c r="AI534" s="29"/>
      <c r="AN534" s="29"/>
      <c r="AS534" s="29"/>
    </row>
    <row r="535" customFormat="false" ht="15.75" hidden="false" customHeight="true" outlineLevel="0" collapsed="false">
      <c r="F535" s="29"/>
      <c r="K535" s="29"/>
      <c r="P535" s="29"/>
      <c r="U535" s="29"/>
      <c r="Y535" s="29"/>
      <c r="AD535" s="29"/>
      <c r="AI535" s="29"/>
      <c r="AN535" s="29"/>
      <c r="AS535" s="29"/>
    </row>
    <row r="536" customFormat="false" ht="15.75" hidden="false" customHeight="true" outlineLevel="0" collapsed="false">
      <c r="F536" s="29"/>
      <c r="K536" s="29"/>
      <c r="P536" s="29"/>
      <c r="U536" s="29"/>
      <c r="Y536" s="29"/>
      <c r="AD536" s="29"/>
      <c r="AI536" s="29"/>
      <c r="AN536" s="29"/>
      <c r="AS536" s="29"/>
    </row>
    <row r="537" customFormat="false" ht="15.75" hidden="false" customHeight="true" outlineLevel="0" collapsed="false">
      <c r="F537" s="29"/>
      <c r="K537" s="29"/>
      <c r="P537" s="29"/>
      <c r="U537" s="29"/>
      <c r="Y537" s="29"/>
      <c r="AD537" s="29"/>
      <c r="AI537" s="29"/>
      <c r="AN537" s="29"/>
      <c r="AS537" s="29"/>
    </row>
    <row r="538" customFormat="false" ht="15.75" hidden="false" customHeight="true" outlineLevel="0" collapsed="false">
      <c r="F538" s="29"/>
      <c r="K538" s="29"/>
      <c r="P538" s="29"/>
      <c r="U538" s="29"/>
      <c r="Y538" s="29"/>
      <c r="AD538" s="29"/>
      <c r="AI538" s="29"/>
      <c r="AN538" s="29"/>
      <c r="AS538" s="29"/>
    </row>
    <row r="539" customFormat="false" ht="15.75" hidden="false" customHeight="true" outlineLevel="0" collapsed="false">
      <c r="F539" s="29"/>
      <c r="K539" s="29"/>
      <c r="P539" s="29"/>
      <c r="U539" s="29"/>
      <c r="Y539" s="29"/>
      <c r="AD539" s="29"/>
      <c r="AI539" s="29"/>
      <c r="AN539" s="29"/>
      <c r="AS539" s="29"/>
    </row>
    <row r="540" customFormat="false" ht="15.75" hidden="false" customHeight="true" outlineLevel="0" collapsed="false">
      <c r="F540" s="29"/>
      <c r="K540" s="29"/>
      <c r="P540" s="29"/>
      <c r="U540" s="29"/>
      <c r="Y540" s="29"/>
      <c r="AD540" s="29"/>
      <c r="AI540" s="29"/>
      <c r="AN540" s="29"/>
      <c r="AS540" s="29"/>
    </row>
    <row r="541" customFormat="false" ht="15.75" hidden="false" customHeight="true" outlineLevel="0" collapsed="false">
      <c r="F541" s="29"/>
      <c r="K541" s="29"/>
      <c r="P541" s="29"/>
      <c r="U541" s="29"/>
      <c r="Y541" s="29"/>
      <c r="AD541" s="29"/>
      <c r="AI541" s="29"/>
      <c r="AN541" s="29"/>
      <c r="AS541" s="29"/>
    </row>
    <row r="542" customFormat="false" ht="15.75" hidden="false" customHeight="true" outlineLevel="0" collapsed="false">
      <c r="F542" s="29"/>
      <c r="K542" s="29"/>
      <c r="P542" s="29"/>
      <c r="U542" s="29"/>
      <c r="Y542" s="29"/>
      <c r="AD542" s="29"/>
      <c r="AI542" s="29"/>
      <c r="AN542" s="29"/>
      <c r="AS542" s="29"/>
    </row>
    <row r="543" customFormat="false" ht="15.75" hidden="false" customHeight="true" outlineLevel="0" collapsed="false">
      <c r="F543" s="29"/>
      <c r="K543" s="29"/>
      <c r="P543" s="29"/>
      <c r="U543" s="29"/>
      <c r="Y543" s="29"/>
      <c r="AD543" s="29"/>
      <c r="AI543" s="29"/>
      <c r="AN543" s="29"/>
      <c r="AS543" s="29"/>
    </row>
    <row r="544" customFormat="false" ht="15.75" hidden="false" customHeight="true" outlineLevel="0" collapsed="false">
      <c r="F544" s="29"/>
      <c r="K544" s="29"/>
      <c r="P544" s="29"/>
      <c r="U544" s="29"/>
      <c r="Y544" s="29"/>
      <c r="AD544" s="29"/>
      <c r="AI544" s="29"/>
      <c r="AN544" s="29"/>
      <c r="AS544" s="29"/>
    </row>
    <row r="545" customFormat="false" ht="15.75" hidden="false" customHeight="true" outlineLevel="0" collapsed="false">
      <c r="F545" s="29"/>
      <c r="K545" s="29"/>
      <c r="P545" s="29"/>
      <c r="U545" s="29"/>
      <c r="Y545" s="29"/>
      <c r="AD545" s="29"/>
      <c r="AI545" s="29"/>
      <c r="AN545" s="29"/>
      <c r="AS545" s="29"/>
    </row>
    <row r="546" customFormat="false" ht="15.75" hidden="false" customHeight="true" outlineLevel="0" collapsed="false">
      <c r="F546" s="29"/>
      <c r="K546" s="29"/>
      <c r="P546" s="29"/>
      <c r="U546" s="29"/>
      <c r="Y546" s="29"/>
      <c r="AD546" s="29"/>
      <c r="AI546" s="29"/>
      <c r="AN546" s="29"/>
      <c r="AS546" s="29"/>
    </row>
    <row r="547" customFormat="false" ht="15.75" hidden="false" customHeight="true" outlineLevel="0" collapsed="false">
      <c r="F547" s="29"/>
      <c r="K547" s="29"/>
      <c r="P547" s="29"/>
      <c r="U547" s="29"/>
      <c r="Y547" s="29"/>
      <c r="AD547" s="29"/>
      <c r="AI547" s="29"/>
      <c r="AN547" s="29"/>
      <c r="AS547" s="29"/>
    </row>
    <row r="548" customFormat="false" ht="15.75" hidden="false" customHeight="true" outlineLevel="0" collapsed="false">
      <c r="F548" s="29"/>
      <c r="K548" s="29"/>
      <c r="P548" s="29"/>
      <c r="U548" s="29"/>
      <c r="Y548" s="29"/>
      <c r="AD548" s="29"/>
      <c r="AI548" s="29"/>
      <c r="AN548" s="29"/>
      <c r="AS548" s="29"/>
    </row>
    <row r="549" customFormat="false" ht="15.75" hidden="false" customHeight="true" outlineLevel="0" collapsed="false">
      <c r="F549" s="29"/>
      <c r="K549" s="29"/>
      <c r="P549" s="29"/>
      <c r="U549" s="29"/>
      <c r="Y549" s="29"/>
      <c r="AD549" s="29"/>
      <c r="AI549" s="29"/>
      <c r="AN549" s="29"/>
      <c r="AS549" s="29"/>
    </row>
    <row r="550" customFormat="false" ht="15.75" hidden="false" customHeight="true" outlineLevel="0" collapsed="false">
      <c r="F550" s="29"/>
      <c r="K550" s="29"/>
      <c r="P550" s="29"/>
      <c r="U550" s="29"/>
      <c r="Y550" s="29"/>
      <c r="AD550" s="29"/>
      <c r="AI550" s="29"/>
      <c r="AN550" s="29"/>
      <c r="AS550" s="29"/>
    </row>
    <row r="551" customFormat="false" ht="15.75" hidden="false" customHeight="true" outlineLevel="0" collapsed="false">
      <c r="F551" s="29"/>
      <c r="K551" s="29"/>
      <c r="P551" s="29"/>
      <c r="U551" s="29"/>
      <c r="Y551" s="29"/>
      <c r="AD551" s="29"/>
      <c r="AI551" s="29"/>
      <c r="AN551" s="29"/>
      <c r="AS551" s="29"/>
    </row>
    <row r="552" customFormat="false" ht="15.75" hidden="false" customHeight="true" outlineLevel="0" collapsed="false">
      <c r="F552" s="29"/>
      <c r="K552" s="29"/>
      <c r="P552" s="29"/>
      <c r="U552" s="29"/>
      <c r="Y552" s="29"/>
      <c r="AD552" s="29"/>
      <c r="AI552" s="29"/>
      <c r="AN552" s="29"/>
      <c r="AS552" s="29"/>
    </row>
    <row r="553" customFormat="false" ht="15.75" hidden="false" customHeight="true" outlineLevel="0" collapsed="false">
      <c r="F553" s="29"/>
      <c r="K553" s="29"/>
      <c r="P553" s="29"/>
      <c r="U553" s="29"/>
      <c r="Y553" s="29"/>
      <c r="AD553" s="29"/>
      <c r="AI553" s="29"/>
      <c r="AN553" s="29"/>
      <c r="AS553" s="29"/>
    </row>
    <row r="554" customFormat="false" ht="15.75" hidden="false" customHeight="true" outlineLevel="0" collapsed="false">
      <c r="F554" s="29"/>
      <c r="K554" s="29"/>
      <c r="P554" s="29"/>
      <c r="U554" s="29"/>
      <c r="Y554" s="29"/>
      <c r="AD554" s="29"/>
      <c r="AI554" s="29"/>
      <c r="AN554" s="29"/>
      <c r="AS554" s="29"/>
    </row>
    <row r="555" customFormat="false" ht="15.75" hidden="false" customHeight="true" outlineLevel="0" collapsed="false">
      <c r="F555" s="29"/>
      <c r="K555" s="29"/>
      <c r="P555" s="29"/>
      <c r="U555" s="29"/>
      <c r="Y555" s="29"/>
      <c r="AD555" s="29"/>
      <c r="AI555" s="29"/>
      <c r="AN555" s="29"/>
      <c r="AS555" s="29"/>
    </row>
    <row r="556" customFormat="false" ht="15.75" hidden="false" customHeight="true" outlineLevel="0" collapsed="false">
      <c r="F556" s="29"/>
      <c r="K556" s="29"/>
      <c r="P556" s="29"/>
      <c r="U556" s="29"/>
      <c r="Y556" s="29"/>
      <c r="AD556" s="29"/>
      <c r="AI556" s="29"/>
      <c r="AN556" s="29"/>
      <c r="AS556" s="29"/>
    </row>
    <row r="557" customFormat="false" ht="15.75" hidden="false" customHeight="true" outlineLevel="0" collapsed="false">
      <c r="F557" s="29"/>
      <c r="K557" s="29"/>
      <c r="P557" s="29"/>
      <c r="U557" s="29"/>
      <c r="Y557" s="29"/>
      <c r="AD557" s="29"/>
      <c r="AI557" s="29"/>
      <c r="AN557" s="29"/>
      <c r="AS557" s="29"/>
    </row>
    <row r="558" customFormat="false" ht="15.75" hidden="false" customHeight="true" outlineLevel="0" collapsed="false">
      <c r="F558" s="29"/>
      <c r="K558" s="29"/>
      <c r="P558" s="29"/>
      <c r="U558" s="29"/>
      <c r="Y558" s="29"/>
      <c r="AD558" s="29"/>
      <c r="AI558" s="29"/>
      <c r="AN558" s="29"/>
      <c r="AS558" s="29"/>
    </row>
    <row r="559" customFormat="false" ht="15.75" hidden="false" customHeight="true" outlineLevel="0" collapsed="false">
      <c r="F559" s="29"/>
      <c r="K559" s="29"/>
      <c r="P559" s="29"/>
      <c r="U559" s="29"/>
      <c r="Y559" s="29"/>
      <c r="AD559" s="29"/>
      <c r="AI559" s="29"/>
      <c r="AN559" s="29"/>
      <c r="AS559" s="29"/>
    </row>
    <row r="560" customFormat="false" ht="15.75" hidden="false" customHeight="true" outlineLevel="0" collapsed="false">
      <c r="F560" s="29"/>
      <c r="K560" s="29"/>
      <c r="P560" s="29"/>
      <c r="U560" s="29"/>
      <c r="Y560" s="29"/>
      <c r="AD560" s="29"/>
      <c r="AI560" s="29"/>
      <c r="AN560" s="29"/>
      <c r="AS560" s="29"/>
    </row>
    <row r="561" customFormat="false" ht="15.75" hidden="false" customHeight="true" outlineLevel="0" collapsed="false">
      <c r="F561" s="29"/>
      <c r="K561" s="29"/>
      <c r="P561" s="29"/>
      <c r="U561" s="29"/>
      <c r="Y561" s="29"/>
      <c r="AD561" s="29"/>
      <c r="AI561" s="29"/>
      <c r="AN561" s="29"/>
      <c r="AS561" s="29"/>
    </row>
    <row r="562" customFormat="false" ht="15.75" hidden="false" customHeight="true" outlineLevel="0" collapsed="false">
      <c r="F562" s="29"/>
      <c r="K562" s="29"/>
      <c r="P562" s="29"/>
      <c r="U562" s="29"/>
      <c r="Y562" s="29"/>
      <c r="AD562" s="29"/>
      <c r="AI562" s="29"/>
      <c r="AN562" s="29"/>
      <c r="AS562" s="29"/>
    </row>
    <row r="563" customFormat="false" ht="15.75" hidden="false" customHeight="true" outlineLevel="0" collapsed="false">
      <c r="F563" s="29"/>
      <c r="K563" s="29"/>
      <c r="P563" s="29"/>
      <c r="U563" s="29"/>
      <c r="Y563" s="29"/>
      <c r="AD563" s="29"/>
      <c r="AI563" s="29"/>
      <c r="AN563" s="29"/>
      <c r="AS563" s="29"/>
    </row>
    <row r="564" customFormat="false" ht="15.75" hidden="false" customHeight="true" outlineLevel="0" collapsed="false">
      <c r="F564" s="29"/>
      <c r="K564" s="29"/>
      <c r="P564" s="29"/>
      <c r="U564" s="29"/>
      <c r="Y564" s="29"/>
      <c r="AD564" s="29"/>
      <c r="AI564" s="29"/>
      <c r="AN564" s="29"/>
      <c r="AS564" s="29"/>
    </row>
    <row r="565" customFormat="false" ht="15.75" hidden="false" customHeight="true" outlineLevel="0" collapsed="false">
      <c r="F565" s="29"/>
      <c r="K565" s="29"/>
      <c r="P565" s="29"/>
      <c r="U565" s="29"/>
      <c r="Y565" s="29"/>
      <c r="AD565" s="29"/>
      <c r="AI565" s="29"/>
      <c r="AN565" s="29"/>
      <c r="AS565" s="29"/>
    </row>
    <row r="566" customFormat="false" ht="15.75" hidden="false" customHeight="true" outlineLevel="0" collapsed="false">
      <c r="F566" s="29"/>
      <c r="K566" s="29"/>
      <c r="P566" s="29"/>
      <c r="U566" s="29"/>
      <c r="Y566" s="29"/>
      <c r="AD566" s="29"/>
      <c r="AI566" s="29"/>
      <c r="AN566" s="29"/>
      <c r="AS566" s="29"/>
    </row>
    <row r="567" customFormat="false" ht="15.75" hidden="false" customHeight="true" outlineLevel="0" collapsed="false">
      <c r="F567" s="29"/>
      <c r="K567" s="29"/>
      <c r="P567" s="29"/>
      <c r="U567" s="29"/>
      <c r="Y567" s="29"/>
      <c r="AD567" s="29"/>
      <c r="AI567" s="29"/>
      <c r="AN567" s="29"/>
      <c r="AS567" s="29"/>
    </row>
    <row r="568" customFormat="false" ht="15.75" hidden="false" customHeight="true" outlineLevel="0" collapsed="false">
      <c r="F568" s="29"/>
      <c r="K568" s="29"/>
      <c r="P568" s="29"/>
      <c r="U568" s="29"/>
      <c r="Y568" s="29"/>
      <c r="AD568" s="29"/>
      <c r="AI568" s="29"/>
      <c r="AN568" s="29"/>
      <c r="AS568" s="29"/>
    </row>
    <row r="569" customFormat="false" ht="15.75" hidden="false" customHeight="true" outlineLevel="0" collapsed="false">
      <c r="F569" s="29"/>
      <c r="K569" s="29"/>
      <c r="P569" s="29"/>
      <c r="U569" s="29"/>
      <c r="Y569" s="29"/>
      <c r="AD569" s="29"/>
      <c r="AI569" s="29"/>
      <c r="AN569" s="29"/>
      <c r="AS569" s="29"/>
    </row>
    <row r="570" customFormat="false" ht="15.75" hidden="false" customHeight="true" outlineLevel="0" collapsed="false">
      <c r="F570" s="29"/>
      <c r="K570" s="29"/>
      <c r="P570" s="29"/>
      <c r="U570" s="29"/>
      <c r="Y570" s="29"/>
      <c r="AD570" s="29"/>
      <c r="AI570" s="29"/>
      <c r="AN570" s="29"/>
      <c r="AS570" s="29"/>
    </row>
    <row r="571" customFormat="false" ht="15.75" hidden="false" customHeight="true" outlineLevel="0" collapsed="false">
      <c r="F571" s="29"/>
      <c r="K571" s="29"/>
      <c r="P571" s="29"/>
      <c r="U571" s="29"/>
      <c r="Y571" s="29"/>
      <c r="AD571" s="29"/>
      <c r="AI571" s="29"/>
      <c r="AN571" s="29"/>
      <c r="AS571" s="29"/>
    </row>
    <row r="572" customFormat="false" ht="15.75" hidden="false" customHeight="true" outlineLevel="0" collapsed="false">
      <c r="F572" s="29"/>
      <c r="K572" s="29"/>
      <c r="P572" s="29"/>
      <c r="U572" s="29"/>
      <c r="Y572" s="29"/>
      <c r="AD572" s="29"/>
      <c r="AI572" s="29"/>
      <c r="AN572" s="29"/>
      <c r="AS572" s="29"/>
    </row>
    <row r="573" customFormat="false" ht="15.75" hidden="false" customHeight="true" outlineLevel="0" collapsed="false">
      <c r="F573" s="29"/>
      <c r="K573" s="29"/>
      <c r="P573" s="29"/>
      <c r="U573" s="29"/>
      <c r="Y573" s="29"/>
      <c r="AD573" s="29"/>
      <c r="AI573" s="29"/>
      <c r="AN573" s="29"/>
      <c r="AS573" s="29"/>
    </row>
    <row r="574" customFormat="false" ht="15.75" hidden="false" customHeight="true" outlineLevel="0" collapsed="false">
      <c r="F574" s="29"/>
      <c r="K574" s="29"/>
      <c r="P574" s="29"/>
      <c r="U574" s="29"/>
      <c r="Y574" s="29"/>
      <c r="AD574" s="29"/>
      <c r="AI574" s="29"/>
      <c r="AN574" s="29"/>
      <c r="AS574" s="29"/>
    </row>
    <row r="575" customFormat="false" ht="15.75" hidden="false" customHeight="true" outlineLevel="0" collapsed="false">
      <c r="F575" s="29"/>
      <c r="K575" s="29"/>
      <c r="P575" s="29"/>
      <c r="U575" s="29"/>
      <c r="Y575" s="29"/>
      <c r="AD575" s="29"/>
      <c r="AI575" s="29"/>
      <c r="AN575" s="29"/>
      <c r="AS575" s="29"/>
    </row>
    <row r="576" customFormat="false" ht="15.75" hidden="false" customHeight="true" outlineLevel="0" collapsed="false">
      <c r="F576" s="29"/>
      <c r="K576" s="29"/>
      <c r="P576" s="29"/>
      <c r="U576" s="29"/>
      <c r="Y576" s="29"/>
      <c r="AD576" s="29"/>
      <c r="AI576" s="29"/>
      <c r="AN576" s="29"/>
      <c r="AS576" s="29"/>
    </row>
    <row r="577" customFormat="false" ht="15.75" hidden="false" customHeight="true" outlineLevel="0" collapsed="false">
      <c r="F577" s="29"/>
      <c r="K577" s="29"/>
      <c r="P577" s="29"/>
      <c r="U577" s="29"/>
      <c r="Y577" s="29"/>
      <c r="AD577" s="29"/>
      <c r="AI577" s="29"/>
      <c r="AN577" s="29"/>
      <c r="AS577" s="29"/>
    </row>
    <row r="578" customFormat="false" ht="15.75" hidden="false" customHeight="true" outlineLevel="0" collapsed="false">
      <c r="F578" s="29"/>
      <c r="K578" s="29"/>
      <c r="P578" s="29"/>
      <c r="U578" s="29"/>
      <c r="Y578" s="29"/>
      <c r="AD578" s="29"/>
      <c r="AI578" s="29"/>
      <c r="AN578" s="29"/>
      <c r="AS578" s="29"/>
    </row>
    <row r="579" customFormat="false" ht="15.75" hidden="false" customHeight="true" outlineLevel="0" collapsed="false">
      <c r="F579" s="29"/>
      <c r="K579" s="29"/>
      <c r="P579" s="29"/>
      <c r="U579" s="29"/>
      <c r="Y579" s="29"/>
      <c r="AD579" s="29"/>
      <c r="AI579" s="29"/>
      <c r="AN579" s="29"/>
      <c r="AS579" s="29"/>
    </row>
    <row r="580" customFormat="false" ht="15.75" hidden="false" customHeight="true" outlineLevel="0" collapsed="false">
      <c r="F580" s="29"/>
      <c r="K580" s="29"/>
      <c r="P580" s="29"/>
      <c r="U580" s="29"/>
      <c r="Y580" s="29"/>
      <c r="AD580" s="29"/>
      <c r="AI580" s="29"/>
      <c r="AN580" s="29"/>
      <c r="AS580" s="29"/>
    </row>
    <row r="581" customFormat="false" ht="15.75" hidden="false" customHeight="true" outlineLevel="0" collapsed="false">
      <c r="F581" s="29"/>
      <c r="K581" s="29"/>
      <c r="P581" s="29"/>
      <c r="U581" s="29"/>
      <c r="Y581" s="29"/>
      <c r="AD581" s="29"/>
      <c r="AI581" s="29"/>
      <c r="AN581" s="29"/>
      <c r="AS581" s="29"/>
    </row>
    <row r="582" customFormat="false" ht="15.75" hidden="false" customHeight="true" outlineLevel="0" collapsed="false">
      <c r="F582" s="29"/>
      <c r="K582" s="29"/>
      <c r="P582" s="29"/>
      <c r="U582" s="29"/>
      <c r="Y582" s="29"/>
      <c r="AD582" s="29"/>
      <c r="AI582" s="29"/>
      <c r="AN582" s="29"/>
      <c r="AS582" s="29"/>
    </row>
    <row r="583" customFormat="false" ht="15.75" hidden="false" customHeight="true" outlineLevel="0" collapsed="false">
      <c r="F583" s="29"/>
      <c r="K583" s="29"/>
      <c r="P583" s="29"/>
      <c r="U583" s="29"/>
      <c r="Y583" s="29"/>
      <c r="AD583" s="29"/>
      <c r="AI583" s="29"/>
      <c r="AN583" s="29"/>
      <c r="AS583" s="29"/>
    </row>
    <row r="584" customFormat="false" ht="15.75" hidden="false" customHeight="true" outlineLevel="0" collapsed="false">
      <c r="F584" s="29"/>
      <c r="K584" s="29"/>
      <c r="P584" s="29"/>
      <c r="U584" s="29"/>
      <c r="Y584" s="29"/>
      <c r="AD584" s="29"/>
      <c r="AI584" s="29"/>
      <c r="AN584" s="29"/>
      <c r="AS584" s="29"/>
    </row>
    <row r="585" customFormat="false" ht="15.75" hidden="false" customHeight="true" outlineLevel="0" collapsed="false">
      <c r="F585" s="29"/>
      <c r="K585" s="29"/>
      <c r="P585" s="29"/>
      <c r="U585" s="29"/>
      <c r="Y585" s="29"/>
      <c r="AD585" s="29"/>
      <c r="AI585" s="29"/>
      <c r="AN585" s="29"/>
      <c r="AS585" s="29"/>
    </row>
    <row r="586" customFormat="false" ht="15.75" hidden="false" customHeight="true" outlineLevel="0" collapsed="false">
      <c r="F586" s="29"/>
      <c r="K586" s="29"/>
      <c r="P586" s="29"/>
      <c r="U586" s="29"/>
      <c r="Y586" s="29"/>
      <c r="AD586" s="29"/>
      <c r="AI586" s="29"/>
      <c r="AN586" s="29"/>
      <c r="AS586" s="29"/>
    </row>
    <row r="587" customFormat="false" ht="15.75" hidden="false" customHeight="true" outlineLevel="0" collapsed="false">
      <c r="F587" s="29"/>
      <c r="K587" s="29"/>
      <c r="P587" s="29"/>
      <c r="U587" s="29"/>
      <c r="Y587" s="29"/>
      <c r="AD587" s="29"/>
      <c r="AI587" s="29"/>
      <c r="AN587" s="29"/>
      <c r="AS587" s="29"/>
    </row>
    <row r="588" customFormat="false" ht="15.75" hidden="false" customHeight="true" outlineLevel="0" collapsed="false">
      <c r="F588" s="29"/>
      <c r="K588" s="29"/>
      <c r="P588" s="29"/>
      <c r="U588" s="29"/>
      <c r="Y588" s="29"/>
      <c r="AD588" s="29"/>
      <c r="AI588" s="29"/>
      <c r="AN588" s="29"/>
      <c r="AS588" s="29"/>
    </row>
    <row r="589" customFormat="false" ht="15.75" hidden="false" customHeight="true" outlineLevel="0" collapsed="false">
      <c r="F589" s="29"/>
      <c r="K589" s="29"/>
      <c r="P589" s="29"/>
      <c r="U589" s="29"/>
      <c r="Y589" s="29"/>
      <c r="AD589" s="29"/>
      <c r="AI589" s="29"/>
      <c r="AN589" s="29"/>
      <c r="AS589" s="29"/>
    </row>
    <row r="590" customFormat="false" ht="15.75" hidden="false" customHeight="true" outlineLevel="0" collapsed="false">
      <c r="F590" s="29"/>
      <c r="K590" s="29"/>
      <c r="P590" s="29"/>
      <c r="U590" s="29"/>
      <c r="Y590" s="29"/>
      <c r="AD590" s="29"/>
      <c r="AI590" s="29"/>
      <c r="AN590" s="29"/>
      <c r="AS590" s="29"/>
    </row>
    <row r="591" customFormat="false" ht="15.75" hidden="false" customHeight="true" outlineLevel="0" collapsed="false">
      <c r="F591" s="29"/>
      <c r="K591" s="29"/>
      <c r="P591" s="29"/>
      <c r="U591" s="29"/>
      <c r="Y591" s="29"/>
      <c r="AD591" s="29"/>
      <c r="AI591" s="29"/>
      <c r="AN591" s="29"/>
      <c r="AS591" s="29"/>
    </row>
    <row r="592" customFormat="false" ht="15.75" hidden="false" customHeight="true" outlineLevel="0" collapsed="false">
      <c r="F592" s="29"/>
      <c r="K592" s="29"/>
      <c r="P592" s="29"/>
      <c r="U592" s="29"/>
      <c r="Y592" s="29"/>
      <c r="AD592" s="29"/>
      <c r="AI592" s="29"/>
      <c r="AN592" s="29"/>
      <c r="AS592" s="29"/>
    </row>
    <row r="593" customFormat="false" ht="15.75" hidden="false" customHeight="true" outlineLevel="0" collapsed="false">
      <c r="F593" s="29"/>
      <c r="K593" s="29"/>
      <c r="P593" s="29"/>
      <c r="U593" s="29"/>
      <c r="Y593" s="29"/>
      <c r="AD593" s="29"/>
      <c r="AI593" s="29"/>
      <c r="AN593" s="29"/>
      <c r="AS593" s="29"/>
    </row>
    <row r="594" customFormat="false" ht="15.75" hidden="false" customHeight="true" outlineLevel="0" collapsed="false">
      <c r="F594" s="29"/>
      <c r="K594" s="29"/>
      <c r="P594" s="29"/>
      <c r="U594" s="29"/>
      <c r="Y594" s="29"/>
      <c r="AD594" s="29"/>
      <c r="AI594" s="29"/>
      <c r="AN594" s="29"/>
      <c r="AS594" s="29"/>
    </row>
    <row r="595" customFormat="false" ht="15.75" hidden="false" customHeight="true" outlineLevel="0" collapsed="false">
      <c r="F595" s="29"/>
      <c r="K595" s="29"/>
      <c r="P595" s="29"/>
      <c r="U595" s="29"/>
      <c r="Y595" s="29"/>
      <c r="AD595" s="29"/>
      <c r="AI595" s="29"/>
      <c r="AN595" s="29"/>
      <c r="AS595" s="29"/>
    </row>
    <row r="596" customFormat="false" ht="15.75" hidden="false" customHeight="true" outlineLevel="0" collapsed="false">
      <c r="F596" s="29"/>
      <c r="K596" s="29"/>
      <c r="P596" s="29"/>
      <c r="U596" s="29"/>
      <c r="Y596" s="29"/>
      <c r="AD596" s="29"/>
      <c r="AI596" s="29"/>
      <c r="AN596" s="29"/>
      <c r="AS596" s="29"/>
    </row>
    <row r="597" customFormat="false" ht="15.75" hidden="false" customHeight="true" outlineLevel="0" collapsed="false">
      <c r="F597" s="29"/>
      <c r="K597" s="29"/>
      <c r="P597" s="29"/>
      <c r="U597" s="29"/>
      <c r="Y597" s="29"/>
      <c r="AD597" s="29"/>
      <c r="AI597" s="29"/>
      <c r="AN597" s="29"/>
      <c r="AS597" s="29"/>
    </row>
    <row r="598" customFormat="false" ht="15.75" hidden="false" customHeight="true" outlineLevel="0" collapsed="false">
      <c r="F598" s="29"/>
      <c r="K598" s="29"/>
      <c r="P598" s="29"/>
      <c r="U598" s="29"/>
      <c r="Y598" s="29"/>
      <c r="AD598" s="29"/>
      <c r="AI598" s="29"/>
      <c r="AN598" s="29"/>
      <c r="AS598" s="29"/>
    </row>
    <row r="599" customFormat="false" ht="15.75" hidden="false" customHeight="true" outlineLevel="0" collapsed="false">
      <c r="F599" s="29"/>
      <c r="K599" s="29"/>
      <c r="P599" s="29"/>
      <c r="U599" s="29"/>
      <c r="Y599" s="29"/>
      <c r="AD599" s="29"/>
      <c r="AI599" s="29"/>
      <c r="AN599" s="29"/>
      <c r="AS599" s="29"/>
    </row>
    <row r="600" customFormat="false" ht="15.75" hidden="false" customHeight="true" outlineLevel="0" collapsed="false">
      <c r="F600" s="29"/>
      <c r="K600" s="29"/>
      <c r="P600" s="29"/>
      <c r="U600" s="29"/>
      <c r="Y600" s="29"/>
      <c r="AD600" s="29"/>
      <c r="AI600" s="29"/>
      <c r="AN600" s="29"/>
      <c r="AS600" s="29"/>
    </row>
    <row r="601" customFormat="false" ht="15.75" hidden="false" customHeight="true" outlineLevel="0" collapsed="false">
      <c r="F601" s="29"/>
      <c r="K601" s="29"/>
      <c r="P601" s="29"/>
      <c r="U601" s="29"/>
      <c r="Y601" s="29"/>
      <c r="AD601" s="29"/>
      <c r="AI601" s="29"/>
      <c r="AN601" s="29"/>
      <c r="AS601" s="29"/>
    </row>
    <row r="602" customFormat="false" ht="15.75" hidden="false" customHeight="true" outlineLevel="0" collapsed="false">
      <c r="F602" s="29"/>
      <c r="K602" s="29"/>
      <c r="P602" s="29"/>
      <c r="U602" s="29"/>
      <c r="Y602" s="29"/>
      <c r="AD602" s="29"/>
      <c r="AI602" s="29"/>
      <c r="AN602" s="29"/>
      <c r="AS602" s="29"/>
    </row>
    <row r="603" customFormat="false" ht="15.75" hidden="false" customHeight="true" outlineLevel="0" collapsed="false">
      <c r="F603" s="29"/>
      <c r="K603" s="29"/>
      <c r="P603" s="29"/>
      <c r="U603" s="29"/>
      <c r="Y603" s="29"/>
      <c r="AD603" s="29"/>
      <c r="AI603" s="29"/>
      <c r="AN603" s="29"/>
      <c r="AS603" s="29"/>
    </row>
    <row r="604" customFormat="false" ht="15.75" hidden="false" customHeight="true" outlineLevel="0" collapsed="false">
      <c r="F604" s="29"/>
      <c r="K604" s="29"/>
      <c r="P604" s="29"/>
      <c r="U604" s="29"/>
      <c r="Y604" s="29"/>
      <c r="AD604" s="29"/>
      <c r="AI604" s="29"/>
      <c r="AN604" s="29"/>
      <c r="AS604" s="29"/>
    </row>
    <row r="605" customFormat="false" ht="15.75" hidden="false" customHeight="true" outlineLevel="0" collapsed="false">
      <c r="F605" s="29"/>
      <c r="K605" s="29"/>
      <c r="P605" s="29"/>
      <c r="U605" s="29"/>
      <c r="Y605" s="29"/>
      <c r="AD605" s="29"/>
      <c r="AI605" s="29"/>
      <c r="AN605" s="29"/>
      <c r="AS605" s="29"/>
    </row>
    <row r="606" customFormat="false" ht="15.75" hidden="false" customHeight="true" outlineLevel="0" collapsed="false">
      <c r="F606" s="29"/>
      <c r="K606" s="29"/>
      <c r="P606" s="29"/>
      <c r="U606" s="29"/>
      <c r="Y606" s="29"/>
      <c r="AD606" s="29"/>
      <c r="AI606" s="29"/>
      <c r="AN606" s="29"/>
      <c r="AS606" s="29"/>
    </row>
    <row r="607" customFormat="false" ht="15.75" hidden="false" customHeight="true" outlineLevel="0" collapsed="false">
      <c r="F607" s="29"/>
      <c r="K607" s="29"/>
      <c r="P607" s="29"/>
      <c r="U607" s="29"/>
      <c r="Y607" s="29"/>
      <c r="AD607" s="29"/>
      <c r="AI607" s="29"/>
      <c r="AN607" s="29"/>
      <c r="AS607" s="29"/>
    </row>
    <row r="608" customFormat="false" ht="15.75" hidden="false" customHeight="true" outlineLevel="0" collapsed="false">
      <c r="F608" s="29"/>
      <c r="K608" s="29"/>
      <c r="P608" s="29"/>
      <c r="U608" s="29"/>
      <c r="Y608" s="29"/>
      <c r="AD608" s="29"/>
      <c r="AI608" s="29"/>
      <c r="AN608" s="29"/>
      <c r="AS608" s="29"/>
    </row>
    <row r="609" customFormat="false" ht="15.75" hidden="false" customHeight="true" outlineLevel="0" collapsed="false">
      <c r="F609" s="29"/>
      <c r="K609" s="29"/>
      <c r="P609" s="29"/>
      <c r="U609" s="29"/>
      <c r="Y609" s="29"/>
      <c r="AD609" s="29"/>
      <c r="AI609" s="29"/>
      <c r="AN609" s="29"/>
      <c r="AS609" s="29"/>
    </row>
    <row r="610" customFormat="false" ht="15.75" hidden="false" customHeight="true" outlineLevel="0" collapsed="false">
      <c r="F610" s="29"/>
      <c r="K610" s="29"/>
      <c r="P610" s="29"/>
      <c r="U610" s="29"/>
      <c r="Y610" s="29"/>
      <c r="AD610" s="29"/>
      <c r="AI610" s="29"/>
      <c r="AN610" s="29"/>
      <c r="AS610" s="29"/>
    </row>
    <row r="611" customFormat="false" ht="15.75" hidden="false" customHeight="true" outlineLevel="0" collapsed="false">
      <c r="F611" s="29"/>
      <c r="K611" s="29"/>
      <c r="P611" s="29"/>
      <c r="U611" s="29"/>
      <c r="Y611" s="29"/>
      <c r="AD611" s="29"/>
      <c r="AI611" s="29"/>
      <c r="AN611" s="29"/>
      <c r="AS611" s="29"/>
    </row>
    <row r="612" customFormat="false" ht="15.75" hidden="false" customHeight="true" outlineLevel="0" collapsed="false">
      <c r="F612" s="29"/>
      <c r="K612" s="29"/>
      <c r="P612" s="29"/>
      <c r="U612" s="29"/>
      <c r="Y612" s="29"/>
      <c r="AD612" s="29"/>
      <c r="AI612" s="29"/>
      <c r="AN612" s="29"/>
      <c r="AS612" s="29"/>
    </row>
    <row r="613" customFormat="false" ht="15.75" hidden="false" customHeight="true" outlineLevel="0" collapsed="false">
      <c r="F613" s="29"/>
      <c r="K613" s="29"/>
      <c r="P613" s="29"/>
      <c r="U613" s="29"/>
      <c r="Y613" s="29"/>
      <c r="AD613" s="29"/>
      <c r="AI613" s="29"/>
      <c r="AN613" s="29"/>
      <c r="AS613" s="29"/>
    </row>
    <row r="614" customFormat="false" ht="15.75" hidden="false" customHeight="true" outlineLevel="0" collapsed="false">
      <c r="F614" s="29"/>
      <c r="K614" s="29"/>
      <c r="P614" s="29"/>
      <c r="U614" s="29"/>
      <c r="Y614" s="29"/>
      <c r="AD614" s="29"/>
      <c r="AI614" s="29"/>
      <c r="AN614" s="29"/>
      <c r="AS614" s="29"/>
    </row>
    <row r="615" customFormat="false" ht="15.75" hidden="false" customHeight="true" outlineLevel="0" collapsed="false">
      <c r="F615" s="29"/>
      <c r="K615" s="29"/>
      <c r="P615" s="29"/>
      <c r="U615" s="29"/>
      <c r="Y615" s="29"/>
      <c r="AD615" s="29"/>
      <c r="AI615" s="29"/>
      <c r="AN615" s="29"/>
      <c r="AS615" s="29"/>
    </row>
    <row r="616" customFormat="false" ht="15.75" hidden="false" customHeight="true" outlineLevel="0" collapsed="false">
      <c r="F616" s="29"/>
      <c r="K616" s="29"/>
      <c r="P616" s="29"/>
      <c r="U616" s="29"/>
      <c r="Y616" s="29"/>
      <c r="AD616" s="29"/>
      <c r="AI616" s="29"/>
      <c r="AN616" s="29"/>
      <c r="AS616" s="29"/>
    </row>
    <row r="617" customFormat="false" ht="15.75" hidden="false" customHeight="true" outlineLevel="0" collapsed="false">
      <c r="F617" s="29"/>
      <c r="K617" s="29"/>
      <c r="P617" s="29"/>
      <c r="U617" s="29"/>
      <c r="Y617" s="29"/>
      <c r="AD617" s="29"/>
      <c r="AI617" s="29"/>
      <c r="AN617" s="29"/>
      <c r="AS617" s="29"/>
    </row>
    <row r="618" customFormat="false" ht="15.75" hidden="false" customHeight="true" outlineLevel="0" collapsed="false">
      <c r="F618" s="29"/>
      <c r="K618" s="29"/>
      <c r="P618" s="29"/>
      <c r="U618" s="29"/>
      <c r="Y618" s="29"/>
      <c r="AD618" s="29"/>
      <c r="AI618" s="29"/>
      <c r="AN618" s="29"/>
      <c r="AS618" s="29"/>
    </row>
    <row r="619" customFormat="false" ht="15.75" hidden="false" customHeight="true" outlineLevel="0" collapsed="false">
      <c r="F619" s="29"/>
      <c r="K619" s="29"/>
      <c r="P619" s="29"/>
      <c r="U619" s="29"/>
      <c r="Y619" s="29"/>
      <c r="AD619" s="29"/>
      <c r="AI619" s="29"/>
      <c r="AN619" s="29"/>
      <c r="AS619" s="29"/>
    </row>
    <row r="620" customFormat="false" ht="15.75" hidden="false" customHeight="true" outlineLevel="0" collapsed="false">
      <c r="F620" s="29"/>
      <c r="K620" s="29"/>
      <c r="P620" s="29"/>
      <c r="U620" s="29"/>
      <c r="Y620" s="29"/>
      <c r="AD620" s="29"/>
      <c r="AI620" s="29"/>
      <c r="AN620" s="29"/>
      <c r="AS620" s="29"/>
    </row>
    <row r="621" customFormat="false" ht="15.75" hidden="false" customHeight="true" outlineLevel="0" collapsed="false">
      <c r="F621" s="29"/>
      <c r="K621" s="29"/>
      <c r="P621" s="29"/>
      <c r="U621" s="29"/>
      <c r="Y621" s="29"/>
      <c r="AD621" s="29"/>
      <c r="AI621" s="29"/>
      <c r="AN621" s="29"/>
      <c r="AS621" s="29"/>
    </row>
    <row r="622" customFormat="false" ht="15.75" hidden="false" customHeight="true" outlineLevel="0" collapsed="false">
      <c r="F622" s="29"/>
      <c r="K622" s="29"/>
      <c r="P622" s="29"/>
      <c r="U622" s="29"/>
      <c r="Y622" s="29"/>
      <c r="AD622" s="29"/>
      <c r="AI622" s="29"/>
      <c r="AN622" s="29"/>
      <c r="AS622" s="29"/>
    </row>
    <row r="623" customFormat="false" ht="15.75" hidden="false" customHeight="true" outlineLevel="0" collapsed="false">
      <c r="F623" s="29"/>
      <c r="K623" s="29"/>
      <c r="P623" s="29"/>
      <c r="U623" s="29"/>
      <c r="Y623" s="29"/>
      <c r="AD623" s="29"/>
      <c r="AI623" s="29"/>
      <c r="AN623" s="29"/>
      <c r="AS623" s="29"/>
    </row>
    <row r="624" customFormat="false" ht="15.75" hidden="false" customHeight="true" outlineLevel="0" collapsed="false">
      <c r="F624" s="29"/>
      <c r="K624" s="29"/>
      <c r="P624" s="29"/>
      <c r="U624" s="29"/>
      <c r="Y624" s="29"/>
      <c r="AD624" s="29"/>
      <c r="AI624" s="29"/>
      <c r="AN624" s="29"/>
      <c r="AS624" s="29"/>
    </row>
    <row r="625" customFormat="false" ht="15.75" hidden="false" customHeight="true" outlineLevel="0" collapsed="false">
      <c r="F625" s="29"/>
      <c r="K625" s="29"/>
      <c r="P625" s="29"/>
      <c r="U625" s="29"/>
      <c r="Y625" s="29"/>
      <c r="AD625" s="29"/>
      <c r="AI625" s="29"/>
      <c r="AN625" s="29"/>
      <c r="AS625" s="29"/>
    </row>
    <row r="626" customFormat="false" ht="15.75" hidden="false" customHeight="true" outlineLevel="0" collapsed="false">
      <c r="F626" s="29"/>
      <c r="K626" s="29"/>
      <c r="P626" s="29"/>
      <c r="U626" s="29"/>
      <c r="Y626" s="29"/>
      <c r="AD626" s="29"/>
      <c r="AI626" s="29"/>
      <c r="AN626" s="29"/>
      <c r="AS626" s="29"/>
    </row>
    <row r="627" customFormat="false" ht="15.75" hidden="false" customHeight="true" outlineLevel="0" collapsed="false">
      <c r="F627" s="29"/>
      <c r="K627" s="29"/>
      <c r="P627" s="29"/>
      <c r="U627" s="29"/>
      <c r="Y627" s="29"/>
      <c r="AD627" s="29"/>
      <c r="AI627" s="29"/>
      <c r="AN627" s="29"/>
      <c r="AS627" s="29"/>
    </row>
    <row r="628" customFormat="false" ht="15.75" hidden="false" customHeight="true" outlineLevel="0" collapsed="false">
      <c r="F628" s="29"/>
      <c r="K628" s="29"/>
      <c r="P628" s="29"/>
      <c r="U628" s="29"/>
      <c r="Y628" s="29"/>
      <c r="AD628" s="29"/>
      <c r="AI628" s="29"/>
      <c r="AN628" s="29"/>
      <c r="AS628" s="29"/>
    </row>
    <row r="629" customFormat="false" ht="15.75" hidden="false" customHeight="true" outlineLevel="0" collapsed="false">
      <c r="F629" s="29"/>
      <c r="K629" s="29"/>
      <c r="P629" s="29"/>
      <c r="U629" s="29"/>
      <c r="Y629" s="29"/>
      <c r="AD629" s="29"/>
      <c r="AI629" s="29"/>
      <c r="AN629" s="29"/>
      <c r="AS629" s="29"/>
    </row>
    <row r="630" customFormat="false" ht="15.75" hidden="false" customHeight="true" outlineLevel="0" collapsed="false">
      <c r="F630" s="29"/>
      <c r="K630" s="29"/>
      <c r="P630" s="29"/>
      <c r="U630" s="29"/>
      <c r="Y630" s="29"/>
      <c r="AD630" s="29"/>
      <c r="AI630" s="29"/>
      <c r="AN630" s="29"/>
      <c r="AS630" s="29"/>
    </row>
    <row r="631" customFormat="false" ht="15.75" hidden="false" customHeight="true" outlineLevel="0" collapsed="false">
      <c r="F631" s="29"/>
      <c r="K631" s="29"/>
      <c r="P631" s="29"/>
      <c r="U631" s="29"/>
      <c r="Y631" s="29"/>
      <c r="AD631" s="29"/>
      <c r="AI631" s="29"/>
      <c r="AN631" s="29"/>
      <c r="AS631" s="29"/>
    </row>
    <row r="632" customFormat="false" ht="15.75" hidden="false" customHeight="true" outlineLevel="0" collapsed="false">
      <c r="F632" s="29"/>
      <c r="K632" s="29"/>
      <c r="P632" s="29"/>
      <c r="U632" s="29"/>
      <c r="Y632" s="29"/>
      <c r="AD632" s="29"/>
      <c r="AI632" s="29"/>
      <c r="AN632" s="29"/>
      <c r="AS632" s="29"/>
    </row>
    <row r="633" customFormat="false" ht="15.75" hidden="false" customHeight="true" outlineLevel="0" collapsed="false">
      <c r="F633" s="29"/>
      <c r="K633" s="29"/>
      <c r="P633" s="29"/>
      <c r="U633" s="29"/>
      <c r="Y633" s="29"/>
      <c r="AD633" s="29"/>
      <c r="AI633" s="29"/>
      <c r="AN633" s="29"/>
      <c r="AS633" s="29"/>
    </row>
    <row r="634" customFormat="false" ht="15.75" hidden="false" customHeight="true" outlineLevel="0" collapsed="false">
      <c r="F634" s="29"/>
      <c r="K634" s="29"/>
      <c r="P634" s="29"/>
      <c r="U634" s="29"/>
      <c r="Y634" s="29"/>
      <c r="AD634" s="29"/>
      <c r="AI634" s="29"/>
      <c r="AN634" s="29"/>
      <c r="AS634" s="29"/>
    </row>
    <row r="635" customFormat="false" ht="15.75" hidden="false" customHeight="true" outlineLevel="0" collapsed="false">
      <c r="F635" s="29"/>
      <c r="K635" s="29"/>
      <c r="P635" s="29"/>
      <c r="U635" s="29"/>
      <c r="Y635" s="29"/>
      <c r="AD635" s="29"/>
      <c r="AI635" s="29"/>
      <c r="AN635" s="29"/>
      <c r="AS635" s="29"/>
    </row>
    <row r="636" customFormat="false" ht="15.75" hidden="false" customHeight="true" outlineLevel="0" collapsed="false">
      <c r="F636" s="29"/>
      <c r="K636" s="29"/>
      <c r="P636" s="29"/>
      <c r="U636" s="29"/>
      <c r="Y636" s="29"/>
      <c r="AD636" s="29"/>
      <c r="AI636" s="29"/>
      <c r="AN636" s="29"/>
      <c r="AS636" s="29"/>
    </row>
    <row r="637" customFormat="false" ht="15.75" hidden="false" customHeight="true" outlineLevel="0" collapsed="false">
      <c r="F637" s="29"/>
      <c r="K637" s="29"/>
      <c r="P637" s="29"/>
      <c r="U637" s="29"/>
      <c r="Y637" s="29"/>
      <c r="AD637" s="29"/>
      <c r="AI637" s="29"/>
      <c r="AN637" s="29"/>
      <c r="AS637" s="29"/>
    </row>
    <row r="638" customFormat="false" ht="15.75" hidden="false" customHeight="true" outlineLevel="0" collapsed="false">
      <c r="F638" s="29"/>
      <c r="K638" s="29"/>
      <c r="P638" s="29"/>
      <c r="U638" s="29"/>
      <c r="Y638" s="29"/>
      <c r="AD638" s="29"/>
      <c r="AI638" s="29"/>
      <c r="AN638" s="29"/>
      <c r="AS638" s="29"/>
    </row>
    <row r="639" customFormat="false" ht="15.75" hidden="false" customHeight="true" outlineLevel="0" collapsed="false">
      <c r="F639" s="29"/>
      <c r="K639" s="29"/>
      <c r="P639" s="29"/>
      <c r="U639" s="29"/>
      <c r="Y639" s="29"/>
      <c r="AD639" s="29"/>
      <c r="AI639" s="29"/>
      <c r="AN639" s="29"/>
      <c r="AS639" s="29"/>
    </row>
    <row r="640" customFormat="false" ht="15.75" hidden="false" customHeight="true" outlineLevel="0" collapsed="false">
      <c r="F640" s="29"/>
      <c r="K640" s="29"/>
      <c r="P640" s="29"/>
      <c r="U640" s="29"/>
      <c r="Y640" s="29"/>
      <c r="AD640" s="29"/>
      <c r="AI640" s="29"/>
      <c r="AN640" s="29"/>
      <c r="AS640" s="29"/>
    </row>
    <row r="641" customFormat="false" ht="15.75" hidden="false" customHeight="true" outlineLevel="0" collapsed="false">
      <c r="F641" s="29"/>
      <c r="K641" s="29"/>
      <c r="P641" s="29"/>
      <c r="U641" s="29"/>
      <c r="Y641" s="29"/>
      <c r="AD641" s="29"/>
      <c r="AI641" s="29"/>
      <c r="AN641" s="29"/>
      <c r="AS641" s="29"/>
    </row>
    <row r="642" customFormat="false" ht="15.75" hidden="false" customHeight="true" outlineLevel="0" collapsed="false">
      <c r="F642" s="29"/>
      <c r="K642" s="29"/>
      <c r="P642" s="29"/>
      <c r="U642" s="29"/>
      <c r="Y642" s="29"/>
      <c r="AD642" s="29"/>
      <c r="AI642" s="29"/>
      <c r="AN642" s="29"/>
      <c r="AS642" s="29"/>
    </row>
    <row r="643" customFormat="false" ht="15.75" hidden="false" customHeight="true" outlineLevel="0" collapsed="false">
      <c r="F643" s="29"/>
      <c r="K643" s="29"/>
      <c r="P643" s="29"/>
      <c r="U643" s="29"/>
      <c r="Y643" s="29"/>
      <c r="AD643" s="29"/>
      <c r="AI643" s="29"/>
      <c r="AN643" s="29"/>
      <c r="AS643" s="29"/>
    </row>
    <row r="644" customFormat="false" ht="15.75" hidden="false" customHeight="true" outlineLevel="0" collapsed="false">
      <c r="F644" s="29"/>
      <c r="K644" s="29"/>
      <c r="P644" s="29"/>
      <c r="U644" s="29"/>
      <c r="Y644" s="29"/>
      <c r="AD644" s="29"/>
      <c r="AI644" s="29"/>
      <c r="AN644" s="29"/>
      <c r="AS644" s="29"/>
    </row>
    <row r="645" customFormat="false" ht="15.75" hidden="false" customHeight="true" outlineLevel="0" collapsed="false">
      <c r="F645" s="29"/>
      <c r="K645" s="29"/>
      <c r="P645" s="29"/>
      <c r="U645" s="29"/>
      <c r="Y645" s="29"/>
      <c r="AD645" s="29"/>
      <c r="AI645" s="29"/>
      <c r="AN645" s="29"/>
      <c r="AS645" s="29"/>
    </row>
    <row r="646" customFormat="false" ht="15.75" hidden="false" customHeight="true" outlineLevel="0" collapsed="false">
      <c r="F646" s="29"/>
      <c r="K646" s="29"/>
      <c r="P646" s="29"/>
      <c r="U646" s="29"/>
      <c r="Y646" s="29"/>
      <c r="AD646" s="29"/>
      <c r="AI646" s="29"/>
      <c r="AN646" s="29"/>
      <c r="AS646" s="29"/>
    </row>
    <row r="647" customFormat="false" ht="15.75" hidden="false" customHeight="true" outlineLevel="0" collapsed="false">
      <c r="F647" s="29"/>
      <c r="K647" s="29"/>
      <c r="P647" s="29"/>
      <c r="U647" s="29"/>
      <c r="Y647" s="29"/>
      <c r="AD647" s="29"/>
      <c r="AI647" s="29"/>
      <c r="AN647" s="29"/>
      <c r="AS647" s="29"/>
    </row>
    <row r="648" customFormat="false" ht="15.75" hidden="false" customHeight="true" outlineLevel="0" collapsed="false">
      <c r="F648" s="29"/>
      <c r="K648" s="29"/>
      <c r="P648" s="29"/>
      <c r="U648" s="29"/>
      <c r="Y648" s="29"/>
      <c r="AD648" s="29"/>
      <c r="AI648" s="29"/>
      <c r="AN648" s="29"/>
      <c r="AS648" s="29"/>
    </row>
    <row r="649" customFormat="false" ht="15.75" hidden="false" customHeight="true" outlineLevel="0" collapsed="false">
      <c r="F649" s="29"/>
      <c r="K649" s="29"/>
      <c r="P649" s="29"/>
      <c r="U649" s="29"/>
      <c r="Y649" s="29"/>
      <c r="AD649" s="29"/>
      <c r="AI649" s="29"/>
      <c r="AN649" s="29"/>
      <c r="AS649" s="29"/>
    </row>
    <row r="650" customFormat="false" ht="15.75" hidden="false" customHeight="true" outlineLevel="0" collapsed="false">
      <c r="F650" s="29"/>
      <c r="K650" s="29"/>
      <c r="P650" s="29"/>
      <c r="U650" s="29"/>
      <c r="Y650" s="29"/>
      <c r="AD650" s="29"/>
      <c r="AI650" s="29"/>
      <c r="AN650" s="29"/>
      <c r="AS650" s="29"/>
    </row>
    <row r="651" customFormat="false" ht="15.75" hidden="false" customHeight="true" outlineLevel="0" collapsed="false">
      <c r="F651" s="29"/>
      <c r="K651" s="29"/>
      <c r="P651" s="29"/>
      <c r="U651" s="29"/>
      <c r="Y651" s="29"/>
      <c r="AD651" s="29"/>
      <c r="AI651" s="29"/>
      <c r="AN651" s="29"/>
      <c r="AS651" s="29"/>
    </row>
    <row r="652" customFormat="false" ht="15.75" hidden="false" customHeight="true" outlineLevel="0" collapsed="false">
      <c r="F652" s="29"/>
      <c r="K652" s="29"/>
      <c r="P652" s="29"/>
      <c r="U652" s="29"/>
      <c r="Y652" s="29"/>
      <c r="AD652" s="29"/>
      <c r="AI652" s="29"/>
      <c r="AN652" s="29"/>
      <c r="AS652" s="29"/>
    </row>
    <row r="653" customFormat="false" ht="15.75" hidden="false" customHeight="true" outlineLevel="0" collapsed="false">
      <c r="F653" s="29"/>
      <c r="K653" s="29"/>
      <c r="P653" s="29"/>
      <c r="U653" s="29"/>
      <c r="Y653" s="29"/>
      <c r="AD653" s="29"/>
      <c r="AI653" s="29"/>
      <c r="AN653" s="29"/>
      <c r="AS653" s="29"/>
    </row>
    <row r="654" customFormat="false" ht="15.75" hidden="false" customHeight="true" outlineLevel="0" collapsed="false">
      <c r="F654" s="29"/>
      <c r="K654" s="29"/>
      <c r="P654" s="29"/>
      <c r="U654" s="29"/>
      <c r="Y654" s="29"/>
      <c r="AD654" s="29"/>
      <c r="AI654" s="29"/>
      <c r="AN654" s="29"/>
      <c r="AS654" s="29"/>
    </row>
    <row r="655" customFormat="false" ht="15.75" hidden="false" customHeight="true" outlineLevel="0" collapsed="false">
      <c r="F655" s="29"/>
      <c r="K655" s="29"/>
      <c r="P655" s="29"/>
      <c r="U655" s="29"/>
      <c r="Y655" s="29"/>
      <c r="AD655" s="29"/>
      <c r="AI655" s="29"/>
      <c r="AN655" s="29"/>
      <c r="AS655" s="29"/>
    </row>
    <row r="656" customFormat="false" ht="15.75" hidden="false" customHeight="true" outlineLevel="0" collapsed="false">
      <c r="F656" s="29"/>
      <c r="K656" s="29"/>
      <c r="P656" s="29"/>
      <c r="U656" s="29"/>
      <c r="Y656" s="29"/>
      <c r="AD656" s="29"/>
      <c r="AI656" s="29"/>
      <c r="AN656" s="29"/>
      <c r="AS656" s="29"/>
    </row>
    <row r="657" customFormat="false" ht="15.75" hidden="false" customHeight="true" outlineLevel="0" collapsed="false">
      <c r="F657" s="29"/>
      <c r="K657" s="29"/>
      <c r="P657" s="29"/>
      <c r="U657" s="29"/>
      <c r="Y657" s="29"/>
      <c r="AD657" s="29"/>
      <c r="AI657" s="29"/>
      <c r="AN657" s="29"/>
      <c r="AS657" s="29"/>
    </row>
    <row r="658" customFormat="false" ht="15.75" hidden="false" customHeight="true" outlineLevel="0" collapsed="false">
      <c r="F658" s="29"/>
      <c r="K658" s="29"/>
      <c r="P658" s="29"/>
      <c r="U658" s="29"/>
      <c r="Y658" s="29"/>
      <c r="AD658" s="29"/>
      <c r="AI658" s="29"/>
      <c r="AN658" s="29"/>
      <c r="AS658" s="29"/>
    </row>
    <row r="659" customFormat="false" ht="15.75" hidden="false" customHeight="true" outlineLevel="0" collapsed="false">
      <c r="F659" s="29"/>
      <c r="K659" s="29"/>
      <c r="P659" s="29"/>
      <c r="U659" s="29"/>
      <c r="Y659" s="29"/>
      <c r="AD659" s="29"/>
      <c r="AI659" s="29"/>
      <c r="AN659" s="29"/>
      <c r="AS659" s="29"/>
    </row>
    <row r="660" customFormat="false" ht="15.75" hidden="false" customHeight="true" outlineLevel="0" collapsed="false">
      <c r="F660" s="29"/>
      <c r="K660" s="29"/>
      <c r="P660" s="29"/>
      <c r="U660" s="29"/>
      <c r="Y660" s="29"/>
      <c r="AD660" s="29"/>
      <c r="AI660" s="29"/>
      <c r="AN660" s="29"/>
      <c r="AS660" s="29"/>
    </row>
    <row r="661" customFormat="false" ht="15.75" hidden="false" customHeight="true" outlineLevel="0" collapsed="false">
      <c r="F661" s="29"/>
      <c r="K661" s="29"/>
      <c r="P661" s="29"/>
      <c r="U661" s="29"/>
      <c r="Y661" s="29"/>
      <c r="AD661" s="29"/>
      <c r="AI661" s="29"/>
      <c r="AN661" s="29"/>
      <c r="AS661" s="29"/>
    </row>
    <row r="662" customFormat="false" ht="15.75" hidden="false" customHeight="true" outlineLevel="0" collapsed="false">
      <c r="F662" s="29"/>
      <c r="K662" s="29"/>
      <c r="P662" s="29"/>
      <c r="U662" s="29"/>
      <c r="Y662" s="29"/>
      <c r="AD662" s="29"/>
      <c r="AI662" s="29"/>
      <c r="AN662" s="29"/>
      <c r="AS662" s="29"/>
    </row>
    <row r="663" customFormat="false" ht="15.75" hidden="false" customHeight="true" outlineLevel="0" collapsed="false">
      <c r="F663" s="29"/>
      <c r="K663" s="29"/>
      <c r="P663" s="29"/>
      <c r="U663" s="29"/>
      <c r="Y663" s="29"/>
      <c r="AD663" s="29"/>
      <c r="AI663" s="29"/>
      <c r="AN663" s="29"/>
      <c r="AS663" s="29"/>
    </row>
    <row r="664" customFormat="false" ht="15.75" hidden="false" customHeight="true" outlineLevel="0" collapsed="false">
      <c r="F664" s="29"/>
      <c r="K664" s="29"/>
      <c r="P664" s="29"/>
      <c r="U664" s="29"/>
      <c r="Y664" s="29"/>
      <c r="AD664" s="29"/>
      <c r="AI664" s="29"/>
      <c r="AN664" s="29"/>
      <c r="AS664" s="29"/>
    </row>
    <row r="665" customFormat="false" ht="15.75" hidden="false" customHeight="true" outlineLevel="0" collapsed="false">
      <c r="F665" s="29"/>
      <c r="K665" s="29"/>
      <c r="P665" s="29"/>
      <c r="U665" s="29"/>
      <c r="Y665" s="29"/>
      <c r="AD665" s="29"/>
      <c r="AI665" s="29"/>
      <c r="AN665" s="29"/>
      <c r="AS665" s="29"/>
    </row>
    <row r="666" customFormat="false" ht="15.75" hidden="false" customHeight="true" outlineLevel="0" collapsed="false">
      <c r="F666" s="29"/>
      <c r="K666" s="29"/>
      <c r="P666" s="29"/>
      <c r="U666" s="29"/>
      <c r="Y666" s="29"/>
      <c r="AD666" s="29"/>
      <c r="AI666" s="29"/>
      <c r="AN666" s="29"/>
      <c r="AS666" s="29"/>
    </row>
    <row r="667" customFormat="false" ht="15.75" hidden="false" customHeight="true" outlineLevel="0" collapsed="false">
      <c r="F667" s="29"/>
      <c r="K667" s="29"/>
      <c r="P667" s="29"/>
      <c r="U667" s="29"/>
      <c r="Y667" s="29"/>
      <c r="AD667" s="29"/>
      <c r="AI667" s="29"/>
      <c r="AN667" s="29"/>
      <c r="AS667" s="29"/>
    </row>
    <row r="668" customFormat="false" ht="15.75" hidden="false" customHeight="true" outlineLevel="0" collapsed="false">
      <c r="F668" s="29"/>
      <c r="K668" s="29"/>
      <c r="P668" s="29"/>
      <c r="U668" s="29"/>
      <c r="Y668" s="29"/>
      <c r="AD668" s="29"/>
      <c r="AI668" s="29"/>
      <c r="AN668" s="29"/>
      <c r="AS668" s="29"/>
    </row>
    <row r="669" customFormat="false" ht="15.75" hidden="false" customHeight="true" outlineLevel="0" collapsed="false">
      <c r="F669" s="29"/>
      <c r="K669" s="29"/>
      <c r="P669" s="29"/>
      <c r="U669" s="29"/>
      <c r="Y669" s="29"/>
      <c r="AD669" s="29"/>
      <c r="AI669" s="29"/>
      <c r="AN669" s="29"/>
      <c r="AS669" s="29"/>
    </row>
    <row r="670" customFormat="false" ht="15.75" hidden="false" customHeight="true" outlineLevel="0" collapsed="false">
      <c r="F670" s="29"/>
      <c r="K670" s="29"/>
      <c r="P670" s="29"/>
      <c r="U670" s="29"/>
      <c r="Y670" s="29"/>
      <c r="AD670" s="29"/>
      <c r="AI670" s="29"/>
      <c r="AN670" s="29"/>
      <c r="AS670" s="29"/>
    </row>
    <row r="671" customFormat="false" ht="15.75" hidden="false" customHeight="true" outlineLevel="0" collapsed="false">
      <c r="F671" s="29"/>
      <c r="K671" s="29"/>
      <c r="P671" s="29"/>
      <c r="U671" s="29"/>
      <c r="Y671" s="29"/>
      <c r="AD671" s="29"/>
      <c r="AI671" s="29"/>
      <c r="AN671" s="29"/>
      <c r="AS671" s="29"/>
    </row>
    <row r="672" customFormat="false" ht="15.75" hidden="false" customHeight="true" outlineLevel="0" collapsed="false">
      <c r="F672" s="29"/>
      <c r="K672" s="29"/>
      <c r="P672" s="29"/>
      <c r="U672" s="29"/>
      <c r="Y672" s="29"/>
      <c r="AD672" s="29"/>
      <c r="AI672" s="29"/>
      <c r="AN672" s="29"/>
      <c r="AS672" s="29"/>
    </row>
    <row r="673" customFormat="false" ht="15.75" hidden="false" customHeight="true" outlineLevel="0" collapsed="false">
      <c r="F673" s="29"/>
      <c r="K673" s="29"/>
      <c r="P673" s="29"/>
      <c r="U673" s="29"/>
      <c r="Y673" s="29"/>
      <c r="AD673" s="29"/>
      <c r="AI673" s="29"/>
      <c r="AN673" s="29"/>
      <c r="AS673" s="29"/>
    </row>
    <row r="674" customFormat="false" ht="15.75" hidden="false" customHeight="true" outlineLevel="0" collapsed="false">
      <c r="F674" s="29"/>
      <c r="K674" s="29"/>
      <c r="P674" s="29"/>
      <c r="U674" s="29"/>
      <c r="Y674" s="29"/>
      <c r="AD674" s="29"/>
      <c r="AI674" s="29"/>
      <c r="AN674" s="29"/>
      <c r="AS674" s="29"/>
    </row>
    <row r="675" customFormat="false" ht="15.75" hidden="false" customHeight="true" outlineLevel="0" collapsed="false">
      <c r="F675" s="29"/>
      <c r="K675" s="29"/>
      <c r="P675" s="29"/>
      <c r="U675" s="29"/>
      <c r="Y675" s="29"/>
      <c r="AD675" s="29"/>
      <c r="AI675" s="29"/>
      <c r="AN675" s="29"/>
      <c r="AS675" s="29"/>
    </row>
    <row r="676" customFormat="false" ht="15.75" hidden="false" customHeight="true" outlineLevel="0" collapsed="false">
      <c r="F676" s="29"/>
      <c r="K676" s="29"/>
      <c r="P676" s="29"/>
      <c r="U676" s="29"/>
      <c r="Y676" s="29"/>
      <c r="AD676" s="29"/>
      <c r="AI676" s="29"/>
      <c r="AN676" s="29"/>
      <c r="AS676" s="29"/>
    </row>
    <row r="677" customFormat="false" ht="15.75" hidden="false" customHeight="true" outlineLevel="0" collapsed="false">
      <c r="F677" s="29"/>
      <c r="K677" s="29"/>
      <c r="P677" s="29"/>
      <c r="U677" s="29"/>
      <c r="Y677" s="29"/>
      <c r="AD677" s="29"/>
      <c r="AI677" s="29"/>
      <c r="AN677" s="29"/>
      <c r="AS677" s="29"/>
    </row>
    <row r="678" customFormat="false" ht="15.75" hidden="false" customHeight="true" outlineLevel="0" collapsed="false">
      <c r="F678" s="29"/>
      <c r="K678" s="29"/>
      <c r="P678" s="29"/>
      <c r="U678" s="29"/>
      <c r="Y678" s="29"/>
      <c r="AD678" s="29"/>
      <c r="AI678" s="29"/>
      <c r="AN678" s="29"/>
      <c r="AS678" s="29"/>
    </row>
    <row r="679" customFormat="false" ht="15.75" hidden="false" customHeight="true" outlineLevel="0" collapsed="false">
      <c r="F679" s="29"/>
      <c r="K679" s="29"/>
      <c r="P679" s="29"/>
      <c r="U679" s="29"/>
      <c r="Y679" s="29"/>
      <c r="AD679" s="29"/>
      <c r="AI679" s="29"/>
      <c r="AN679" s="29"/>
      <c r="AS679" s="29"/>
    </row>
    <row r="680" customFormat="false" ht="15.75" hidden="false" customHeight="true" outlineLevel="0" collapsed="false">
      <c r="F680" s="29"/>
      <c r="K680" s="29"/>
      <c r="P680" s="29"/>
      <c r="U680" s="29"/>
      <c r="Y680" s="29"/>
      <c r="AD680" s="29"/>
      <c r="AI680" s="29"/>
      <c r="AN680" s="29"/>
      <c r="AS680" s="29"/>
    </row>
    <row r="681" customFormat="false" ht="15.75" hidden="false" customHeight="true" outlineLevel="0" collapsed="false">
      <c r="F681" s="29"/>
      <c r="K681" s="29"/>
      <c r="P681" s="29"/>
      <c r="U681" s="29"/>
      <c r="Y681" s="29"/>
      <c r="AD681" s="29"/>
      <c r="AI681" s="29"/>
      <c r="AN681" s="29"/>
      <c r="AS681" s="29"/>
    </row>
    <row r="682" customFormat="false" ht="15.75" hidden="false" customHeight="true" outlineLevel="0" collapsed="false">
      <c r="F682" s="29"/>
      <c r="K682" s="29"/>
      <c r="P682" s="29"/>
      <c r="U682" s="29"/>
      <c r="Y682" s="29"/>
      <c r="AD682" s="29"/>
      <c r="AI682" s="29"/>
      <c r="AN682" s="29"/>
      <c r="AS682" s="29"/>
    </row>
    <row r="683" customFormat="false" ht="15.75" hidden="false" customHeight="true" outlineLevel="0" collapsed="false">
      <c r="F683" s="29"/>
      <c r="K683" s="29"/>
      <c r="P683" s="29"/>
      <c r="U683" s="29"/>
      <c r="Y683" s="29"/>
      <c r="AD683" s="29"/>
      <c r="AI683" s="29"/>
      <c r="AN683" s="29"/>
      <c r="AS683" s="29"/>
    </row>
    <row r="684" customFormat="false" ht="15.75" hidden="false" customHeight="true" outlineLevel="0" collapsed="false">
      <c r="F684" s="29"/>
      <c r="K684" s="29"/>
      <c r="P684" s="29"/>
      <c r="U684" s="29"/>
      <c r="Y684" s="29"/>
      <c r="AD684" s="29"/>
      <c r="AI684" s="29"/>
      <c r="AN684" s="29"/>
      <c r="AS684" s="29"/>
    </row>
    <row r="685" customFormat="false" ht="15.75" hidden="false" customHeight="true" outlineLevel="0" collapsed="false">
      <c r="F685" s="29"/>
      <c r="K685" s="29"/>
      <c r="P685" s="29"/>
      <c r="U685" s="29"/>
      <c r="Y685" s="29"/>
      <c r="AD685" s="29"/>
      <c r="AI685" s="29"/>
      <c r="AN685" s="29"/>
      <c r="AS685" s="29"/>
    </row>
    <row r="686" customFormat="false" ht="15.75" hidden="false" customHeight="true" outlineLevel="0" collapsed="false">
      <c r="F686" s="29"/>
      <c r="K686" s="29"/>
      <c r="P686" s="29"/>
      <c r="U686" s="29"/>
      <c r="Y686" s="29"/>
      <c r="AD686" s="29"/>
      <c r="AI686" s="29"/>
      <c r="AN686" s="29"/>
      <c r="AS686" s="29"/>
    </row>
    <row r="687" customFormat="false" ht="15.75" hidden="false" customHeight="true" outlineLevel="0" collapsed="false">
      <c r="F687" s="29"/>
      <c r="K687" s="29"/>
      <c r="P687" s="29"/>
      <c r="U687" s="29"/>
      <c r="Y687" s="29"/>
      <c r="AD687" s="29"/>
      <c r="AI687" s="29"/>
      <c r="AN687" s="29"/>
      <c r="AS687" s="29"/>
    </row>
    <row r="688" customFormat="false" ht="15.75" hidden="false" customHeight="true" outlineLevel="0" collapsed="false">
      <c r="F688" s="29"/>
      <c r="K688" s="29"/>
      <c r="P688" s="29"/>
      <c r="U688" s="29"/>
      <c r="Y688" s="29"/>
      <c r="AD688" s="29"/>
      <c r="AI688" s="29"/>
      <c r="AN688" s="29"/>
      <c r="AS688" s="29"/>
    </row>
    <row r="689" customFormat="false" ht="15.75" hidden="false" customHeight="true" outlineLevel="0" collapsed="false">
      <c r="F689" s="29"/>
      <c r="K689" s="29"/>
      <c r="P689" s="29"/>
      <c r="U689" s="29"/>
      <c r="Y689" s="29"/>
      <c r="AD689" s="29"/>
      <c r="AI689" s="29"/>
      <c r="AN689" s="29"/>
      <c r="AS689" s="29"/>
    </row>
    <row r="690" customFormat="false" ht="15.75" hidden="false" customHeight="true" outlineLevel="0" collapsed="false">
      <c r="F690" s="29"/>
      <c r="K690" s="29"/>
      <c r="P690" s="29"/>
      <c r="U690" s="29"/>
      <c r="Y690" s="29"/>
      <c r="AD690" s="29"/>
      <c r="AI690" s="29"/>
      <c r="AN690" s="29"/>
      <c r="AS690" s="29"/>
    </row>
    <row r="691" customFormat="false" ht="15.75" hidden="false" customHeight="true" outlineLevel="0" collapsed="false">
      <c r="F691" s="29"/>
      <c r="K691" s="29"/>
      <c r="P691" s="29"/>
      <c r="U691" s="29"/>
      <c r="Y691" s="29"/>
      <c r="AD691" s="29"/>
      <c r="AI691" s="29"/>
      <c r="AN691" s="29"/>
      <c r="AS691" s="29"/>
    </row>
    <row r="692" customFormat="false" ht="15.75" hidden="false" customHeight="true" outlineLevel="0" collapsed="false">
      <c r="F692" s="29"/>
      <c r="K692" s="29"/>
      <c r="P692" s="29"/>
      <c r="U692" s="29"/>
      <c r="Y692" s="29"/>
      <c r="AD692" s="29"/>
      <c r="AI692" s="29"/>
      <c r="AN692" s="29"/>
      <c r="AS692" s="29"/>
    </row>
    <row r="693" customFormat="false" ht="15.75" hidden="false" customHeight="true" outlineLevel="0" collapsed="false">
      <c r="F693" s="29"/>
      <c r="K693" s="29"/>
      <c r="P693" s="29"/>
      <c r="U693" s="29"/>
      <c r="Y693" s="29"/>
      <c r="AD693" s="29"/>
      <c r="AI693" s="29"/>
      <c r="AN693" s="29"/>
      <c r="AS693" s="29"/>
    </row>
    <row r="694" customFormat="false" ht="15.75" hidden="false" customHeight="true" outlineLevel="0" collapsed="false">
      <c r="F694" s="29"/>
      <c r="K694" s="29"/>
      <c r="P694" s="29"/>
      <c r="U694" s="29"/>
      <c r="Y694" s="29"/>
      <c r="AD694" s="29"/>
      <c r="AI694" s="29"/>
      <c r="AN694" s="29"/>
      <c r="AS694" s="29"/>
    </row>
    <row r="695" customFormat="false" ht="15.75" hidden="false" customHeight="true" outlineLevel="0" collapsed="false">
      <c r="F695" s="29"/>
      <c r="K695" s="29"/>
      <c r="P695" s="29"/>
      <c r="U695" s="29"/>
      <c r="Y695" s="29"/>
      <c r="AD695" s="29"/>
      <c r="AI695" s="29"/>
      <c r="AN695" s="29"/>
      <c r="AS695" s="29"/>
    </row>
    <row r="696" customFormat="false" ht="15.75" hidden="false" customHeight="true" outlineLevel="0" collapsed="false">
      <c r="F696" s="29"/>
      <c r="K696" s="29"/>
      <c r="P696" s="29"/>
      <c r="U696" s="29"/>
      <c r="Y696" s="29"/>
      <c r="AD696" s="29"/>
      <c r="AI696" s="29"/>
      <c r="AN696" s="29"/>
      <c r="AS696" s="29"/>
    </row>
    <row r="697" customFormat="false" ht="15.75" hidden="false" customHeight="true" outlineLevel="0" collapsed="false">
      <c r="F697" s="29"/>
      <c r="K697" s="29"/>
      <c r="P697" s="29"/>
      <c r="U697" s="29"/>
      <c r="Y697" s="29"/>
      <c r="AD697" s="29"/>
      <c r="AI697" s="29"/>
      <c r="AN697" s="29"/>
      <c r="AS697" s="29"/>
    </row>
    <row r="698" customFormat="false" ht="15.75" hidden="false" customHeight="true" outlineLevel="0" collapsed="false">
      <c r="F698" s="29"/>
      <c r="K698" s="29"/>
      <c r="P698" s="29"/>
      <c r="U698" s="29"/>
      <c r="Y698" s="29"/>
      <c r="AD698" s="29"/>
      <c r="AI698" s="29"/>
      <c r="AN698" s="29"/>
      <c r="AS698" s="29"/>
    </row>
    <row r="699" customFormat="false" ht="15.75" hidden="false" customHeight="true" outlineLevel="0" collapsed="false">
      <c r="F699" s="29"/>
      <c r="K699" s="29"/>
      <c r="P699" s="29"/>
      <c r="U699" s="29"/>
      <c r="Y699" s="29"/>
      <c r="AD699" s="29"/>
      <c r="AI699" s="29"/>
      <c r="AN699" s="29"/>
      <c r="AS699" s="29"/>
    </row>
    <row r="700" customFormat="false" ht="15.75" hidden="false" customHeight="true" outlineLevel="0" collapsed="false">
      <c r="F700" s="29"/>
      <c r="K700" s="29"/>
      <c r="P700" s="29"/>
      <c r="U700" s="29"/>
      <c r="Y700" s="29"/>
      <c r="AD700" s="29"/>
      <c r="AI700" s="29"/>
      <c r="AN700" s="29"/>
      <c r="AS700" s="29"/>
    </row>
    <row r="701" customFormat="false" ht="15.75" hidden="false" customHeight="true" outlineLevel="0" collapsed="false">
      <c r="F701" s="29"/>
      <c r="K701" s="29"/>
      <c r="P701" s="29"/>
      <c r="U701" s="29"/>
      <c r="Y701" s="29"/>
      <c r="AD701" s="29"/>
      <c r="AI701" s="29"/>
      <c r="AN701" s="29"/>
      <c r="AS701" s="29"/>
    </row>
    <row r="702" customFormat="false" ht="15.75" hidden="false" customHeight="true" outlineLevel="0" collapsed="false">
      <c r="F702" s="29"/>
      <c r="K702" s="29"/>
      <c r="P702" s="29"/>
      <c r="U702" s="29"/>
      <c r="Y702" s="29"/>
      <c r="AD702" s="29"/>
      <c r="AI702" s="29"/>
      <c r="AN702" s="29"/>
      <c r="AS702" s="29"/>
    </row>
    <row r="703" customFormat="false" ht="15.75" hidden="false" customHeight="true" outlineLevel="0" collapsed="false">
      <c r="F703" s="29"/>
      <c r="K703" s="29"/>
      <c r="P703" s="29"/>
      <c r="U703" s="29"/>
      <c r="Y703" s="29"/>
      <c r="AD703" s="29"/>
      <c r="AI703" s="29"/>
      <c r="AN703" s="29"/>
      <c r="AS703" s="29"/>
    </row>
    <row r="704" customFormat="false" ht="15.75" hidden="false" customHeight="true" outlineLevel="0" collapsed="false">
      <c r="F704" s="29"/>
      <c r="K704" s="29"/>
      <c r="P704" s="29"/>
      <c r="U704" s="29"/>
      <c r="Y704" s="29"/>
      <c r="AD704" s="29"/>
      <c r="AI704" s="29"/>
      <c r="AN704" s="29"/>
      <c r="AS704" s="29"/>
    </row>
    <row r="705" customFormat="false" ht="15.75" hidden="false" customHeight="true" outlineLevel="0" collapsed="false">
      <c r="F705" s="29"/>
      <c r="K705" s="29"/>
      <c r="P705" s="29"/>
      <c r="U705" s="29"/>
      <c r="Y705" s="29"/>
      <c r="AD705" s="29"/>
      <c r="AI705" s="29"/>
      <c r="AN705" s="29"/>
      <c r="AS705" s="29"/>
    </row>
    <row r="706" customFormat="false" ht="15.75" hidden="false" customHeight="true" outlineLevel="0" collapsed="false">
      <c r="F706" s="29"/>
      <c r="K706" s="29"/>
      <c r="P706" s="29"/>
      <c r="U706" s="29"/>
      <c r="Y706" s="29"/>
      <c r="AD706" s="29"/>
      <c r="AI706" s="29"/>
      <c r="AN706" s="29"/>
      <c r="AS706" s="29"/>
    </row>
    <row r="707" customFormat="false" ht="15.75" hidden="false" customHeight="true" outlineLevel="0" collapsed="false">
      <c r="F707" s="29"/>
      <c r="K707" s="29"/>
      <c r="P707" s="29"/>
      <c r="U707" s="29"/>
      <c r="Y707" s="29"/>
      <c r="AD707" s="29"/>
      <c r="AI707" s="29"/>
      <c r="AN707" s="29"/>
      <c r="AS707" s="29"/>
    </row>
    <row r="708" customFormat="false" ht="15.75" hidden="false" customHeight="true" outlineLevel="0" collapsed="false">
      <c r="F708" s="29"/>
      <c r="K708" s="29"/>
      <c r="P708" s="29"/>
      <c r="U708" s="29"/>
      <c r="Y708" s="29"/>
      <c r="AD708" s="29"/>
      <c r="AI708" s="29"/>
      <c r="AN708" s="29"/>
      <c r="AS708" s="29"/>
    </row>
    <row r="709" customFormat="false" ht="15.75" hidden="false" customHeight="true" outlineLevel="0" collapsed="false">
      <c r="F709" s="29"/>
      <c r="K709" s="29"/>
      <c r="P709" s="29"/>
      <c r="U709" s="29"/>
      <c r="Y709" s="29"/>
      <c r="AD709" s="29"/>
      <c r="AI709" s="29"/>
      <c r="AN709" s="29"/>
      <c r="AS709" s="29"/>
    </row>
    <row r="710" customFormat="false" ht="15.75" hidden="false" customHeight="true" outlineLevel="0" collapsed="false">
      <c r="F710" s="29"/>
      <c r="K710" s="29"/>
      <c r="P710" s="29"/>
      <c r="U710" s="29"/>
      <c r="Y710" s="29"/>
      <c r="AD710" s="29"/>
      <c r="AI710" s="29"/>
      <c r="AN710" s="29"/>
      <c r="AS710" s="29"/>
    </row>
    <row r="711" customFormat="false" ht="15.75" hidden="false" customHeight="true" outlineLevel="0" collapsed="false">
      <c r="F711" s="29"/>
      <c r="K711" s="29"/>
      <c r="P711" s="29"/>
      <c r="U711" s="29"/>
      <c r="Y711" s="29"/>
      <c r="AD711" s="29"/>
      <c r="AI711" s="29"/>
      <c r="AN711" s="29"/>
      <c r="AS711" s="29"/>
    </row>
    <row r="712" customFormat="false" ht="15.75" hidden="false" customHeight="true" outlineLevel="0" collapsed="false">
      <c r="F712" s="29"/>
      <c r="K712" s="29"/>
      <c r="P712" s="29"/>
      <c r="U712" s="29"/>
      <c r="Y712" s="29"/>
      <c r="AD712" s="29"/>
      <c r="AI712" s="29"/>
      <c r="AN712" s="29"/>
      <c r="AS712" s="29"/>
    </row>
    <row r="713" customFormat="false" ht="15.75" hidden="false" customHeight="true" outlineLevel="0" collapsed="false">
      <c r="F713" s="29"/>
      <c r="K713" s="29"/>
      <c r="P713" s="29"/>
      <c r="U713" s="29"/>
      <c r="Y713" s="29"/>
      <c r="AD713" s="29"/>
      <c r="AI713" s="29"/>
      <c r="AN713" s="29"/>
      <c r="AS713" s="29"/>
    </row>
    <row r="714" customFormat="false" ht="15.75" hidden="false" customHeight="true" outlineLevel="0" collapsed="false">
      <c r="F714" s="29"/>
      <c r="K714" s="29"/>
      <c r="P714" s="29"/>
      <c r="U714" s="29"/>
      <c r="Y714" s="29"/>
      <c r="AD714" s="29"/>
      <c r="AI714" s="29"/>
      <c r="AN714" s="29"/>
      <c r="AS714" s="29"/>
    </row>
    <row r="715" customFormat="false" ht="15.75" hidden="false" customHeight="true" outlineLevel="0" collapsed="false">
      <c r="F715" s="29"/>
      <c r="K715" s="29"/>
      <c r="P715" s="29"/>
      <c r="U715" s="29"/>
      <c r="Y715" s="29"/>
      <c r="AD715" s="29"/>
      <c r="AI715" s="29"/>
      <c r="AN715" s="29"/>
      <c r="AS715" s="29"/>
    </row>
    <row r="716" customFormat="false" ht="15.75" hidden="false" customHeight="true" outlineLevel="0" collapsed="false">
      <c r="F716" s="29"/>
      <c r="K716" s="29"/>
      <c r="P716" s="29"/>
      <c r="U716" s="29"/>
      <c r="Y716" s="29"/>
      <c r="AD716" s="29"/>
      <c r="AI716" s="29"/>
      <c r="AN716" s="29"/>
      <c r="AS716" s="29"/>
    </row>
    <row r="717" customFormat="false" ht="15.75" hidden="false" customHeight="true" outlineLevel="0" collapsed="false">
      <c r="F717" s="29"/>
      <c r="K717" s="29"/>
      <c r="P717" s="29"/>
      <c r="U717" s="29"/>
      <c r="Y717" s="29"/>
      <c r="AD717" s="29"/>
      <c r="AI717" s="29"/>
      <c r="AN717" s="29"/>
      <c r="AS717" s="29"/>
    </row>
    <row r="718" customFormat="false" ht="15.75" hidden="false" customHeight="true" outlineLevel="0" collapsed="false">
      <c r="F718" s="29"/>
      <c r="K718" s="29"/>
      <c r="P718" s="29"/>
      <c r="U718" s="29"/>
      <c r="Y718" s="29"/>
      <c r="AD718" s="29"/>
      <c r="AI718" s="29"/>
      <c r="AN718" s="29"/>
      <c r="AS718" s="29"/>
    </row>
    <row r="719" customFormat="false" ht="15.75" hidden="false" customHeight="true" outlineLevel="0" collapsed="false">
      <c r="F719" s="29"/>
      <c r="K719" s="29"/>
      <c r="P719" s="29"/>
      <c r="U719" s="29"/>
      <c r="Y719" s="29"/>
      <c r="AD719" s="29"/>
      <c r="AI719" s="29"/>
      <c r="AN719" s="29"/>
      <c r="AS719" s="29"/>
    </row>
    <row r="720" customFormat="false" ht="15.75" hidden="false" customHeight="true" outlineLevel="0" collapsed="false">
      <c r="F720" s="29"/>
      <c r="K720" s="29"/>
      <c r="P720" s="29"/>
      <c r="U720" s="29"/>
      <c r="Y720" s="29"/>
      <c r="AD720" s="29"/>
      <c r="AI720" s="29"/>
      <c r="AN720" s="29"/>
      <c r="AS720" s="29"/>
    </row>
    <row r="721" customFormat="false" ht="15.75" hidden="false" customHeight="true" outlineLevel="0" collapsed="false">
      <c r="F721" s="29"/>
      <c r="K721" s="29"/>
      <c r="P721" s="29"/>
      <c r="U721" s="29"/>
      <c r="Y721" s="29"/>
      <c r="AD721" s="29"/>
      <c r="AI721" s="29"/>
      <c r="AN721" s="29"/>
      <c r="AS721" s="29"/>
    </row>
    <row r="722" customFormat="false" ht="15.75" hidden="false" customHeight="true" outlineLevel="0" collapsed="false">
      <c r="F722" s="29"/>
      <c r="K722" s="29"/>
      <c r="P722" s="29"/>
      <c r="U722" s="29"/>
      <c r="Y722" s="29"/>
      <c r="AD722" s="29"/>
      <c r="AI722" s="29"/>
      <c r="AN722" s="29"/>
      <c r="AS722" s="29"/>
    </row>
    <row r="723" customFormat="false" ht="15.75" hidden="false" customHeight="true" outlineLevel="0" collapsed="false">
      <c r="F723" s="29"/>
      <c r="K723" s="29"/>
      <c r="P723" s="29"/>
      <c r="U723" s="29"/>
      <c r="Y723" s="29"/>
      <c r="AD723" s="29"/>
      <c r="AI723" s="29"/>
      <c r="AN723" s="29"/>
      <c r="AS723" s="29"/>
    </row>
    <row r="724" customFormat="false" ht="15.75" hidden="false" customHeight="true" outlineLevel="0" collapsed="false">
      <c r="F724" s="29"/>
      <c r="K724" s="29"/>
      <c r="P724" s="29"/>
      <c r="U724" s="29"/>
      <c r="Y724" s="29"/>
      <c r="AD724" s="29"/>
      <c r="AI724" s="29"/>
      <c r="AN724" s="29"/>
      <c r="AS724" s="29"/>
    </row>
    <row r="725" customFormat="false" ht="15.75" hidden="false" customHeight="true" outlineLevel="0" collapsed="false">
      <c r="F725" s="29"/>
      <c r="K725" s="29"/>
      <c r="P725" s="29"/>
      <c r="U725" s="29"/>
      <c r="Y725" s="29"/>
      <c r="AD725" s="29"/>
      <c r="AI725" s="29"/>
      <c r="AN725" s="29"/>
      <c r="AS725" s="29"/>
    </row>
    <row r="726" customFormat="false" ht="15.75" hidden="false" customHeight="true" outlineLevel="0" collapsed="false">
      <c r="F726" s="29"/>
      <c r="K726" s="29"/>
      <c r="P726" s="29"/>
      <c r="U726" s="29"/>
      <c r="Y726" s="29"/>
      <c r="AD726" s="29"/>
      <c r="AI726" s="29"/>
      <c r="AN726" s="29"/>
      <c r="AS726" s="29"/>
    </row>
    <row r="727" customFormat="false" ht="15.75" hidden="false" customHeight="true" outlineLevel="0" collapsed="false">
      <c r="F727" s="29"/>
      <c r="K727" s="29"/>
      <c r="P727" s="29"/>
      <c r="U727" s="29"/>
      <c r="Y727" s="29"/>
      <c r="AD727" s="29"/>
      <c r="AI727" s="29"/>
      <c r="AN727" s="29"/>
      <c r="AS727" s="29"/>
    </row>
    <row r="728" customFormat="false" ht="15.75" hidden="false" customHeight="true" outlineLevel="0" collapsed="false">
      <c r="F728" s="29"/>
      <c r="K728" s="29"/>
      <c r="P728" s="29"/>
      <c r="U728" s="29"/>
      <c r="Y728" s="29"/>
      <c r="AD728" s="29"/>
      <c r="AI728" s="29"/>
      <c r="AN728" s="29"/>
      <c r="AS728" s="29"/>
    </row>
    <row r="729" customFormat="false" ht="15.75" hidden="false" customHeight="true" outlineLevel="0" collapsed="false">
      <c r="F729" s="29"/>
      <c r="K729" s="29"/>
      <c r="P729" s="29"/>
      <c r="U729" s="29"/>
      <c r="Y729" s="29"/>
      <c r="AD729" s="29"/>
      <c r="AI729" s="29"/>
      <c r="AN729" s="29"/>
      <c r="AS729" s="29"/>
    </row>
    <row r="730" customFormat="false" ht="15.75" hidden="false" customHeight="true" outlineLevel="0" collapsed="false">
      <c r="F730" s="29"/>
      <c r="K730" s="29"/>
      <c r="P730" s="29"/>
      <c r="U730" s="29"/>
      <c r="Y730" s="29"/>
      <c r="AD730" s="29"/>
      <c r="AI730" s="29"/>
      <c r="AN730" s="29"/>
      <c r="AS730" s="29"/>
    </row>
    <row r="731" customFormat="false" ht="15.75" hidden="false" customHeight="true" outlineLevel="0" collapsed="false">
      <c r="F731" s="29"/>
      <c r="K731" s="29"/>
      <c r="P731" s="29"/>
      <c r="U731" s="29"/>
      <c r="Y731" s="29"/>
      <c r="AD731" s="29"/>
      <c r="AI731" s="29"/>
      <c r="AN731" s="29"/>
      <c r="AS731" s="29"/>
    </row>
    <row r="732" customFormat="false" ht="15.75" hidden="false" customHeight="true" outlineLevel="0" collapsed="false">
      <c r="F732" s="29"/>
      <c r="K732" s="29"/>
      <c r="P732" s="29"/>
      <c r="U732" s="29"/>
      <c r="Y732" s="29"/>
      <c r="AD732" s="29"/>
      <c r="AI732" s="29"/>
      <c r="AN732" s="29"/>
      <c r="AS732" s="29"/>
    </row>
    <row r="733" customFormat="false" ht="15.75" hidden="false" customHeight="true" outlineLevel="0" collapsed="false">
      <c r="F733" s="29"/>
      <c r="K733" s="29"/>
      <c r="P733" s="29"/>
      <c r="U733" s="29"/>
      <c r="Y733" s="29"/>
      <c r="AD733" s="29"/>
      <c r="AI733" s="29"/>
      <c r="AN733" s="29"/>
      <c r="AS733" s="29"/>
    </row>
    <row r="734" customFormat="false" ht="15.75" hidden="false" customHeight="true" outlineLevel="0" collapsed="false">
      <c r="F734" s="29"/>
      <c r="K734" s="29"/>
      <c r="P734" s="29"/>
      <c r="U734" s="29"/>
      <c r="Y734" s="29"/>
      <c r="AD734" s="29"/>
      <c r="AI734" s="29"/>
      <c r="AN734" s="29"/>
      <c r="AS734" s="29"/>
    </row>
    <row r="735" customFormat="false" ht="15.75" hidden="false" customHeight="true" outlineLevel="0" collapsed="false">
      <c r="F735" s="29"/>
      <c r="K735" s="29"/>
      <c r="P735" s="29"/>
      <c r="U735" s="29"/>
      <c r="Y735" s="29"/>
      <c r="AD735" s="29"/>
      <c r="AI735" s="29"/>
      <c r="AN735" s="29"/>
      <c r="AS735" s="29"/>
    </row>
    <row r="736" customFormat="false" ht="15.75" hidden="false" customHeight="true" outlineLevel="0" collapsed="false">
      <c r="F736" s="29"/>
      <c r="K736" s="29"/>
      <c r="P736" s="29"/>
      <c r="U736" s="29"/>
      <c r="Y736" s="29"/>
      <c r="AD736" s="29"/>
      <c r="AI736" s="29"/>
      <c r="AN736" s="29"/>
      <c r="AS736" s="29"/>
    </row>
    <row r="737" customFormat="false" ht="15.75" hidden="false" customHeight="true" outlineLevel="0" collapsed="false">
      <c r="F737" s="29"/>
      <c r="K737" s="29"/>
      <c r="P737" s="29"/>
      <c r="U737" s="29"/>
      <c r="Y737" s="29"/>
      <c r="AD737" s="29"/>
      <c r="AI737" s="29"/>
      <c r="AN737" s="29"/>
      <c r="AS737" s="29"/>
    </row>
    <row r="738" customFormat="false" ht="15.75" hidden="false" customHeight="true" outlineLevel="0" collapsed="false">
      <c r="F738" s="29"/>
      <c r="K738" s="29"/>
      <c r="P738" s="29"/>
      <c r="U738" s="29"/>
      <c r="Y738" s="29"/>
      <c r="AD738" s="29"/>
      <c r="AI738" s="29"/>
      <c r="AN738" s="29"/>
      <c r="AS738" s="29"/>
    </row>
    <row r="739" customFormat="false" ht="15.75" hidden="false" customHeight="true" outlineLevel="0" collapsed="false">
      <c r="F739" s="29"/>
      <c r="K739" s="29"/>
      <c r="P739" s="29"/>
      <c r="U739" s="29"/>
      <c r="Y739" s="29"/>
      <c r="AD739" s="29"/>
      <c r="AI739" s="29"/>
      <c r="AN739" s="29"/>
      <c r="AS739" s="29"/>
    </row>
    <row r="740" customFormat="false" ht="15.75" hidden="false" customHeight="true" outlineLevel="0" collapsed="false">
      <c r="F740" s="29"/>
      <c r="K740" s="29"/>
      <c r="P740" s="29"/>
      <c r="U740" s="29"/>
      <c r="Y740" s="29"/>
      <c r="AD740" s="29"/>
      <c r="AI740" s="29"/>
      <c r="AN740" s="29"/>
      <c r="AS740" s="29"/>
    </row>
    <row r="741" customFormat="false" ht="15.75" hidden="false" customHeight="true" outlineLevel="0" collapsed="false">
      <c r="F741" s="29"/>
      <c r="K741" s="29"/>
      <c r="P741" s="29"/>
      <c r="U741" s="29"/>
      <c r="Y741" s="29"/>
      <c r="AD741" s="29"/>
      <c r="AI741" s="29"/>
      <c r="AN741" s="29"/>
      <c r="AS741" s="29"/>
    </row>
    <row r="742" customFormat="false" ht="15.75" hidden="false" customHeight="true" outlineLevel="0" collapsed="false">
      <c r="F742" s="29"/>
      <c r="K742" s="29"/>
      <c r="P742" s="29"/>
      <c r="U742" s="29"/>
      <c r="Y742" s="29"/>
      <c r="AD742" s="29"/>
      <c r="AI742" s="29"/>
      <c r="AN742" s="29"/>
      <c r="AS742" s="29"/>
    </row>
    <row r="743" customFormat="false" ht="15.75" hidden="false" customHeight="true" outlineLevel="0" collapsed="false">
      <c r="F743" s="29"/>
      <c r="K743" s="29"/>
      <c r="P743" s="29"/>
      <c r="U743" s="29"/>
      <c r="Y743" s="29"/>
      <c r="AD743" s="29"/>
      <c r="AI743" s="29"/>
      <c r="AN743" s="29"/>
      <c r="AS743" s="29"/>
    </row>
    <row r="744" customFormat="false" ht="15.75" hidden="false" customHeight="true" outlineLevel="0" collapsed="false">
      <c r="F744" s="29"/>
      <c r="K744" s="29"/>
      <c r="P744" s="29"/>
      <c r="U744" s="29"/>
      <c r="Y744" s="29"/>
      <c r="AD744" s="29"/>
      <c r="AI744" s="29"/>
      <c r="AN744" s="29"/>
      <c r="AS744" s="29"/>
    </row>
    <row r="745" customFormat="false" ht="15.75" hidden="false" customHeight="true" outlineLevel="0" collapsed="false">
      <c r="F745" s="29"/>
      <c r="K745" s="29"/>
      <c r="P745" s="29"/>
      <c r="U745" s="29"/>
      <c r="Y745" s="29"/>
      <c r="AD745" s="29"/>
      <c r="AI745" s="29"/>
      <c r="AN745" s="29"/>
      <c r="AS745" s="29"/>
    </row>
    <row r="746" customFormat="false" ht="15.75" hidden="false" customHeight="true" outlineLevel="0" collapsed="false">
      <c r="F746" s="29"/>
      <c r="K746" s="29"/>
      <c r="P746" s="29"/>
      <c r="U746" s="29"/>
      <c r="Y746" s="29"/>
      <c r="AD746" s="29"/>
      <c r="AI746" s="29"/>
      <c r="AN746" s="29"/>
      <c r="AS746" s="29"/>
    </row>
    <row r="747" customFormat="false" ht="15.75" hidden="false" customHeight="true" outlineLevel="0" collapsed="false">
      <c r="F747" s="29"/>
      <c r="K747" s="29"/>
      <c r="P747" s="29"/>
      <c r="U747" s="29"/>
      <c r="Y747" s="29"/>
      <c r="AD747" s="29"/>
      <c r="AI747" s="29"/>
      <c r="AN747" s="29"/>
      <c r="AS747" s="29"/>
    </row>
    <row r="748" customFormat="false" ht="15.75" hidden="false" customHeight="true" outlineLevel="0" collapsed="false">
      <c r="F748" s="29"/>
      <c r="K748" s="29"/>
      <c r="P748" s="29"/>
      <c r="U748" s="29"/>
      <c r="Y748" s="29"/>
      <c r="AD748" s="29"/>
      <c r="AI748" s="29"/>
      <c r="AN748" s="29"/>
      <c r="AS748" s="29"/>
    </row>
    <row r="749" customFormat="false" ht="15.75" hidden="false" customHeight="true" outlineLevel="0" collapsed="false">
      <c r="F749" s="29"/>
      <c r="K749" s="29"/>
      <c r="P749" s="29"/>
      <c r="U749" s="29"/>
      <c r="Y749" s="29"/>
      <c r="AD749" s="29"/>
      <c r="AI749" s="29"/>
      <c r="AN749" s="29"/>
      <c r="AS749" s="29"/>
    </row>
    <row r="750" customFormat="false" ht="15.75" hidden="false" customHeight="true" outlineLevel="0" collapsed="false">
      <c r="F750" s="29"/>
      <c r="K750" s="29"/>
      <c r="P750" s="29"/>
      <c r="U750" s="29"/>
      <c r="Y750" s="29"/>
      <c r="AD750" s="29"/>
      <c r="AI750" s="29"/>
      <c r="AN750" s="29"/>
      <c r="AS750" s="29"/>
    </row>
    <row r="751" customFormat="false" ht="15.75" hidden="false" customHeight="true" outlineLevel="0" collapsed="false">
      <c r="F751" s="29"/>
      <c r="K751" s="29"/>
      <c r="P751" s="29"/>
      <c r="U751" s="29"/>
      <c r="Y751" s="29"/>
      <c r="AD751" s="29"/>
      <c r="AI751" s="29"/>
      <c r="AN751" s="29"/>
      <c r="AS751" s="29"/>
    </row>
    <row r="752" customFormat="false" ht="15.75" hidden="false" customHeight="true" outlineLevel="0" collapsed="false">
      <c r="F752" s="29"/>
      <c r="K752" s="29"/>
      <c r="P752" s="29"/>
      <c r="U752" s="29"/>
      <c r="Y752" s="29"/>
      <c r="AD752" s="29"/>
      <c r="AI752" s="29"/>
      <c r="AN752" s="29"/>
      <c r="AS752" s="29"/>
    </row>
    <row r="753" customFormat="false" ht="15.75" hidden="false" customHeight="true" outlineLevel="0" collapsed="false">
      <c r="F753" s="29"/>
      <c r="K753" s="29"/>
      <c r="P753" s="29"/>
      <c r="U753" s="29"/>
      <c r="Y753" s="29"/>
      <c r="AD753" s="29"/>
      <c r="AI753" s="29"/>
      <c r="AN753" s="29"/>
      <c r="AS753" s="29"/>
    </row>
    <row r="754" customFormat="false" ht="15.75" hidden="false" customHeight="true" outlineLevel="0" collapsed="false">
      <c r="F754" s="29"/>
      <c r="K754" s="29"/>
      <c r="P754" s="29"/>
      <c r="U754" s="29"/>
      <c r="Y754" s="29"/>
      <c r="AD754" s="29"/>
      <c r="AI754" s="29"/>
      <c r="AN754" s="29"/>
      <c r="AS754" s="29"/>
    </row>
    <row r="755" customFormat="false" ht="15.75" hidden="false" customHeight="true" outlineLevel="0" collapsed="false">
      <c r="F755" s="29"/>
      <c r="K755" s="29"/>
      <c r="P755" s="29"/>
      <c r="U755" s="29"/>
      <c r="Y755" s="29"/>
      <c r="AD755" s="29"/>
      <c r="AI755" s="29"/>
      <c r="AN755" s="29"/>
      <c r="AS755" s="29"/>
    </row>
    <row r="756" customFormat="false" ht="15.75" hidden="false" customHeight="true" outlineLevel="0" collapsed="false">
      <c r="F756" s="29"/>
      <c r="K756" s="29"/>
      <c r="P756" s="29"/>
      <c r="U756" s="29"/>
      <c r="Y756" s="29"/>
      <c r="AD756" s="29"/>
      <c r="AI756" s="29"/>
      <c r="AN756" s="29"/>
      <c r="AS756" s="29"/>
    </row>
    <row r="757" customFormat="false" ht="15.75" hidden="false" customHeight="true" outlineLevel="0" collapsed="false">
      <c r="F757" s="29"/>
      <c r="K757" s="29"/>
      <c r="P757" s="29"/>
      <c r="U757" s="29"/>
      <c r="Y757" s="29"/>
      <c r="AD757" s="29"/>
      <c r="AI757" s="29"/>
      <c r="AN757" s="29"/>
      <c r="AS757" s="29"/>
    </row>
    <row r="758" customFormat="false" ht="15.75" hidden="false" customHeight="true" outlineLevel="0" collapsed="false">
      <c r="F758" s="29"/>
      <c r="K758" s="29"/>
      <c r="P758" s="29"/>
      <c r="U758" s="29"/>
      <c r="Y758" s="29"/>
      <c r="AD758" s="29"/>
      <c r="AI758" s="29"/>
      <c r="AN758" s="29"/>
      <c r="AS758" s="29"/>
    </row>
    <row r="759" customFormat="false" ht="15.75" hidden="false" customHeight="true" outlineLevel="0" collapsed="false">
      <c r="F759" s="29"/>
      <c r="K759" s="29"/>
      <c r="P759" s="29"/>
      <c r="U759" s="29"/>
      <c r="Y759" s="29"/>
      <c r="AD759" s="29"/>
      <c r="AI759" s="29"/>
      <c r="AN759" s="29"/>
      <c r="AS759" s="29"/>
    </row>
    <row r="760" customFormat="false" ht="15.75" hidden="false" customHeight="true" outlineLevel="0" collapsed="false">
      <c r="F760" s="29"/>
      <c r="K760" s="29"/>
      <c r="P760" s="29"/>
      <c r="U760" s="29"/>
      <c r="Y760" s="29"/>
      <c r="AD760" s="29"/>
      <c r="AI760" s="29"/>
      <c r="AN760" s="29"/>
      <c r="AS760" s="29"/>
    </row>
    <row r="761" customFormat="false" ht="15.75" hidden="false" customHeight="true" outlineLevel="0" collapsed="false">
      <c r="F761" s="29"/>
      <c r="K761" s="29"/>
      <c r="P761" s="29"/>
      <c r="U761" s="29"/>
      <c r="Y761" s="29"/>
      <c r="AD761" s="29"/>
      <c r="AI761" s="29"/>
      <c r="AN761" s="29"/>
      <c r="AS761" s="29"/>
    </row>
    <row r="762" customFormat="false" ht="15.75" hidden="false" customHeight="true" outlineLevel="0" collapsed="false">
      <c r="F762" s="29"/>
      <c r="K762" s="29"/>
      <c r="P762" s="29"/>
      <c r="U762" s="29"/>
      <c r="Y762" s="29"/>
      <c r="AD762" s="29"/>
      <c r="AI762" s="29"/>
      <c r="AN762" s="29"/>
      <c r="AS762" s="29"/>
    </row>
    <row r="763" customFormat="false" ht="15.75" hidden="false" customHeight="true" outlineLevel="0" collapsed="false">
      <c r="F763" s="29"/>
      <c r="K763" s="29"/>
      <c r="P763" s="29"/>
      <c r="U763" s="29"/>
      <c r="Y763" s="29"/>
      <c r="AD763" s="29"/>
      <c r="AI763" s="29"/>
      <c r="AN763" s="29"/>
      <c r="AS763" s="29"/>
    </row>
    <row r="764" customFormat="false" ht="15.75" hidden="false" customHeight="true" outlineLevel="0" collapsed="false">
      <c r="F764" s="29"/>
      <c r="K764" s="29"/>
      <c r="P764" s="29"/>
      <c r="U764" s="29"/>
      <c r="Y764" s="29"/>
      <c r="AD764" s="29"/>
      <c r="AI764" s="29"/>
      <c r="AN764" s="29"/>
      <c r="AS764" s="29"/>
    </row>
    <row r="765" customFormat="false" ht="15.75" hidden="false" customHeight="true" outlineLevel="0" collapsed="false">
      <c r="F765" s="29"/>
      <c r="K765" s="29"/>
      <c r="P765" s="29"/>
      <c r="U765" s="29"/>
      <c r="Y765" s="29"/>
      <c r="AD765" s="29"/>
      <c r="AI765" s="29"/>
      <c r="AN765" s="29"/>
      <c r="AS765" s="29"/>
    </row>
    <row r="766" customFormat="false" ht="15.75" hidden="false" customHeight="true" outlineLevel="0" collapsed="false">
      <c r="F766" s="29"/>
      <c r="K766" s="29"/>
      <c r="P766" s="29"/>
      <c r="U766" s="29"/>
      <c r="Y766" s="29"/>
      <c r="AD766" s="29"/>
      <c r="AI766" s="29"/>
      <c r="AN766" s="29"/>
      <c r="AS766" s="29"/>
    </row>
    <row r="767" customFormat="false" ht="15.75" hidden="false" customHeight="true" outlineLevel="0" collapsed="false">
      <c r="F767" s="29"/>
      <c r="K767" s="29"/>
      <c r="P767" s="29"/>
      <c r="U767" s="29"/>
      <c r="Y767" s="29"/>
      <c r="AD767" s="29"/>
      <c r="AI767" s="29"/>
      <c r="AN767" s="29"/>
      <c r="AS767" s="29"/>
    </row>
    <row r="768" customFormat="false" ht="15.75" hidden="false" customHeight="true" outlineLevel="0" collapsed="false">
      <c r="F768" s="29"/>
      <c r="K768" s="29"/>
      <c r="P768" s="29"/>
      <c r="U768" s="29"/>
      <c r="Y768" s="29"/>
      <c r="AD768" s="29"/>
      <c r="AI768" s="29"/>
      <c r="AN768" s="29"/>
      <c r="AS768" s="29"/>
    </row>
    <row r="769" customFormat="false" ht="15.75" hidden="false" customHeight="true" outlineLevel="0" collapsed="false">
      <c r="F769" s="29"/>
      <c r="K769" s="29"/>
      <c r="P769" s="29"/>
      <c r="U769" s="29"/>
      <c r="Y769" s="29"/>
      <c r="AD769" s="29"/>
      <c r="AI769" s="29"/>
      <c r="AN769" s="29"/>
      <c r="AS769" s="29"/>
    </row>
    <row r="770" customFormat="false" ht="15.75" hidden="false" customHeight="true" outlineLevel="0" collapsed="false">
      <c r="F770" s="29"/>
      <c r="K770" s="29"/>
      <c r="P770" s="29"/>
      <c r="U770" s="29"/>
      <c r="Y770" s="29"/>
      <c r="AD770" s="29"/>
      <c r="AI770" s="29"/>
      <c r="AN770" s="29"/>
      <c r="AS770" s="29"/>
    </row>
    <row r="771" customFormat="false" ht="15.75" hidden="false" customHeight="true" outlineLevel="0" collapsed="false">
      <c r="F771" s="29"/>
      <c r="K771" s="29"/>
      <c r="P771" s="29"/>
      <c r="U771" s="29"/>
      <c r="Y771" s="29"/>
      <c r="AD771" s="29"/>
      <c r="AI771" s="29"/>
      <c r="AN771" s="29"/>
      <c r="AS771" s="29"/>
    </row>
    <row r="772" customFormat="false" ht="15.75" hidden="false" customHeight="true" outlineLevel="0" collapsed="false">
      <c r="F772" s="29"/>
      <c r="K772" s="29"/>
      <c r="P772" s="29"/>
      <c r="U772" s="29"/>
      <c r="Y772" s="29"/>
      <c r="AD772" s="29"/>
      <c r="AI772" s="29"/>
      <c r="AN772" s="29"/>
      <c r="AS772" s="29"/>
    </row>
    <row r="773" customFormat="false" ht="15.75" hidden="false" customHeight="true" outlineLevel="0" collapsed="false">
      <c r="F773" s="29"/>
      <c r="K773" s="29"/>
      <c r="P773" s="29"/>
      <c r="U773" s="29"/>
      <c r="Y773" s="29"/>
      <c r="AD773" s="29"/>
      <c r="AI773" s="29"/>
      <c r="AN773" s="29"/>
      <c r="AS773" s="29"/>
    </row>
    <row r="774" customFormat="false" ht="15.75" hidden="false" customHeight="true" outlineLevel="0" collapsed="false">
      <c r="F774" s="29"/>
      <c r="K774" s="29"/>
      <c r="P774" s="29"/>
      <c r="U774" s="29"/>
      <c r="Y774" s="29"/>
      <c r="AD774" s="29"/>
      <c r="AI774" s="29"/>
      <c r="AN774" s="29"/>
      <c r="AS774" s="29"/>
    </row>
    <row r="775" customFormat="false" ht="15.75" hidden="false" customHeight="true" outlineLevel="0" collapsed="false">
      <c r="F775" s="29"/>
      <c r="K775" s="29"/>
      <c r="P775" s="29"/>
      <c r="U775" s="29"/>
      <c r="Y775" s="29"/>
      <c r="AD775" s="29"/>
      <c r="AI775" s="29"/>
      <c r="AN775" s="29"/>
      <c r="AS775" s="29"/>
    </row>
    <row r="776" customFormat="false" ht="15.75" hidden="false" customHeight="true" outlineLevel="0" collapsed="false">
      <c r="F776" s="29"/>
      <c r="K776" s="29"/>
      <c r="P776" s="29"/>
      <c r="U776" s="29"/>
      <c r="Y776" s="29"/>
      <c r="AD776" s="29"/>
      <c r="AI776" s="29"/>
      <c r="AN776" s="29"/>
      <c r="AS776" s="29"/>
    </row>
    <row r="777" customFormat="false" ht="15.75" hidden="false" customHeight="true" outlineLevel="0" collapsed="false">
      <c r="F777" s="29"/>
      <c r="K777" s="29"/>
      <c r="P777" s="29"/>
      <c r="U777" s="29"/>
      <c r="Y777" s="29"/>
      <c r="AD777" s="29"/>
      <c r="AI777" s="29"/>
      <c r="AN777" s="29"/>
      <c r="AS777" s="29"/>
    </row>
    <row r="778" customFormat="false" ht="15.75" hidden="false" customHeight="true" outlineLevel="0" collapsed="false">
      <c r="F778" s="29"/>
      <c r="K778" s="29"/>
      <c r="P778" s="29"/>
      <c r="U778" s="29"/>
      <c r="Y778" s="29"/>
      <c r="AD778" s="29"/>
      <c r="AI778" s="29"/>
      <c r="AN778" s="29"/>
      <c r="AS778" s="29"/>
    </row>
    <row r="779" customFormat="false" ht="15.75" hidden="false" customHeight="true" outlineLevel="0" collapsed="false">
      <c r="F779" s="29"/>
      <c r="K779" s="29"/>
      <c r="P779" s="29"/>
      <c r="U779" s="29"/>
      <c r="Y779" s="29"/>
      <c r="AD779" s="29"/>
      <c r="AI779" s="29"/>
      <c r="AN779" s="29"/>
      <c r="AS779" s="29"/>
    </row>
    <row r="780" customFormat="false" ht="15.75" hidden="false" customHeight="true" outlineLevel="0" collapsed="false">
      <c r="F780" s="29"/>
      <c r="K780" s="29"/>
      <c r="P780" s="29"/>
      <c r="U780" s="29"/>
      <c r="Y780" s="29"/>
      <c r="AD780" s="29"/>
      <c r="AI780" s="29"/>
      <c r="AN780" s="29"/>
      <c r="AS780" s="29"/>
    </row>
    <row r="781" customFormat="false" ht="15.75" hidden="false" customHeight="true" outlineLevel="0" collapsed="false">
      <c r="F781" s="29"/>
      <c r="K781" s="29"/>
      <c r="P781" s="29"/>
      <c r="U781" s="29"/>
      <c r="Y781" s="29"/>
      <c r="AD781" s="29"/>
      <c r="AI781" s="29"/>
      <c r="AN781" s="29"/>
      <c r="AS781" s="29"/>
    </row>
    <row r="782" customFormat="false" ht="15.75" hidden="false" customHeight="true" outlineLevel="0" collapsed="false">
      <c r="F782" s="29"/>
      <c r="K782" s="29"/>
      <c r="P782" s="29"/>
      <c r="U782" s="29"/>
      <c r="Y782" s="29"/>
      <c r="AD782" s="29"/>
      <c r="AI782" s="29"/>
      <c r="AN782" s="29"/>
      <c r="AS782" s="29"/>
    </row>
    <row r="783" customFormat="false" ht="15.75" hidden="false" customHeight="true" outlineLevel="0" collapsed="false">
      <c r="F783" s="29"/>
      <c r="K783" s="29"/>
      <c r="P783" s="29"/>
      <c r="U783" s="29"/>
      <c r="Y783" s="29"/>
      <c r="AD783" s="29"/>
      <c r="AI783" s="29"/>
      <c r="AN783" s="29"/>
      <c r="AS783" s="29"/>
    </row>
    <row r="784" customFormat="false" ht="15.75" hidden="false" customHeight="true" outlineLevel="0" collapsed="false">
      <c r="F784" s="29"/>
      <c r="K784" s="29"/>
      <c r="P784" s="29"/>
      <c r="U784" s="29"/>
      <c r="Y784" s="29"/>
      <c r="AD784" s="29"/>
      <c r="AI784" s="29"/>
      <c r="AN784" s="29"/>
      <c r="AS784" s="29"/>
    </row>
    <row r="785" customFormat="false" ht="15.75" hidden="false" customHeight="true" outlineLevel="0" collapsed="false">
      <c r="F785" s="29"/>
      <c r="K785" s="29"/>
      <c r="P785" s="29"/>
      <c r="U785" s="29"/>
      <c r="Y785" s="29"/>
      <c r="AD785" s="29"/>
      <c r="AI785" s="29"/>
      <c r="AN785" s="29"/>
      <c r="AS785" s="29"/>
    </row>
    <row r="786" customFormat="false" ht="15.75" hidden="false" customHeight="true" outlineLevel="0" collapsed="false">
      <c r="F786" s="29"/>
      <c r="K786" s="29"/>
      <c r="P786" s="29"/>
      <c r="U786" s="29"/>
      <c r="Y786" s="29"/>
      <c r="AD786" s="29"/>
      <c r="AI786" s="29"/>
      <c r="AN786" s="29"/>
      <c r="AS786" s="29"/>
    </row>
    <row r="787" customFormat="false" ht="15.75" hidden="false" customHeight="true" outlineLevel="0" collapsed="false">
      <c r="F787" s="29"/>
      <c r="K787" s="29"/>
      <c r="P787" s="29"/>
      <c r="U787" s="29"/>
      <c r="Y787" s="29"/>
      <c r="AD787" s="29"/>
      <c r="AI787" s="29"/>
      <c r="AN787" s="29"/>
      <c r="AS787" s="29"/>
    </row>
    <row r="788" customFormat="false" ht="15.75" hidden="false" customHeight="true" outlineLevel="0" collapsed="false">
      <c r="F788" s="29"/>
      <c r="K788" s="29"/>
      <c r="P788" s="29"/>
      <c r="U788" s="29"/>
      <c r="Y788" s="29"/>
      <c r="AD788" s="29"/>
      <c r="AI788" s="29"/>
      <c r="AN788" s="29"/>
      <c r="AS788" s="29"/>
    </row>
    <row r="789" customFormat="false" ht="15.75" hidden="false" customHeight="true" outlineLevel="0" collapsed="false">
      <c r="F789" s="29"/>
      <c r="K789" s="29"/>
      <c r="P789" s="29"/>
      <c r="U789" s="29"/>
      <c r="Y789" s="29"/>
      <c r="AD789" s="29"/>
      <c r="AI789" s="29"/>
      <c r="AN789" s="29"/>
      <c r="AS789" s="29"/>
    </row>
    <row r="790" customFormat="false" ht="15.75" hidden="false" customHeight="true" outlineLevel="0" collapsed="false">
      <c r="F790" s="29"/>
      <c r="K790" s="29"/>
      <c r="P790" s="29"/>
      <c r="U790" s="29"/>
      <c r="Y790" s="29"/>
      <c r="AD790" s="29"/>
      <c r="AI790" s="29"/>
      <c r="AN790" s="29"/>
      <c r="AS790" s="29"/>
    </row>
    <row r="791" customFormat="false" ht="15.75" hidden="false" customHeight="true" outlineLevel="0" collapsed="false">
      <c r="F791" s="29"/>
      <c r="K791" s="29"/>
      <c r="P791" s="29"/>
      <c r="U791" s="29"/>
      <c r="Y791" s="29"/>
      <c r="AD791" s="29"/>
      <c r="AI791" s="29"/>
      <c r="AN791" s="29"/>
      <c r="AS791" s="29"/>
    </row>
    <row r="792" customFormat="false" ht="15.75" hidden="false" customHeight="true" outlineLevel="0" collapsed="false">
      <c r="F792" s="29"/>
      <c r="K792" s="29"/>
      <c r="P792" s="29"/>
      <c r="U792" s="29"/>
      <c r="Y792" s="29"/>
      <c r="AD792" s="29"/>
      <c r="AI792" s="29"/>
      <c r="AN792" s="29"/>
      <c r="AS792" s="29"/>
    </row>
    <row r="793" customFormat="false" ht="15.75" hidden="false" customHeight="true" outlineLevel="0" collapsed="false">
      <c r="F793" s="29"/>
      <c r="K793" s="29"/>
      <c r="P793" s="29"/>
      <c r="U793" s="29"/>
      <c r="Y793" s="29"/>
      <c r="AD793" s="29"/>
      <c r="AI793" s="29"/>
      <c r="AN793" s="29"/>
      <c r="AS793" s="29"/>
    </row>
    <row r="794" customFormat="false" ht="15.75" hidden="false" customHeight="true" outlineLevel="0" collapsed="false">
      <c r="F794" s="29"/>
      <c r="K794" s="29"/>
      <c r="P794" s="29"/>
      <c r="U794" s="29"/>
      <c r="Y794" s="29"/>
      <c r="AD794" s="29"/>
      <c r="AI794" s="29"/>
      <c r="AN794" s="29"/>
      <c r="AS794" s="29"/>
    </row>
    <row r="795" customFormat="false" ht="15.75" hidden="false" customHeight="true" outlineLevel="0" collapsed="false">
      <c r="F795" s="29"/>
      <c r="K795" s="29"/>
      <c r="P795" s="29"/>
      <c r="U795" s="29"/>
      <c r="Y795" s="29"/>
      <c r="AD795" s="29"/>
      <c r="AI795" s="29"/>
      <c r="AN795" s="29"/>
      <c r="AS795" s="29"/>
    </row>
    <row r="796" customFormat="false" ht="15.75" hidden="false" customHeight="true" outlineLevel="0" collapsed="false">
      <c r="F796" s="29"/>
      <c r="K796" s="29"/>
      <c r="P796" s="29"/>
      <c r="U796" s="29"/>
      <c r="Y796" s="29"/>
      <c r="AD796" s="29"/>
      <c r="AI796" s="29"/>
      <c r="AN796" s="29"/>
      <c r="AS796" s="29"/>
    </row>
    <row r="797" customFormat="false" ht="15.75" hidden="false" customHeight="true" outlineLevel="0" collapsed="false">
      <c r="F797" s="29"/>
      <c r="K797" s="29"/>
      <c r="P797" s="29"/>
      <c r="U797" s="29"/>
      <c r="Y797" s="29"/>
      <c r="AD797" s="29"/>
      <c r="AI797" s="29"/>
      <c r="AN797" s="29"/>
      <c r="AS797" s="29"/>
    </row>
    <row r="798" customFormat="false" ht="15.75" hidden="false" customHeight="true" outlineLevel="0" collapsed="false">
      <c r="F798" s="29"/>
      <c r="K798" s="29"/>
      <c r="P798" s="29"/>
      <c r="U798" s="29"/>
      <c r="Y798" s="29"/>
      <c r="AD798" s="29"/>
      <c r="AI798" s="29"/>
      <c r="AN798" s="29"/>
      <c r="AS798" s="29"/>
    </row>
    <row r="799" customFormat="false" ht="15.75" hidden="false" customHeight="true" outlineLevel="0" collapsed="false">
      <c r="F799" s="29"/>
      <c r="K799" s="29"/>
      <c r="P799" s="29"/>
      <c r="U799" s="29"/>
      <c r="Y799" s="29"/>
      <c r="AD799" s="29"/>
      <c r="AI799" s="29"/>
      <c r="AN799" s="29"/>
      <c r="AS799" s="29"/>
    </row>
    <row r="800" customFormat="false" ht="15.75" hidden="false" customHeight="true" outlineLevel="0" collapsed="false">
      <c r="F800" s="29"/>
      <c r="K800" s="29"/>
      <c r="P800" s="29"/>
      <c r="U800" s="29"/>
      <c r="Y800" s="29"/>
      <c r="AD800" s="29"/>
      <c r="AI800" s="29"/>
      <c r="AN800" s="29"/>
      <c r="AS800" s="29"/>
    </row>
    <row r="801" customFormat="false" ht="15.75" hidden="false" customHeight="true" outlineLevel="0" collapsed="false">
      <c r="F801" s="29"/>
      <c r="K801" s="29"/>
      <c r="P801" s="29"/>
      <c r="U801" s="29"/>
      <c r="Y801" s="29"/>
      <c r="AD801" s="29"/>
      <c r="AI801" s="29"/>
      <c r="AN801" s="29"/>
      <c r="AS801" s="29"/>
    </row>
    <row r="802" customFormat="false" ht="15.75" hidden="false" customHeight="true" outlineLevel="0" collapsed="false">
      <c r="F802" s="29"/>
      <c r="K802" s="29"/>
      <c r="P802" s="29"/>
      <c r="U802" s="29"/>
      <c r="Y802" s="29"/>
      <c r="AD802" s="29"/>
      <c r="AI802" s="29"/>
      <c r="AN802" s="29"/>
      <c r="AS802" s="29"/>
    </row>
    <row r="803" customFormat="false" ht="15.75" hidden="false" customHeight="true" outlineLevel="0" collapsed="false">
      <c r="F803" s="29"/>
      <c r="K803" s="29"/>
      <c r="P803" s="29"/>
      <c r="U803" s="29"/>
      <c r="Y803" s="29"/>
      <c r="AD803" s="29"/>
      <c r="AI803" s="29"/>
      <c r="AN803" s="29"/>
      <c r="AS803" s="29"/>
    </row>
    <row r="804" customFormat="false" ht="15.75" hidden="false" customHeight="true" outlineLevel="0" collapsed="false">
      <c r="F804" s="29"/>
      <c r="K804" s="29"/>
      <c r="P804" s="29"/>
      <c r="U804" s="29"/>
      <c r="Y804" s="29"/>
      <c r="AD804" s="29"/>
      <c r="AI804" s="29"/>
      <c r="AN804" s="29"/>
      <c r="AS804" s="29"/>
    </row>
    <row r="805" customFormat="false" ht="15.75" hidden="false" customHeight="true" outlineLevel="0" collapsed="false">
      <c r="F805" s="29"/>
      <c r="K805" s="29"/>
      <c r="P805" s="29"/>
      <c r="U805" s="29"/>
      <c r="Y805" s="29"/>
      <c r="AD805" s="29"/>
      <c r="AI805" s="29"/>
      <c r="AN805" s="29"/>
      <c r="AS805" s="29"/>
    </row>
    <row r="806" customFormat="false" ht="15.75" hidden="false" customHeight="true" outlineLevel="0" collapsed="false">
      <c r="F806" s="29"/>
      <c r="K806" s="29"/>
      <c r="P806" s="29"/>
      <c r="U806" s="29"/>
      <c r="Y806" s="29"/>
      <c r="AD806" s="29"/>
      <c r="AI806" s="29"/>
      <c r="AN806" s="29"/>
      <c r="AS806" s="29"/>
    </row>
    <row r="807" customFormat="false" ht="15.75" hidden="false" customHeight="true" outlineLevel="0" collapsed="false">
      <c r="F807" s="29"/>
      <c r="K807" s="29"/>
      <c r="P807" s="29"/>
      <c r="U807" s="29"/>
      <c r="Y807" s="29"/>
      <c r="AD807" s="29"/>
      <c r="AI807" s="29"/>
      <c r="AN807" s="29"/>
      <c r="AS807" s="29"/>
    </row>
    <row r="808" customFormat="false" ht="15.75" hidden="false" customHeight="true" outlineLevel="0" collapsed="false">
      <c r="F808" s="29"/>
      <c r="K808" s="29"/>
      <c r="P808" s="29"/>
      <c r="U808" s="29"/>
      <c r="Y808" s="29"/>
      <c r="AD808" s="29"/>
      <c r="AI808" s="29"/>
      <c r="AN808" s="29"/>
      <c r="AS808" s="29"/>
    </row>
    <row r="809" customFormat="false" ht="15.75" hidden="false" customHeight="true" outlineLevel="0" collapsed="false">
      <c r="F809" s="29"/>
      <c r="K809" s="29"/>
      <c r="P809" s="29"/>
      <c r="U809" s="29"/>
      <c r="Y809" s="29"/>
      <c r="AD809" s="29"/>
      <c r="AI809" s="29"/>
      <c r="AN809" s="29"/>
      <c r="AS809" s="29"/>
    </row>
    <row r="810" customFormat="false" ht="15.75" hidden="false" customHeight="true" outlineLevel="0" collapsed="false">
      <c r="F810" s="29"/>
      <c r="K810" s="29"/>
      <c r="P810" s="29"/>
      <c r="U810" s="29"/>
      <c r="Y810" s="29"/>
      <c r="AD810" s="29"/>
      <c r="AI810" s="29"/>
      <c r="AN810" s="29"/>
      <c r="AS810" s="29"/>
    </row>
    <row r="811" customFormat="false" ht="15.75" hidden="false" customHeight="true" outlineLevel="0" collapsed="false">
      <c r="F811" s="29"/>
      <c r="K811" s="29"/>
      <c r="P811" s="29"/>
      <c r="U811" s="29"/>
      <c r="Y811" s="29"/>
      <c r="AD811" s="29"/>
      <c r="AI811" s="29"/>
      <c r="AN811" s="29"/>
      <c r="AS811" s="29"/>
    </row>
    <row r="812" customFormat="false" ht="15.75" hidden="false" customHeight="true" outlineLevel="0" collapsed="false">
      <c r="F812" s="29"/>
      <c r="K812" s="29"/>
      <c r="P812" s="29"/>
      <c r="U812" s="29"/>
      <c r="Y812" s="29"/>
      <c r="AD812" s="29"/>
      <c r="AI812" s="29"/>
      <c r="AN812" s="29"/>
      <c r="AS812" s="29"/>
    </row>
    <row r="813" customFormat="false" ht="15.75" hidden="false" customHeight="true" outlineLevel="0" collapsed="false">
      <c r="F813" s="29"/>
      <c r="K813" s="29"/>
      <c r="P813" s="29"/>
      <c r="U813" s="29"/>
      <c r="Y813" s="29"/>
      <c r="AD813" s="29"/>
      <c r="AI813" s="29"/>
      <c r="AN813" s="29"/>
      <c r="AS813" s="29"/>
    </row>
    <row r="814" customFormat="false" ht="15.75" hidden="false" customHeight="true" outlineLevel="0" collapsed="false">
      <c r="F814" s="29"/>
      <c r="K814" s="29"/>
      <c r="P814" s="29"/>
      <c r="U814" s="29"/>
      <c r="Y814" s="29"/>
      <c r="AD814" s="29"/>
      <c r="AI814" s="29"/>
      <c r="AN814" s="29"/>
      <c r="AS814" s="29"/>
    </row>
    <row r="815" customFormat="false" ht="15.75" hidden="false" customHeight="true" outlineLevel="0" collapsed="false">
      <c r="F815" s="29"/>
      <c r="K815" s="29"/>
      <c r="P815" s="29"/>
      <c r="U815" s="29"/>
      <c r="Y815" s="29"/>
      <c r="AD815" s="29"/>
      <c r="AI815" s="29"/>
      <c r="AN815" s="29"/>
      <c r="AS815" s="29"/>
    </row>
    <row r="816" customFormat="false" ht="15.75" hidden="false" customHeight="true" outlineLevel="0" collapsed="false">
      <c r="F816" s="29"/>
      <c r="K816" s="29"/>
      <c r="P816" s="29"/>
      <c r="U816" s="29"/>
      <c r="Y816" s="29"/>
      <c r="AD816" s="29"/>
      <c r="AI816" s="29"/>
      <c r="AN816" s="29"/>
      <c r="AS816" s="29"/>
    </row>
    <row r="817" customFormat="false" ht="15.75" hidden="false" customHeight="true" outlineLevel="0" collapsed="false">
      <c r="F817" s="29"/>
      <c r="K817" s="29"/>
      <c r="P817" s="29"/>
      <c r="U817" s="29"/>
      <c r="Y817" s="29"/>
      <c r="AD817" s="29"/>
      <c r="AI817" s="29"/>
      <c r="AN817" s="29"/>
      <c r="AS817" s="29"/>
    </row>
    <row r="818" customFormat="false" ht="15.75" hidden="false" customHeight="true" outlineLevel="0" collapsed="false">
      <c r="F818" s="29"/>
      <c r="K818" s="29"/>
      <c r="P818" s="29"/>
      <c r="U818" s="29"/>
      <c r="Y818" s="29"/>
      <c r="AD818" s="29"/>
      <c r="AI818" s="29"/>
      <c r="AN818" s="29"/>
      <c r="AS818" s="29"/>
    </row>
    <row r="819" customFormat="false" ht="15.75" hidden="false" customHeight="true" outlineLevel="0" collapsed="false">
      <c r="F819" s="29"/>
      <c r="K819" s="29"/>
      <c r="P819" s="29"/>
      <c r="U819" s="29"/>
      <c r="Y819" s="29"/>
      <c r="AD819" s="29"/>
      <c r="AI819" s="29"/>
      <c r="AN819" s="29"/>
      <c r="AS819" s="29"/>
    </row>
    <row r="820" customFormat="false" ht="15.75" hidden="false" customHeight="true" outlineLevel="0" collapsed="false">
      <c r="F820" s="29"/>
      <c r="K820" s="29"/>
      <c r="P820" s="29"/>
      <c r="U820" s="29"/>
      <c r="Y820" s="29"/>
      <c r="AD820" s="29"/>
      <c r="AI820" s="29"/>
      <c r="AN820" s="29"/>
      <c r="AS820" s="29"/>
    </row>
    <row r="821" customFormat="false" ht="15.75" hidden="false" customHeight="true" outlineLevel="0" collapsed="false">
      <c r="F821" s="29"/>
      <c r="K821" s="29"/>
      <c r="P821" s="29"/>
      <c r="U821" s="29"/>
      <c r="Y821" s="29"/>
      <c r="AD821" s="29"/>
      <c r="AI821" s="29"/>
      <c r="AN821" s="29"/>
      <c r="AS821" s="29"/>
    </row>
    <row r="822" customFormat="false" ht="15.75" hidden="false" customHeight="true" outlineLevel="0" collapsed="false">
      <c r="F822" s="29"/>
      <c r="K822" s="29"/>
      <c r="P822" s="29"/>
      <c r="U822" s="29"/>
      <c r="Y822" s="29"/>
      <c r="AD822" s="29"/>
      <c r="AI822" s="29"/>
      <c r="AN822" s="29"/>
      <c r="AS822" s="29"/>
    </row>
    <row r="823" customFormat="false" ht="15.75" hidden="false" customHeight="true" outlineLevel="0" collapsed="false">
      <c r="F823" s="29"/>
      <c r="K823" s="29"/>
      <c r="P823" s="29"/>
      <c r="U823" s="29"/>
      <c r="Y823" s="29"/>
      <c r="AD823" s="29"/>
      <c r="AI823" s="29"/>
      <c r="AN823" s="29"/>
      <c r="AS823" s="29"/>
    </row>
    <row r="824" customFormat="false" ht="15.75" hidden="false" customHeight="true" outlineLevel="0" collapsed="false">
      <c r="F824" s="29"/>
      <c r="K824" s="29"/>
      <c r="P824" s="29"/>
      <c r="U824" s="29"/>
      <c r="Y824" s="29"/>
      <c r="AD824" s="29"/>
      <c r="AI824" s="29"/>
      <c r="AN824" s="29"/>
      <c r="AS824" s="29"/>
    </row>
    <row r="825" customFormat="false" ht="15.75" hidden="false" customHeight="true" outlineLevel="0" collapsed="false">
      <c r="F825" s="29"/>
      <c r="K825" s="29"/>
      <c r="P825" s="29"/>
      <c r="U825" s="29"/>
      <c r="Y825" s="29"/>
      <c r="AD825" s="29"/>
      <c r="AI825" s="29"/>
      <c r="AN825" s="29"/>
      <c r="AS825" s="29"/>
    </row>
    <row r="826" customFormat="false" ht="15.75" hidden="false" customHeight="true" outlineLevel="0" collapsed="false">
      <c r="F826" s="29"/>
      <c r="K826" s="29"/>
      <c r="P826" s="29"/>
      <c r="U826" s="29"/>
      <c r="Y826" s="29"/>
      <c r="AD826" s="29"/>
      <c r="AI826" s="29"/>
      <c r="AN826" s="29"/>
      <c r="AS826" s="29"/>
    </row>
    <row r="827" customFormat="false" ht="15.75" hidden="false" customHeight="true" outlineLevel="0" collapsed="false">
      <c r="F827" s="29"/>
      <c r="K827" s="29"/>
      <c r="P827" s="29"/>
      <c r="U827" s="29"/>
      <c r="Y827" s="29"/>
      <c r="AD827" s="29"/>
      <c r="AI827" s="29"/>
      <c r="AN827" s="29"/>
      <c r="AS827" s="29"/>
    </row>
    <row r="828" customFormat="false" ht="15.75" hidden="false" customHeight="true" outlineLevel="0" collapsed="false">
      <c r="F828" s="29"/>
      <c r="K828" s="29"/>
      <c r="P828" s="29"/>
      <c r="U828" s="29"/>
      <c r="Y828" s="29"/>
      <c r="AD828" s="29"/>
      <c r="AI828" s="29"/>
      <c r="AN828" s="29"/>
      <c r="AS828" s="29"/>
    </row>
    <row r="829" customFormat="false" ht="15.75" hidden="false" customHeight="true" outlineLevel="0" collapsed="false">
      <c r="F829" s="29"/>
      <c r="K829" s="29"/>
      <c r="P829" s="29"/>
      <c r="U829" s="29"/>
      <c r="Y829" s="29"/>
      <c r="AD829" s="29"/>
      <c r="AI829" s="29"/>
      <c r="AN829" s="29"/>
      <c r="AS829" s="29"/>
    </row>
    <row r="830" customFormat="false" ht="15.75" hidden="false" customHeight="true" outlineLevel="0" collapsed="false">
      <c r="F830" s="29"/>
      <c r="K830" s="29"/>
      <c r="P830" s="29"/>
      <c r="U830" s="29"/>
      <c r="Y830" s="29"/>
      <c r="AD830" s="29"/>
      <c r="AI830" s="29"/>
      <c r="AN830" s="29"/>
      <c r="AS830" s="29"/>
    </row>
    <row r="831" customFormat="false" ht="15.75" hidden="false" customHeight="true" outlineLevel="0" collapsed="false">
      <c r="F831" s="29"/>
      <c r="K831" s="29"/>
      <c r="P831" s="29"/>
      <c r="U831" s="29"/>
      <c r="Y831" s="29"/>
      <c r="AD831" s="29"/>
      <c r="AI831" s="29"/>
      <c r="AN831" s="29"/>
      <c r="AS831" s="29"/>
    </row>
    <row r="832" customFormat="false" ht="15.75" hidden="false" customHeight="true" outlineLevel="0" collapsed="false">
      <c r="F832" s="29"/>
      <c r="K832" s="29"/>
      <c r="P832" s="29"/>
      <c r="U832" s="29"/>
      <c r="Y832" s="29"/>
      <c r="AD832" s="29"/>
      <c r="AI832" s="29"/>
      <c r="AN832" s="29"/>
      <c r="AS832" s="29"/>
    </row>
    <row r="833" customFormat="false" ht="15.75" hidden="false" customHeight="true" outlineLevel="0" collapsed="false">
      <c r="F833" s="29"/>
      <c r="K833" s="29"/>
      <c r="P833" s="29"/>
      <c r="U833" s="29"/>
      <c r="Y833" s="29"/>
      <c r="AD833" s="29"/>
      <c r="AI833" s="29"/>
      <c r="AN833" s="29"/>
      <c r="AS833" s="29"/>
    </row>
    <row r="834" customFormat="false" ht="15.75" hidden="false" customHeight="true" outlineLevel="0" collapsed="false">
      <c r="F834" s="29"/>
      <c r="K834" s="29"/>
      <c r="P834" s="29"/>
      <c r="U834" s="29"/>
      <c r="Y834" s="29"/>
      <c r="AD834" s="29"/>
      <c r="AI834" s="29"/>
      <c r="AN834" s="29"/>
      <c r="AS834" s="29"/>
    </row>
    <row r="835" customFormat="false" ht="15.75" hidden="false" customHeight="true" outlineLevel="0" collapsed="false">
      <c r="F835" s="29"/>
      <c r="K835" s="29"/>
      <c r="P835" s="29"/>
      <c r="U835" s="29"/>
      <c r="Y835" s="29"/>
      <c r="AD835" s="29"/>
      <c r="AI835" s="29"/>
      <c r="AN835" s="29"/>
      <c r="AS835" s="29"/>
    </row>
    <row r="836" customFormat="false" ht="15.75" hidden="false" customHeight="true" outlineLevel="0" collapsed="false">
      <c r="F836" s="29"/>
      <c r="K836" s="29"/>
      <c r="P836" s="29"/>
      <c r="U836" s="29"/>
      <c r="Y836" s="29"/>
      <c r="AD836" s="29"/>
      <c r="AI836" s="29"/>
      <c r="AN836" s="29"/>
      <c r="AS836" s="29"/>
    </row>
    <row r="837" customFormat="false" ht="15.75" hidden="false" customHeight="true" outlineLevel="0" collapsed="false">
      <c r="F837" s="29"/>
      <c r="K837" s="29"/>
      <c r="P837" s="29"/>
      <c r="U837" s="29"/>
      <c r="Y837" s="29"/>
      <c r="AD837" s="29"/>
      <c r="AI837" s="29"/>
      <c r="AN837" s="29"/>
      <c r="AS837" s="29"/>
    </row>
    <row r="838" customFormat="false" ht="15.75" hidden="false" customHeight="true" outlineLevel="0" collapsed="false">
      <c r="F838" s="29"/>
      <c r="K838" s="29"/>
      <c r="P838" s="29"/>
      <c r="U838" s="29"/>
      <c r="Y838" s="29"/>
      <c r="AD838" s="29"/>
      <c r="AI838" s="29"/>
      <c r="AN838" s="29"/>
      <c r="AS838" s="29"/>
    </row>
    <row r="839" customFormat="false" ht="15.75" hidden="false" customHeight="true" outlineLevel="0" collapsed="false">
      <c r="F839" s="29"/>
      <c r="K839" s="29"/>
      <c r="P839" s="29"/>
      <c r="U839" s="29"/>
      <c r="Y839" s="29"/>
      <c r="AD839" s="29"/>
      <c r="AI839" s="29"/>
      <c r="AN839" s="29"/>
      <c r="AS839" s="29"/>
    </row>
    <row r="840" customFormat="false" ht="15.75" hidden="false" customHeight="true" outlineLevel="0" collapsed="false">
      <c r="F840" s="29"/>
      <c r="K840" s="29"/>
      <c r="P840" s="29"/>
      <c r="U840" s="29"/>
      <c r="Y840" s="29"/>
      <c r="AD840" s="29"/>
      <c r="AI840" s="29"/>
      <c r="AN840" s="29"/>
      <c r="AS840" s="29"/>
    </row>
    <row r="841" customFormat="false" ht="15.75" hidden="false" customHeight="true" outlineLevel="0" collapsed="false">
      <c r="F841" s="29"/>
      <c r="K841" s="29"/>
      <c r="P841" s="29"/>
      <c r="U841" s="29"/>
      <c r="Y841" s="29"/>
      <c r="AD841" s="29"/>
      <c r="AI841" s="29"/>
      <c r="AN841" s="29"/>
      <c r="AS841" s="29"/>
    </row>
    <row r="842" customFormat="false" ht="15.75" hidden="false" customHeight="true" outlineLevel="0" collapsed="false">
      <c r="F842" s="29"/>
      <c r="K842" s="29"/>
      <c r="P842" s="29"/>
      <c r="U842" s="29"/>
      <c r="Y842" s="29"/>
      <c r="AD842" s="29"/>
      <c r="AI842" s="29"/>
      <c r="AN842" s="29"/>
      <c r="AS842" s="29"/>
    </row>
    <row r="843" customFormat="false" ht="15.75" hidden="false" customHeight="true" outlineLevel="0" collapsed="false">
      <c r="F843" s="29"/>
      <c r="K843" s="29"/>
      <c r="P843" s="29"/>
      <c r="U843" s="29"/>
      <c r="Y843" s="29"/>
      <c r="AD843" s="29"/>
      <c r="AI843" s="29"/>
      <c r="AN843" s="29"/>
      <c r="AS843" s="29"/>
    </row>
    <row r="844" customFormat="false" ht="15.75" hidden="false" customHeight="true" outlineLevel="0" collapsed="false">
      <c r="F844" s="29"/>
      <c r="K844" s="29"/>
      <c r="P844" s="29"/>
      <c r="U844" s="29"/>
      <c r="Y844" s="29"/>
      <c r="AD844" s="29"/>
      <c r="AI844" s="29"/>
      <c r="AN844" s="29"/>
      <c r="AS844" s="29"/>
    </row>
    <row r="845" customFormat="false" ht="15.75" hidden="false" customHeight="true" outlineLevel="0" collapsed="false">
      <c r="F845" s="29"/>
      <c r="K845" s="29"/>
      <c r="P845" s="29"/>
      <c r="U845" s="29"/>
      <c r="Y845" s="29"/>
      <c r="AD845" s="29"/>
      <c r="AI845" s="29"/>
      <c r="AN845" s="29"/>
      <c r="AS845" s="29"/>
    </row>
    <row r="846" customFormat="false" ht="15.75" hidden="false" customHeight="true" outlineLevel="0" collapsed="false">
      <c r="F846" s="29"/>
      <c r="K846" s="29"/>
      <c r="P846" s="29"/>
      <c r="U846" s="29"/>
      <c r="Y846" s="29"/>
      <c r="AD846" s="29"/>
      <c r="AI846" s="29"/>
      <c r="AN846" s="29"/>
      <c r="AS846" s="29"/>
    </row>
    <row r="847" customFormat="false" ht="15.75" hidden="false" customHeight="true" outlineLevel="0" collapsed="false">
      <c r="F847" s="29"/>
      <c r="K847" s="29"/>
      <c r="P847" s="29"/>
      <c r="U847" s="29"/>
      <c r="Y847" s="29"/>
      <c r="AD847" s="29"/>
      <c r="AI847" s="29"/>
      <c r="AN847" s="29"/>
      <c r="AS847" s="29"/>
    </row>
    <row r="848" customFormat="false" ht="15.75" hidden="false" customHeight="true" outlineLevel="0" collapsed="false">
      <c r="F848" s="29"/>
      <c r="K848" s="29"/>
      <c r="P848" s="29"/>
      <c r="U848" s="29"/>
      <c r="Y848" s="29"/>
      <c r="AD848" s="29"/>
      <c r="AI848" s="29"/>
      <c r="AN848" s="29"/>
      <c r="AS848" s="29"/>
    </row>
    <row r="849" customFormat="false" ht="15.75" hidden="false" customHeight="true" outlineLevel="0" collapsed="false">
      <c r="F849" s="29"/>
      <c r="K849" s="29"/>
      <c r="P849" s="29"/>
      <c r="U849" s="29"/>
      <c r="Y849" s="29"/>
      <c r="AD849" s="29"/>
      <c r="AI849" s="29"/>
      <c r="AN849" s="29"/>
      <c r="AS849" s="29"/>
    </row>
    <row r="850" customFormat="false" ht="15.75" hidden="false" customHeight="true" outlineLevel="0" collapsed="false">
      <c r="F850" s="29"/>
      <c r="K850" s="29"/>
      <c r="P850" s="29"/>
      <c r="U850" s="29"/>
      <c r="Y850" s="29"/>
      <c r="AD850" s="29"/>
      <c r="AI850" s="29"/>
      <c r="AN850" s="29"/>
      <c r="AS850" s="29"/>
    </row>
    <row r="851" customFormat="false" ht="15.75" hidden="false" customHeight="true" outlineLevel="0" collapsed="false">
      <c r="F851" s="29"/>
      <c r="K851" s="29"/>
      <c r="P851" s="29"/>
      <c r="U851" s="29"/>
      <c r="Y851" s="29"/>
      <c r="AD851" s="29"/>
      <c r="AI851" s="29"/>
      <c r="AN851" s="29"/>
      <c r="AS851" s="29"/>
    </row>
    <row r="852" customFormat="false" ht="15.75" hidden="false" customHeight="true" outlineLevel="0" collapsed="false">
      <c r="F852" s="29"/>
      <c r="K852" s="29"/>
      <c r="P852" s="29"/>
      <c r="U852" s="29"/>
      <c r="Y852" s="29"/>
      <c r="AD852" s="29"/>
      <c r="AI852" s="29"/>
      <c r="AN852" s="29"/>
      <c r="AS852" s="29"/>
    </row>
    <row r="853" customFormat="false" ht="15.75" hidden="false" customHeight="true" outlineLevel="0" collapsed="false">
      <c r="F853" s="29"/>
      <c r="K853" s="29"/>
      <c r="P853" s="29"/>
      <c r="U853" s="29"/>
      <c r="Y853" s="29"/>
      <c r="AD853" s="29"/>
      <c r="AI853" s="29"/>
      <c r="AN853" s="29"/>
      <c r="AS853" s="29"/>
    </row>
    <row r="854" customFormat="false" ht="15.75" hidden="false" customHeight="true" outlineLevel="0" collapsed="false">
      <c r="F854" s="29"/>
      <c r="K854" s="29"/>
      <c r="P854" s="29"/>
      <c r="U854" s="29"/>
      <c r="Y854" s="29"/>
      <c r="AD854" s="29"/>
      <c r="AI854" s="29"/>
      <c r="AN854" s="29"/>
      <c r="AS854" s="29"/>
    </row>
    <row r="855" customFormat="false" ht="15.75" hidden="false" customHeight="true" outlineLevel="0" collapsed="false">
      <c r="F855" s="29"/>
      <c r="K855" s="29"/>
      <c r="P855" s="29"/>
      <c r="U855" s="29"/>
      <c r="Y855" s="29"/>
      <c r="AD855" s="29"/>
      <c r="AI855" s="29"/>
      <c r="AN855" s="29"/>
      <c r="AS855" s="29"/>
    </row>
    <row r="856" customFormat="false" ht="15.75" hidden="false" customHeight="true" outlineLevel="0" collapsed="false">
      <c r="F856" s="29"/>
      <c r="K856" s="29"/>
      <c r="P856" s="29"/>
      <c r="U856" s="29"/>
      <c r="Y856" s="29"/>
      <c r="AD856" s="29"/>
      <c r="AI856" s="29"/>
      <c r="AN856" s="29"/>
      <c r="AS856" s="29"/>
    </row>
    <row r="857" customFormat="false" ht="15.75" hidden="false" customHeight="true" outlineLevel="0" collapsed="false">
      <c r="F857" s="29"/>
      <c r="K857" s="29"/>
      <c r="P857" s="29"/>
      <c r="U857" s="29"/>
      <c r="Y857" s="29"/>
      <c r="AD857" s="29"/>
      <c r="AI857" s="29"/>
      <c r="AN857" s="29"/>
      <c r="AS857" s="29"/>
    </row>
    <row r="858" customFormat="false" ht="15.75" hidden="false" customHeight="true" outlineLevel="0" collapsed="false">
      <c r="F858" s="29"/>
      <c r="K858" s="29"/>
      <c r="P858" s="29"/>
      <c r="U858" s="29"/>
      <c r="Y858" s="29"/>
      <c r="AD858" s="29"/>
      <c r="AI858" s="29"/>
      <c r="AN858" s="29"/>
      <c r="AS858" s="29"/>
    </row>
    <row r="859" customFormat="false" ht="15.75" hidden="false" customHeight="true" outlineLevel="0" collapsed="false">
      <c r="F859" s="29"/>
      <c r="K859" s="29"/>
      <c r="P859" s="29"/>
      <c r="U859" s="29"/>
      <c r="Y859" s="29"/>
      <c r="AD859" s="29"/>
      <c r="AI859" s="29"/>
      <c r="AN859" s="29"/>
      <c r="AS859" s="29"/>
    </row>
    <row r="860" customFormat="false" ht="15.75" hidden="false" customHeight="true" outlineLevel="0" collapsed="false">
      <c r="F860" s="29"/>
      <c r="K860" s="29"/>
      <c r="P860" s="29"/>
      <c r="U860" s="29"/>
      <c r="Y860" s="29"/>
      <c r="AD860" s="29"/>
      <c r="AI860" s="29"/>
      <c r="AN860" s="29"/>
      <c r="AS860" s="29"/>
    </row>
    <row r="861" customFormat="false" ht="15.75" hidden="false" customHeight="true" outlineLevel="0" collapsed="false">
      <c r="F861" s="29"/>
      <c r="K861" s="29"/>
      <c r="P861" s="29"/>
      <c r="U861" s="29"/>
      <c r="Y861" s="29"/>
      <c r="AD861" s="29"/>
      <c r="AI861" s="29"/>
      <c r="AN861" s="29"/>
      <c r="AS861" s="29"/>
    </row>
    <row r="862" customFormat="false" ht="15.75" hidden="false" customHeight="true" outlineLevel="0" collapsed="false">
      <c r="F862" s="29"/>
      <c r="K862" s="29"/>
      <c r="P862" s="29"/>
      <c r="U862" s="29"/>
      <c r="Y862" s="29"/>
      <c r="AD862" s="29"/>
      <c r="AI862" s="29"/>
      <c r="AN862" s="29"/>
      <c r="AS862" s="29"/>
    </row>
    <row r="863" customFormat="false" ht="15.75" hidden="false" customHeight="true" outlineLevel="0" collapsed="false">
      <c r="F863" s="29"/>
      <c r="K863" s="29"/>
      <c r="P863" s="29"/>
      <c r="U863" s="29"/>
      <c r="Y863" s="29"/>
      <c r="AD863" s="29"/>
      <c r="AI863" s="29"/>
      <c r="AN863" s="29"/>
      <c r="AS863" s="29"/>
    </row>
    <row r="864" customFormat="false" ht="15.75" hidden="false" customHeight="true" outlineLevel="0" collapsed="false">
      <c r="F864" s="29"/>
      <c r="K864" s="29"/>
      <c r="P864" s="29"/>
      <c r="U864" s="29"/>
      <c r="Y864" s="29"/>
      <c r="AD864" s="29"/>
      <c r="AI864" s="29"/>
      <c r="AN864" s="29"/>
      <c r="AS864" s="29"/>
    </row>
    <row r="865" customFormat="false" ht="15.75" hidden="false" customHeight="true" outlineLevel="0" collapsed="false">
      <c r="F865" s="29"/>
      <c r="K865" s="29"/>
      <c r="P865" s="29"/>
      <c r="U865" s="29"/>
      <c r="Y865" s="29"/>
      <c r="AD865" s="29"/>
      <c r="AI865" s="29"/>
      <c r="AN865" s="29"/>
      <c r="AS865" s="29"/>
    </row>
    <row r="866" customFormat="false" ht="15.75" hidden="false" customHeight="true" outlineLevel="0" collapsed="false">
      <c r="F866" s="29"/>
      <c r="K866" s="29"/>
      <c r="P866" s="29"/>
      <c r="U866" s="29"/>
      <c r="Y866" s="29"/>
      <c r="AD866" s="29"/>
      <c r="AI866" s="29"/>
      <c r="AN866" s="29"/>
      <c r="AS866" s="29"/>
    </row>
    <row r="867" customFormat="false" ht="15.75" hidden="false" customHeight="true" outlineLevel="0" collapsed="false">
      <c r="F867" s="29"/>
      <c r="K867" s="29"/>
      <c r="P867" s="29"/>
      <c r="U867" s="29"/>
      <c r="Y867" s="29"/>
      <c r="AD867" s="29"/>
      <c r="AI867" s="29"/>
      <c r="AN867" s="29"/>
      <c r="AS867" s="29"/>
    </row>
    <row r="868" customFormat="false" ht="15.75" hidden="false" customHeight="true" outlineLevel="0" collapsed="false">
      <c r="F868" s="29"/>
      <c r="K868" s="29"/>
      <c r="P868" s="29"/>
      <c r="U868" s="29"/>
      <c r="Y868" s="29"/>
      <c r="AD868" s="29"/>
      <c r="AI868" s="29"/>
      <c r="AN868" s="29"/>
      <c r="AS868" s="29"/>
    </row>
    <row r="869" customFormat="false" ht="15.75" hidden="false" customHeight="true" outlineLevel="0" collapsed="false">
      <c r="F869" s="29"/>
      <c r="K869" s="29"/>
      <c r="P869" s="29"/>
      <c r="U869" s="29"/>
      <c r="Y869" s="29"/>
      <c r="AD869" s="29"/>
      <c r="AI869" s="29"/>
      <c r="AN869" s="29"/>
      <c r="AS869" s="29"/>
    </row>
    <row r="870" customFormat="false" ht="15.75" hidden="false" customHeight="true" outlineLevel="0" collapsed="false">
      <c r="F870" s="29"/>
      <c r="K870" s="29"/>
      <c r="P870" s="29"/>
      <c r="U870" s="29"/>
      <c r="Y870" s="29"/>
      <c r="AD870" s="29"/>
      <c r="AI870" s="29"/>
      <c r="AN870" s="29"/>
      <c r="AS870" s="29"/>
    </row>
    <row r="871" customFormat="false" ht="15.75" hidden="false" customHeight="true" outlineLevel="0" collapsed="false">
      <c r="F871" s="29"/>
      <c r="K871" s="29"/>
      <c r="P871" s="29"/>
      <c r="U871" s="29"/>
      <c r="Y871" s="29"/>
      <c r="AD871" s="29"/>
      <c r="AI871" s="29"/>
      <c r="AN871" s="29"/>
      <c r="AS871" s="29"/>
    </row>
    <row r="872" customFormat="false" ht="15.75" hidden="false" customHeight="true" outlineLevel="0" collapsed="false">
      <c r="F872" s="29"/>
      <c r="K872" s="29"/>
      <c r="P872" s="29"/>
      <c r="U872" s="29"/>
      <c r="Y872" s="29"/>
      <c r="AD872" s="29"/>
      <c r="AI872" s="29"/>
      <c r="AN872" s="29"/>
      <c r="AS872" s="29"/>
    </row>
    <row r="873" customFormat="false" ht="15.75" hidden="false" customHeight="true" outlineLevel="0" collapsed="false">
      <c r="F873" s="29"/>
      <c r="K873" s="29"/>
      <c r="P873" s="29"/>
      <c r="U873" s="29"/>
      <c r="Y873" s="29"/>
      <c r="AD873" s="29"/>
      <c r="AI873" s="29"/>
      <c r="AN873" s="29"/>
      <c r="AS873" s="29"/>
    </row>
    <row r="874" customFormat="false" ht="15.75" hidden="false" customHeight="true" outlineLevel="0" collapsed="false">
      <c r="F874" s="29"/>
      <c r="K874" s="29"/>
      <c r="P874" s="29"/>
      <c r="U874" s="29"/>
      <c r="Y874" s="29"/>
      <c r="AD874" s="29"/>
      <c r="AI874" s="29"/>
      <c r="AN874" s="29"/>
      <c r="AS874" s="29"/>
    </row>
    <row r="875" customFormat="false" ht="15.75" hidden="false" customHeight="true" outlineLevel="0" collapsed="false">
      <c r="F875" s="29"/>
      <c r="K875" s="29"/>
      <c r="P875" s="29"/>
      <c r="U875" s="29"/>
      <c r="Y875" s="29"/>
      <c r="AD875" s="29"/>
      <c r="AI875" s="29"/>
      <c r="AN875" s="29"/>
      <c r="AS875" s="29"/>
    </row>
    <row r="876" customFormat="false" ht="15.75" hidden="false" customHeight="true" outlineLevel="0" collapsed="false">
      <c r="F876" s="29"/>
      <c r="K876" s="29"/>
      <c r="P876" s="29"/>
      <c r="U876" s="29"/>
      <c r="Y876" s="29"/>
      <c r="AD876" s="29"/>
      <c r="AI876" s="29"/>
      <c r="AN876" s="29"/>
      <c r="AS876" s="29"/>
    </row>
    <row r="877" customFormat="false" ht="15.75" hidden="false" customHeight="true" outlineLevel="0" collapsed="false">
      <c r="F877" s="29"/>
      <c r="K877" s="29"/>
      <c r="P877" s="29"/>
      <c r="U877" s="29"/>
      <c r="Y877" s="29"/>
      <c r="AD877" s="29"/>
      <c r="AI877" s="29"/>
      <c r="AN877" s="29"/>
      <c r="AS877" s="29"/>
    </row>
    <row r="878" customFormat="false" ht="15.75" hidden="false" customHeight="true" outlineLevel="0" collapsed="false">
      <c r="F878" s="29"/>
      <c r="K878" s="29"/>
      <c r="P878" s="29"/>
      <c r="U878" s="29"/>
      <c r="Y878" s="29"/>
      <c r="AD878" s="29"/>
      <c r="AI878" s="29"/>
      <c r="AN878" s="29"/>
      <c r="AS878" s="29"/>
    </row>
    <row r="879" customFormat="false" ht="15.75" hidden="false" customHeight="true" outlineLevel="0" collapsed="false">
      <c r="F879" s="29"/>
      <c r="K879" s="29"/>
      <c r="P879" s="29"/>
      <c r="U879" s="29"/>
      <c r="Y879" s="29"/>
      <c r="AD879" s="29"/>
      <c r="AI879" s="29"/>
      <c r="AN879" s="29"/>
      <c r="AS879" s="29"/>
    </row>
    <row r="880" customFormat="false" ht="15.75" hidden="false" customHeight="true" outlineLevel="0" collapsed="false">
      <c r="F880" s="29"/>
      <c r="K880" s="29"/>
      <c r="P880" s="29"/>
      <c r="U880" s="29"/>
      <c r="Y880" s="29"/>
      <c r="AD880" s="29"/>
      <c r="AI880" s="29"/>
      <c r="AN880" s="29"/>
      <c r="AS880" s="29"/>
    </row>
    <row r="881" customFormat="false" ht="15.75" hidden="false" customHeight="true" outlineLevel="0" collapsed="false">
      <c r="F881" s="29"/>
      <c r="K881" s="29"/>
      <c r="P881" s="29"/>
      <c r="U881" s="29"/>
      <c r="Y881" s="29"/>
      <c r="AD881" s="29"/>
      <c r="AI881" s="29"/>
      <c r="AN881" s="29"/>
      <c r="AS881" s="29"/>
    </row>
    <row r="882" customFormat="false" ht="15.75" hidden="false" customHeight="true" outlineLevel="0" collapsed="false">
      <c r="F882" s="29"/>
      <c r="K882" s="29"/>
      <c r="P882" s="29"/>
      <c r="U882" s="29"/>
      <c r="Y882" s="29"/>
      <c r="AD882" s="29"/>
      <c r="AI882" s="29"/>
      <c r="AN882" s="29"/>
      <c r="AS882" s="29"/>
    </row>
    <row r="883" customFormat="false" ht="15.75" hidden="false" customHeight="true" outlineLevel="0" collapsed="false">
      <c r="F883" s="29"/>
      <c r="K883" s="29"/>
      <c r="P883" s="29"/>
      <c r="U883" s="29"/>
      <c r="Y883" s="29"/>
      <c r="AD883" s="29"/>
      <c r="AI883" s="29"/>
      <c r="AN883" s="29"/>
      <c r="AS883" s="29"/>
    </row>
    <row r="884" customFormat="false" ht="15.75" hidden="false" customHeight="true" outlineLevel="0" collapsed="false">
      <c r="F884" s="29"/>
      <c r="K884" s="29"/>
      <c r="P884" s="29"/>
      <c r="U884" s="29"/>
      <c r="Y884" s="29"/>
      <c r="AD884" s="29"/>
      <c r="AI884" s="29"/>
      <c r="AN884" s="29"/>
      <c r="AS884" s="29"/>
    </row>
    <row r="885" customFormat="false" ht="15.75" hidden="false" customHeight="true" outlineLevel="0" collapsed="false">
      <c r="F885" s="29"/>
      <c r="K885" s="29"/>
      <c r="P885" s="29"/>
      <c r="U885" s="29"/>
      <c r="Y885" s="29"/>
      <c r="AD885" s="29"/>
      <c r="AI885" s="29"/>
      <c r="AN885" s="29"/>
      <c r="AS885" s="29"/>
    </row>
    <row r="886" customFormat="false" ht="15.75" hidden="false" customHeight="true" outlineLevel="0" collapsed="false">
      <c r="F886" s="29"/>
      <c r="K886" s="29"/>
      <c r="P886" s="29"/>
      <c r="U886" s="29"/>
      <c r="Y886" s="29"/>
      <c r="AD886" s="29"/>
      <c r="AI886" s="29"/>
      <c r="AN886" s="29"/>
      <c r="AS886" s="29"/>
    </row>
    <row r="887" customFormat="false" ht="15.75" hidden="false" customHeight="true" outlineLevel="0" collapsed="false">
      <c r="F887" s="29"/>
      <c r="K887" s="29"/>
      <c r="P887" s="29"/>
      <c r="U887" s="29"/>
      <c r="Y887" s="29"/>
      <c r="AD887" s="29"/>
      <c r="AI887" s="29"/>
      <c r="AN887" s="29"/>
      <c r="AS887" s="29"/>
    </row>
    <row r="888" customFormat="false" ht="15.75" hidden="false" customHeight="true" outlineLevel="0" collapsed="false">
      <c r="F888" s="29"/>
      <c r="K888" s="29"/>
      <c r="P888" s="29"/>
      <c r="U888" s="29"/>
      <c r="Y888" s="29"/>
      <c r="AD888" s="29"/>
      <c r="AI888" s="29"/>
      <c r="AN888" s="29"/>
      <c r="AS888" s="29"/>
    </row>
    <row r="889" customFormat="false" ht="15.75" hidden="false" customHeight="true" outlineLevel="0" collapsed="false">
      <c r="F889" s="29"/>
      <c r="K889" s="29"/>
      <c r="P889" s="29"/>
      <c r="U889" s="29"/>
      <c r="Y889" s="29"/>
      <c r="AD889" s="29"/>
      <c r="AI889" s="29"/>
      <c r="AN889" s="29"/>
      <c r="AS889" s="29"/>
    </row>
    <row r="890" customFormat="false" ht="15.75" hidden="false" customHeight="true" outlineLevel="0" collapsed="false">
      <c r="F890" s="29"/>
      <c r="K890" s="29"/>
      <c r="P890" s="29"/>
      <c r="U890" s="29"/>
      <c r="Y890" s="29"/>
      <c r="AD890" s="29"/>
      <c r="AI890" s="29"/>
      <c r="AN890" s="29"/>
      <c r="AS890" s="29"/>
    </row>
    <row r="891" customFormat="false" ht="15.75" hidden="false" customHeight="true" outlineLevel="0" collapsed="false">
      <c r="F891" s="29"/>
      <c r="K891" s="29"/>
      <c r="P891" s="29"/>
      <c r="U891" s="29"/>
      <c r="Y891" s="29"/>
      <c r="AD891" s="29"/>
      <c r="AI891" s="29"/>
      <c r="AN891" s="29"/>
      <c r="AS891" s="29"/>
    </row>
    <row r="892" customFormat="false" ht="15.75" hidden="false" customHeight="true" outlineLevel="0" collapsed="false">
      <c r="F892" s="29"/>
      <c r="K892" s="29"/>
      <c r="P892" s="29"/>
      <c r="U892" s="29"/>
      <c r="Y892" s="29"/>
      <c r="AD892" s="29"/>
      <c r="AI892" s="29"/>
      <c r="AN892" s="29"/>
      <c r="AS892" s="29"/>
    </row>
    <row r="893" customFormat="false" ht="15.75" hidden="false" customHeight="true" outlineLevel="0" collapsed="false">
      <c r="F893" s="29"/>
      <c r="K893" s="29"/>
      <c r="P893" s="29"/>
      <c r="U893" s="29"/>
      <c r="Y893" s="29"/>
      <c r="AD893" s="29"/>
      <c r="AI893" s="29"/>
      <c r="AN893" s="29"/>
      <c r="AS893" s="29"/>
    </row>
    <row r="894" customFormat="false" ht="15.75" hidden="false" customHeight="true" outlineLevel="0" collapsed="false">
      <c r="F894" s="29"/>
      <c r="K894" s="29"/>
      <c r="P894" s="29"/>
      <c r="U894" s="29"/>
      <c r="Y894" s="29"/>
      <c r="AD894" s="29"/>
      <c r="AI894" s="29"/>
      <c r="AN894" s="29"/>
      <c r="AS894" s="29"/>
    </row>
    <row r="895" customFormat="false" ht="15.75" hidden="false" customHeight="true" outlineLevel="0" collapsed="false">
      <c r="F895" s="29"/>
      <c r="K895" s="29"/>
      <c r="P895" s="29"/>
      <c r="U895" s="29"/>
      <c r="Y895" s="29"/>
      <c r="AD895" s="29"/>
      <c r="AI895" s="29"/>
      <c r="AN895" s="29"/>
      <c r="AS895" s="29"/>
    </row>
    <row r="896" customFormat="false" ht="15.75" hidden="false" customHeight="true" outlineLevel="0" collapsed="false">
      <c r="F896" s="29"/>
      <c r="K896" s="29"/>
      <c r="P896" s="29"/>
      <c r="U896" s="29"/>
      <c r="Y896" s="29"/>
      <c r="AD896" s="29"/>
      <c r="AI896" s="29"/>
      <c r="AN896" s="29"/>
      <c r="AS896" s="29"/>
    </row>
    <row r="897" customFormat="false" ht="15.75" hidden="false" customHeight="true" outlineLevel="0" collapsed="false">
      <c r="F897" s="29"/>
      <c r="K897" s="29"/>
      <c r="P897" s="29"/>
      <c r="U897" s="29"/>
      <c r="Y897" s="29"/>
      <c r="AD897" s="29"/>
      <c r="AI897" s="29"/>
      <c r="AN897" s="29"/>
      <c r="AS897" s="29"/>
    </row>
    <row r="898" customFormat="false" ht="15.75" hidden="false" customHeight="true" outlineLevel="0" collapsed="false">
      <c r="F898" s="29"/>
      <c r="K898" s="29"/>
      <c r="P898" s="29"/>
      <c r="U898" s="29"/>
      <c r="Y898" s="29"/>
      <c r="AD898" s="29"/>
      <c r="AI898" s="29"/>
      <c r="AN898" s="29"/>
      <c r="AS898" s="29"/>
    </row>
    <row r="899" customFormat="false" ht="15.75" hidden="false" customHeight="true" outlineLevel="0" collapsed="false">
      <c r="F899" s="29"/>
      <c r="K899" s="29"/>
      <c r="P899" s="29"/>
      <c r="U899" s="29"/>
      <c r="Y899" s="29"/>
      <c r="AD899" s="29"/>
      <c r="AI899" s="29"/>
      <c r="AN899" s="29"/>
      <c r="AS899" s="29"/>
    </row>
    <row r="900" customFormat="false" ht="15.75" hidden="false" customHeight="true" outlineLevel="0" collapsed="false">
      <c r="F900" s="29"/>
      <c r="K900" s="29"/>
      <c r="P900" s="29"/>
      <c r="U900" s="29"/>
      <c r="Y900" s="29"/>
      <c r="AD900" s="29"/>
      <c r="AI900" s="29"/>
      <c r="AN900" s="29"/>
      <c r="AS900" s="29"/>
    </row>
    <row r="901" customFormat="false" ht="15.75" hidden="false" customHeight="true" outlineLevel="0" collapsed="false">
      <c r="F901" s="29"/>
      <c r="K901" s="29"/>
      <c r="P901" s="29"/>
      <c r="U901" s="29"/>
      <c r="Y901" s="29"/>
      <c r="AD901" s="29"/>
      <c r="AI901" s="29"/>
      <c r="AN901" s="29"/>
      <c r="AS901" s="29"/>
    </row>
    <row r="902" customFormat="false" ht="15.75" hidden="false" customHeight="true" outlineLevel="0" collapsed="false">
      <c r="F902" s="29"/>
      <c r="K902" s="29"/>
      <c r="P902" s="29"/>
      <c r="U902" s="29"/>
      <c r="Y902" s="29"/>
      <c r="AD902" s="29"/>
      <c r="AI902" s="29"/>
      <c r="AN902" s="29"/>
      <c r="AS902" s="29"/>
    </row>
    <row r="903" customFormat="false" ht="15.75" hidden="false" customHeight="true" outlineLevel="0" collapsed="false">
      <c r="F903" s="29"/>
      <c r="K903" s="29"/>
      <c r="P903" s="29"/>
      <c r="U903" s="29"/>
      <c r="Y903" s="29"/>
      <c r="AD903" s="29"/>
      <c r="AI903" s="29"/>
      <c r="AN903" s="29"/>
      <c r="AS903" s="29"/>
    </row>
    <row r="904" customFormat="false" ht="15.75" hidden="false" customHeight="true" outlineLevel="0" collapsed="false">
      <c r="F904" s="29"/>
      <c r="K904" s="29"/>
      <c r="P904" s="29"/>
      <c r="U904" s="29"/>
      <c r="Y904" s="29"/>
      <c r="AD904" s="29"/>
      <c r="AI904" s="29"/>
      <c r="AN904" s="29"/>
      <c r="AS904" s="29"/>
    </row>
    <row r="905" customFormat="false" ht="15.75" hidden="false" customHeight="true" outlineLevel="0" collapsed="false">
      <c r="F905" s="29"/>
      <c r="K905" s="29"/>
      <c r="P905" s="29"/>
      <c r="U905" s="29"/>
      <c r="Y905" s="29"/>
      <c r="AD905" s="29"/>
      <c r="AI905" s="29"/>
      <c r="AN905" s="29"/>
      <c r="AS905" s="29"/>
    </row>
    <row r="906" customFormat="false" ht="15.75" hidden="false" customHeight="true" outlineLevel="0" collapsed="false">
      <c r="F906" s="29"/>
      <c r="K906" s="29"/>
      <c r="P906" s="29"/>
      <c r="U906" s="29"/>
      <c r="Y906" s="29"/>
      <c r="AD906" s="29"/>
      <c r="AI906" s="29"/>
      <c r="AN906" s="29"/>
      <c r="AS906" s="29"/>
    </row>
    <row r="907" customFormat="false" ht="15.75" hidden="false" customHeight="true" outlineLevel="0" collapsed="false">
      <c r="F907" s="29"/>
      <c r="K907" s="29"/>
      <c r="P907" s="29"/>
      <c r="U907" s="29"/>
      <c r="Y907" s="29"/>
      <c r="AD907" s="29"/>
      <c r="AI907" s="29"/>
      <c r="AN907" s="29"/>
      <c r="AS907" s="29"/>
    </row>
    <row r="908" customFormat="false" ht="15.75" hidden="false" customHeight="true" outlineLevel="0" collapsed="false">
      <c r="F908" s="29"/>
      <c r="K908" s="29"/>
      <c r="P908" s="29"/>
      <c r="U908" s="29"/>
      <c r="Y908" s="29"/>
      <c r="AD908" s="29"/>
      <c r="AI908" s="29"/>
      <c r="AN908" s="29"/>
      <c r="AS908" s="29"/>
    </row>
    <row r="909" customFormat="false" ht="15.75" hidden="false" customHeight="true" outlineLevel="0" collapsed="false">
      <c r="F909" s="29"/>
      <c r="K909" s="29"/>
      <c r="P909" s="29"/>
      <c r="U909" s="29"/>
      <c r="Y909" s="29"/>
      <c r="AD909" s="29"/>
      <c r="AI909" s="29"/>
      <c r="AN909" s="29"/>
      <c r="AS909" s="29"/>
    </row>
    <row r="910" customFormat="false" ht="15.75" hidden="false" customHeight="true" outlineLevel="0" collapsed="false">
      <c r="F910" s="29"/>
      <c r="K910" s="29"/>
      <c r="P910" s="29"/>
      <c r="U910" s="29"/>
      <c r="Y910" s="29"/>
      <c r="AD910" s="29"/>
      <c r="AI910" s="29"/>
      <c r="AN910" s="29"/>
      <c r="AS910" s="29"/>
    </row>
    <row r="911" customFormat="false" ht="15.75" hidden="false" customHeight="true" outlineLevel="0" collapsed="false">
      <c r="F911" s="29"/>
      <c r="K911" s="29"/>
      <c r="P911" s="29"/>
      <c r="U911" s="29"/>
      <c r="Y911" s="29"/>
      <c r="AD911" s="29"/>
      <c r="AI911" s="29"/>
      <c r="AN911" s="29"/>
      <c r="AS911" s="29"/>
    </row>
    <row r="912" customFormat="false" ht="15.75" hidden="false" customHeight="true" outlineLevel="0" collapsed="false">
      <c r="F912" s="29"/>
      <c r="K912" s="29"/>
      <c r="P912" s="29"/>
      <c r="U912" s="29"/>
      <c r="Y912" s="29"/>
      <c r="AD912" s="29"/>
      <c r="AI912" s="29"/>
      <c r="AN912" s="29"/>
      <c r="AS912" s="29"/>
    </row>
    <row r="913" customFormat="false" ht="15.75" hidden="false" customHeight="true" outlineLevel="0" collapsed="false">
      <c r="F913" s="29"/>
      <c r="K913" s="29"/>
      <c r="P913" s="29"/>
      <c r="U913" s="29"/>
      <c r="Y913" s="29"/>
      <c r="AD913" s="29"/>
      <c r="AI913" s="29"/>
      <c r="AN913" s="29"/>
      <c r="AS913" s="29"/>
    </row>
    <row r="914" customFormat="false" ht="15.75" hidden="false" customHeight="true" outlineLevel="0" collapsed="false">
      <c r="F914" s="29"/>
      <c r="K914" s="29"/>
      <c r="P914" s="29"/>
      <c r="U914" s="29"/>
      <c r="Y914" s="29"/>
      <c r="AD914" s="29"/>
      <c r="AI914" s="29"/>
      <c r="AN914" s="29"/>
      <c r="AS914" s="29"/>
    </row>
    <row r="915" customFormat="false" ht="15.75" hidden="false" customHeight="true" outlineLevel="0" collapsed="false">
      <c r="F915" s="29"/>
      <c r="K915" s="29"/>
      <c r="P915" s="29"/>
      <c r="U915" s="29"/>
      <c r="Y915" s="29"/>
      <c r="AD915" s="29"/>
      <c r="AI915" s="29"/>
      <c r="AN915" s="29"/>
      <c r="AS915" s="29"/>
    </row>
    <row r="916" customFormat="false" ht="15.75" hidden="false" customHeight="true" outlineLevel="0" collapsed="false">
      <c r="F916" s="29"/>
      <c r="K916" s="29"/>
      <c r="P916" s="29"/>
      <c r="U916" s="29"/>
      <c r="Y916" s="29"/>
      <c r="AD916" s="29"/>
      <c r="AI916" s="29"/>
      <c r="AN916" s="29"/>
      <c r="AS916" s="29"/>
    </row>
    <row r="917" customFormat="false" ht="15.75" hidden="false" customHeight="true" outlineLevel="0" collapsed="false">
      <c r="F917" s="29"/>
      <c r="K917" s="29"/>
      <c r="P917" s="29"/>
      <c r="U917" s="29"/>
      <c r="Y917" s="29"/>
      <c r="AD917" s="29"/>
      <c r="AI917" s="29"/>
      <c r="AN917" s="29"/>
      <c r="AS917" s="29"/>
    </row>
    <row r="918" customFormat="false" ht="15.75" hidden="false" customHeight="true" outlineLevel="0" collapsed="false">
      <c r="F918" s="29"/>
      <c r="K918" s="29"/>
      <c r="P918" s="29"/>
      <c r="U918" s="29"/>
      <c r="Y918" s="29"/>
      <c r="AD918" s="29"/>
      <c r="AI918" s="29"/>
      <c r="AN918" s="29"/>
      <c r="AS918" s="29"/>
    </row>
    <row r="919" customFormat="false" ht="15.75" hidden="false" customHeight="true" outlineLevel="0" collapsed="false">
      <c r="F919" s="29"/>
      <c r="K919" s="29"/>
      <c r="P919" s="29"/>
      <c r="U919" s="29"/>
      <c r="Y919" s="29"/>
      <c r="AD919" s="29"/>
      <c r="AI919" s="29"/>
      <c r="AN919" s="29"/>
      <c r="AS919" s="29"/>
    </row>
    <row r="920" customFormat="false" ht="15.75" hidden="false" customHeight="true" outlineLevel="0" collapsed="false">
      <c r="F920" s="29"/>
      <c r="K920" s="29"/>
      <c r="P920" s="29"/>
      <c r="U920" s="29"/>
      <c r="Y920" s="29"/>
      <c r="AD920" s="29"/>
      <c r="AI920" s="29"/>
      <c r="AN920" s="29"/>
      <c r="AS920" s="29"/>
    </row>
    <row r="921" customFormat="false" ht="15.75" hidden="false" customHeight="true" outlineLevel="0" collapsed="false">
      <c r="F921" s="29"/>
      <c r="K921" s="29"/>
      <c r="P921" s="29"/>
      <c r="U921" s="29"/>
      <c r="Y921" s="29"/>
      <c r="AD921" s="29"/>
      <c r="AI921" s="29"/>
      <c r="AN921" s="29"/>
      <c r="AS921" s="29"/>
    </row>
    <row r="922" customFormat="false" ht="15.75" hidden="false" customHeight="true" outlineLevel="0" collapsed="false">
      <c r="F922" s="29"/>
      <c r="K922" s="29"/>
      <c r="P922" s="29"/>
      <c r="U922" s="29"/>
      <c r="Y922" s="29"/>
      <c r="AD922" s="29"/>
      <c r="AI922" s="29"/>
      <c r="AN922" s="29"/>
      <c r="AS922" s="29"/>
    </row>
    <row r="923" customFormat="false" ht="15.75" hidden="false" customHeight="true" outlineLevel="0" collapsed="false">
      <c r="F923" s="29"/>
      <c r="K923" s="29"/>
      <c r="P923" s="29"/>
      <c r="U923" s="29"/>
      <c r="Y923" s="29"/>
      <c r="AD923" s="29"/>
      <c r="AI923" s="29"/>
      <c r="AN923" s="29"/>
      <c r="AS923" s="29"/>
    </row>
    <row r="924" customFormat="false" ht="15.75" hidden="false" customHeight="true" outlineLevel="0" collapsed="false">
      <c r="F924" s="29"/>
      <c r="K924" s="29"/>
      <c r="P924" s="29"/>
      <c r="U924" s="29"/>
      <c r="Y924" s="29"/>
      <c r="AD924" s="29"/>
      <c r="AI924" s="29"/>
      <c r="AN924" s="29"/>
      <c r="AS924" s="29"/>
    </row>
    <row r="925" customFormat="false" ht="15.75" hidden="false" customHeight="true" outlineLevel="0" collapsed="false">
      <c r="F925" s="29"/>
      <c r="K925" s="29"/>
      <c r="P925" s="29"/>
      <c r="U925" s="29"/>
      <c r="Y925" s="29"/>
      <c r="AD925" s="29"/>
      <c r="AI925" s="29"/>
      <c r="AN925" s="29"/>
      <c r="AS925" s="29"/>
    </row>
    <row r="926" customFormat="false" ht="15.75" hidden="false" customHeight="true" outlineLevel="0" collapsed="false">
      <c r="F926" s="29"/>
      <c r="K926" s="29"/>
      <c r="P926" s="29"/>
      <c r="U926" s="29"/>
      <c r="Y926" s="29"/>
      <c r="AD926" s="29"/>
      <c r="AI926" s="29"/>
      <c r="AN926" s="29"/>
      <c r="AS926" s="29"/>
    </row>
    <row r="927" customFormat="false" ht="15.75" hidden="false" customHeight="true" outlineLevel="0" collapsed="false">
      <c r="F927" s="29"/>
      <c r="K927" s="29"/>
      <c r="P927" s="29"/>
      <c r="U927" s="29"/>
      <c r="Y927" s="29"/>
      <c r="AD927" s="29"/>
      <c r="AI927" s="29"/>
      <c r="AN927" s="29"/>
      <c r="AS927" s="29"/>
    </row>
    <row r="928" customFormat="false" ht="15.75" hidden="false" customHeight="true" outlineLevel="0" collapsed="false">
      <c r="F928" s="29"/>
      <c r="K928" s="29"/>
      <c r="P928" s="29"/>
      <c r="U928" s="29"/>
      <c r="Y928" s="29"/>
      <c r="AD928" s="29"/>
      <c r="AI928" s="29"/>
      <c r="AN928" s="29"/>
      <c r="AS928" s="29"/>
    </row>
    <row r="929" customFormat="false" ht="15.75" hidden="false" customHeight="true" outlineLevel="0" collapsed="false">
      <c r="F929" s="29"/>
      <c r="K929" s="29"/>
      <c r="P929" s="29"/>
      <c r="U929" s="29"/>
      <c r="Y929" s="29"/>
      <c r="AD929" s="29"/>
      <c r="AI929" s="29"/>
      <c r="AN929" s="29"/>
      <c r="AS929" s="29"/>
    </row>
    <row r="930" customFormat="false" ht="15.75" hidden="false" customHeight="true" outlineLevel="0" collapsed="false">
      <c r="F930" s="29"/>
      <c r="K930" s="29"/>
      <c r="P930" s="29"/>
      <c r="U930" s="29"/>
      <c r="Y930" s="29"/>
      <c r="AD930" s="29"/>
      <c r="AI930" s="29"/>
      <c r="AN930" s="29"/>
      <c r="AS930" s="29"/>
    </row>
    <row r="931" customFormat="false" ht="15.75" hidden="false" customHeight="true" outlineLevel="0" collapsed="false">
      <c r="F931" s="29"/>
      <c r="K931" s="29"/>
      <c r="P931" s="29"/>
      <c r="U931" s="29"/>
      <c r="Y931" s="29"/>
      <c r="AD931" s="29"/>
      <c r="AI931" s="29"/>
      <c r="AN931" s="29"/>
      <c r="AS931" s="29"/>
    </row>
    <row r="932" customFormat="false" ht="15.75" hidden="false" customHeight="true" outlineLevel="0" collapsed="false">
      <c r="F932" s="29"/>
      <c r="K932" s="29"/>
      <c r="P932" s="29"/>
      <c r="U932" s="29"/>
      <c r="Y932" s="29"/>
      <c r="AD932" s="29"/>
      <c r="AI932" s="29"/>
      <c r="AN932" s="29"/>
      <c r="AS932" s="29"/>
    </row>
    <row r="933" customFormat="false" ht="15.75" hidden="false" customHeight="true" outlineLevel="0" collapsed="false">
      <c r="F933" s="29"/>
      <c r="K933" s="29"/>
      <c r="P933" s="29"/>
      <c r="U933" s="29"/>
      <c r="Y933" s="29"/>
      <c r="AD933" s="29"/>
      <c r="AI933" s="29"/>
      <c r="AN933" s="29"/>
      <c r="AS933" s="29"/>
    </row>
    <row r="934" customFormat="false" ht="15.75" hidden="false" customHeight="true" outlineLevel="0" collapsed="false">
      <c r="F934" s="29"/>
      <c r="K934" s="29"/>
      <c r="P934" s="29"/>
      <c r="U934" s="29"/>
      <c r="Y934" s="29"/>
      <c r="AD934" s="29"/>
      <c r="AI934" s="29"/>
      <c r="AN934" s="29"/>
      <c r="AS934" s="29"/>
    </row>
    <row r="935" customFormat="false" ht="15.75" hidden="false" customHeight="true" outlineLevel="0" collapsed="false">
      <c r="F935" s="29"/>
      <c r="K935" s="29"/>
      <c r="P935" s="29"/>
      <c r="U935" s="29"/>
      <c r="Y935" s="29"/>
      <c r="AD935" s="29"/>
      <c r="AI935" s="29"/>
      <c r="AN935" s="29"/>
      <c r="AS935" s="29"/>
    </row>
    <row r="936" customFormat="false" ht="15.75" hidden="false" customHeight="true" outlineLevel="0" collapsed="false">
      <c r="F936" s="29"/>
      <c r="K936" s="29"/>
      <c r="P936" s="29"/>
      <c r="U936" s="29"/>
      <c r="Y936" s="29"/>
      <c r="AD936" s="29"/>
      <c r="AI936" s="29"/>
      <c r="AN936" s="29"/>
      <c r="AS936" s="29"/>
    </row>
    <row r="937" customFormat="false" ht="15.75" hidden="false" customHeight="true" outlineLevel="0" collapsed="false">
      <c r="F937" s="29"/>
      <c r="K937" s="29"/>
      <c r="P937" s="29"/>
      <c r="U937" s="29"/>
      <c r="Y937" s="29"/>
      <c r="AD937" s="29"/>
      <c r="AI937" s="29"/>
      <c r="AN937" s="29"/>
      <c r="AS937" s="29"/>
    </row>
    <row r="938" customFormat="false" ht="15.75" hidden="false" customHeight="true" outlineLevel="0" collapsed="false">
      <c r="F938" s="29"/>
      <c r="K938" s="29"/>
      <c r="P938" s="29"/>
      <c r="U938" s="29"/>
      <c r="Y938" s="29"/>
      <c r="AD938" s="29"/>
      <c r="AI938" s="29"/>
      <c r="AN938" s="29"/>
      <c r="AS938" s="29"/>
    </row>
    <row r="939" customFormat="false" ht="15.75" hidden="false" customHeight="true" outlineLevel="0" collapsed="false">
      <c r="F939" s="29"/>
      <c r="K939" s="29"/>
      <c r="P939" s="29"/>
      <c r="U939" s="29"/>
      <c r="Y939" s="29"/>
      <c r="AD939" s="29"/>
      <c r="AI939" s="29"/>
      <c r="AN939" s="29"/>
      <c r="AS939" s="29"/>
    </row>
    <row r="940" customFormat="false" ht="15.75" hidden="false" customHeight="true" outlineLevel="0" collapsed="false">
      <c r="F940" s="29"/>
      <c r="K940" s="29"/>
      <c r="P940" s="29"/>
      <c r="U940" s="29"/>
      <c r="Y940" s="29"/>
      <c r="AD940" s="29"/>
      <c r="AI940" s="29"/>
      <c r="AN940" s="29"/>
      <c r="AS940" s="29"/>
    </row>
    <row r="941" customFormat="false" ht="15.75" hidden="false" customHeight="true" outlineLevel="0" collapsed="false">
      <c r="F941" s="29"/>
      <c r="K941" s="29"/>
      <c r="P941" s="29"/>
      <c r="U941" s="29"/>
      <c r="Y941" s="29"/>
      <c r="AD941" s="29"/>
      <c r="AI941" s="29"/>
      <c r="AN941" s="29"/>
      <c r="AS941" s="29"/>
    </row>
    <row r="942" customFormat="false" ht="15.75" hidden="false" customHeight="true" outlineLevel="0" collapsed="false">
      <c r="F942" s="29"/>
      <c r="K942" s="29"/>
      <c r="P942" s="29"/>
      <c r="U942" s="29"/>
      <c r="Y942" s="29"/>
      <c r="AD942" s="29"/>
      <c r="AI942" s="29"/>
      <c r="AN942" s="29"/>
      <c r="AS942" s="29"/>
    </row>
    <row r="943" customFormat="false" ht="15.75" hidden="false" customHeight="true" outlineLevel="0" collapsed="false">
      <c r="F943" s="29"/>
      <c r="K943" s="29"/>
      <c r="P943" s="29"/>
      <c r="U943" s="29"/>
      <c r="Y943" s="29"/>
      <c r="AD943" s="29"/>
      <c r="AI943" s="29"/>
      <c r="AN943" s="29"/>
      <c r="AS943" s="29"/>
    </row>
    <row r="944" customFormat="false" ht="15.75" hidden="false" customHeight="true" outlineLevel="0" collapsed="false">
      <c r="F944" s="29"/>
      <c r="K944" s="29"/>
      <c r="P944" s="29"/>
      <c r="U944" s="29"/>
      <c r="Y944" s="29"/>
      <c r="AD944" s="29"/>
      <c r="AI944" s="29"/>
      <c r="AN944" s="29"/>
      <c r="AS944" s="29"/>
    </row>
    <row r="945" customFormat="false" ht="15.75" hidden="false" customHeight="true" outlineLevel="0" collapsed="false">
      <c r="F945" s="29"/>
      <c r="K945" s="29"/>
      <c r="P945" s="29"/>
      <c r="U945" s="29"/>
      <c r="Y945" s="29"/>
      <c r="AD945" s="29"/>
      <c r="AI945" s="29"/>
      <c r="AN945" s="29"/>
      <c r="AS945" s="29"/>
    </row>
    <row r="946" customFormat="false" ht="15.75" hidden="false" customHeight="true" outlineLevel="0" collapsed="false">
      <c r="F946" s="29"/>
      <c r="K946" s="29"/>
      <c r="P946" s="29"/>
      <c r="U946" s="29"/>
      <c r="Y946" s="29"/>
      <c r="AD946" s="29"/>
      <c r="AI946" s="29"/>
      <c r="AN946" s="29"/>
      <c r="AS946" s="29"/>
    </row>
    <row r="947" customFormat="false" ht="15.75" hidden="false" customHeight="true" outlineLevel="0" collapsed="false">
      <c r="F947" s="29"/>
      <c r="K947" s="29"/>
      <c r="P947" s="29"/>
      <c r="U947" s="29"/>
      <c r="Y947" s="29"/>
      <c r="AD947" s="29"/>
      <c r="AI947" s="29"/>
      <c r="AN947" s="29"/>
      <c r="AS947" s="29"/>
    </row>
    <row r="948" customFormat="false" ht="15.75" hidden="false" customHeight="true" outlineLevel="0" collapsed="false">
      <c r="F948" s="29"/>
      <c r="K948" s="29"/>
      <c r="P948" s="29"/>
      <c r="U948" s="29"/>
      <c r="Y948" s="29"/>
      <c r="AD948" s="29"/>
      <c r="AI948" s="29"/>
      <c r="AN948" s="29"/>
      <c r="AS948" s="29"/>
    </row>
    <row r="949" customFormat="false" ht="15.75" hidden="false" customHeight="true" outlineLevel="0" collapsed="false">
      <c r="F949" s="29"/>
      <c r="K949" s="29"/>
      <c r="P949" s="29"/>
      <c r="U949" s="29"/>
      <c r="Y949" s="29"/>
      <c r="AD949" s="29"/>
      <c r="AI949" s="29"/>
      <c r="AN949" s="29"/>
      <c r="AS949" s="29"/>
    </row>
    <row r="950" customFormat="false" ht="15.75" hidden="false" customHeight="true" outlineLevel="0" collapsed="false">
      <c r="F950" s="29"/>
      <c r="K950" s="29"/>
      <c r="P950" s="29"/>
      <c r="U950" s="29"/>
      <c r="Y950" s="29"/>
      <c r="AD950" s="29"/>
      <c r="AI950" s="29"/>
      <c r="AN950" s="29"/>
      <c r="AS950" s="29"/>
    </row>
    <row r="951" customFormat="false" ht="15.75" hidden="false" customHeight="true" outlineLevel="0" collapsed="false">
      <c r="F951" s="29"/>
      <c r="K951" s="29"/>
      <c r="P951" s="29"/>
      <c r="U951" s="29"/>
      <c r="Y951" s="29"/>
      <c r="AD951" s="29"/>
      <c r="AI951" s="29"/>
      <c r="AN951" s="29"/>
      <c r="AS951" s="29"/>
    </row>
    <row r="952" customFormat="false" ht="15.75" hidden="false" customHeight="true" outlineLevel="0" collapsed="false">
      <c r="F952" s="29"/>
      <c r="K952" s="29"/>
      <c r="P952" s="29"/>
      <c r="U952" s="29"/>
      <c r="Y952" s="29"/>
      <c r="AD952" s="29"/>
      <c r="AI952" s="29"/>
      <c r="AN952" s="29"/>
      <c r="AS952" s="29"/>
    </row>
    <row r="953" customFormat="false" ht="15.75" hidden="false" customHeight="true" outlineLevel="0" collapsed="false">
      <c r="F953" s="29"/>
      <c r="K953" s="29"/>
      <c r="P953" s="29"/>
      <c r="U953" s="29"/>
      <c r="Y953" s="29"/>
      <c r="AD953" s="29"/>
      <c r="AI953" s="29"/>
      <c r="AN953" s="29"/>
      <c r="AS953" s="29"/>
    </row>
    <row r="954" customFormat="false" ht="15.75" hidden="false" customHeight="true" outlineLevel="0" collapsed="false">
      <c r="F954" s="29"/>
      <c r="K954" s="29"/>
      <c r="P954" s="29"/>
      <c r="U954" s="29"/>
      <c r="Y954" s="29"/>
      <c r="AD954" s="29"/>
      <c r="AI954" s="29"/>
      <c r="AN954" s="29"/>
      <c r="AS954" s="29"/>
    </row>
    <row r="955" customFormat="false" ht="15.75" hidden="false" customHeight="true" outlineLevel="0" collapsed="false">
      <c r="F955" s="29"/>
      <c r="K955" s="29"/>
      <c r="P955" s="29"/>
      <c r="U955" s="29"/>
      <c r="Y955" s="29"/>
      <c r="AD955" s="29"/>
      <c r="AI955" s="29"/>
      <c r="AN955" s="29"/>
      <c r="AS955" s="29"/>
    </row>
    <row r="956" customFormat="false" ht="15.75" hidden="false" customHeight="true" outlineLevel="0" collapsed="false">
      <c r="F956" s="29"/>
      <c r="K956" s="29"/>
      <c r="P956" s="29"/>
      <c r="U956" s="29"/>
      <c r="Y956" s="29"/>
      <c r="AD956" s="29"/>
      <c r="AI956" s="29"/>
      <c r="AN956" s="29"/>
      <c r="AS956" s="29"/>
    </row>
    <row r="957" customFormat="false" ht="15.75" hidden="false" customHeight="true" outlineLevel="0" collapsed="false">
      <c r="F957" s="29"/>
      <c r="K957" s="29"/>
      <c r="P957" s="29"/>
      <c r="U957" s="29"/>
      <c r="Y957" s="29"/>
      <c r="AD957" s="29"/>
      <c r="AI957" s="29"/>
      <c r="AN957" s="29"/>
      <c r="AS957" s="29"/>
    </row>
    <row r="958" customFormat="false" ht="15.75" hidden="false" customHeight="true" outlineLevel="0" collapsed="false">
      <c r="F958" s="29"/>
      <c r="K958" s="29"/>
      <c r="P958" s="29"/>
      <c r="U958" s="29"/>
      <c r="Y958" s="29"/>
      <c r="AD958" s="29"/>
      <c r="AI958" s="29"/>
      <c r="AN958" s="29"/>
      <c r="AS958" s="29"/>
    </row>
    <row r="959" customFormat="false" ht="15.75" hidden="false" customHeight="true" outlineLevel="0" collapsed="false">
      <c r="F959" s="29"/>
      <c r="K959" s="29"/>
      <c r="P959" s="29"/>
      <c r="U959" s="29"/>
      <c r="Y959" s="29"/>
      <c r="AD959" s="29"/>
      <c r="AI959" s="29"/>
      <c r="AN959" s="29"/>
      <c r="AS959" s="29"/>
    </row>
    <row r="960" customFormat="false" ht="15.75" hidden="false" customHeight="true" outlineLevel="0" collapsed="false">
      <c r="F960" s="29"/>
      <c r="K960" s="29"/>
      <c r="P960" s="29"/>
      <c r="U960" s="29"/>
      <c r="Y960" s="29"/>
      <c r="AD960" s="29"/>
      <c r="AI960" s="29"/>
      <c r="AN960" s="29"/>
      <c r="AS960" s="29"/>
    </row>
    <row r="961" customFormat="false" ht="15.75" hidden="false" customHeight="true" outlineLevel="0" collapsed="false">
      <c r="F961" s="29"/>
      <c r="K961" s="29"/>
      <c r="P961" s="29"/>
      <c r="U961" s="29"/>
      <c r="Y961" s="29"/>
      <c r="AD961" s="29"/>
      <c r="AI961" s="29"/>
      <c r="AN961" s="29"/>
      <c r="AS961" s="29"/>
    </row>
    <row r="962" customFormat="false" ht="15.75" hidden="false" customHeight="true" outlineLevel="0" collapsed="false">
      <c r="F962" s="29"/>
      <c r="K962" s="29"/>
      <c r="P962" s="29"/>
      <c r="U962" s="29"/>
      <c r="Y962" s="29"/>
      <c r="AD962" s="29"/>
      <c r="AI962" s="29"/>
      <c r="AN962" s="29"/>
      <c r="AS962" s="29"/>
    </row>
    <row r="963" customFormat="false" ht="15.75" hidden="false" customHeight="true" outlineLevel="0" collapsed="false">
      <c r="F963" s="29"/>
      <c r="K963" s="29"/>
      <c r="P963" s="29"/>
      <c r="U963" s="29"/>
      <c r="Y963" s="29"/>
      <c r="AD963" s="29"/>
      <c r="AI963" s="29"/>
      <c r="AN963" s="29"/>
      <c r="AS963" s="29"/>
    </row>
    <row r="964" customFormat="false" ht="15.75" hidden="false" customHeight="true" outlineLevel="0" collapsed="false">
      <c r="F964" s="29"/>
      <c r="K964" s="29"/>
      <c r="P964" s="29"/>
      <c r="U964" s="29"/>
      <c r="Y964" s="29"/>
      <c r="AD964" s="29"/>
      <c r="AI964" s="29"/>
      <c r="AN964" s="29"/>
      <c r="AS964" s="29"/>
    </row>
    <row r="965" customFormat="false" ht="15.75" hidden="false" customHeight="true" outlineLevel="0" collapsed="false">
      <c r="F965" s="29"/>
      <c r="K965" s="29"/>
      <c r="P965" s="29"/>
      <c r="U965" s="29"/>
      <c r="Y965" s="29"/>
      <c r="AD965" s="29"/>
      <c r="AI965" s="29"/>
      <c r="AN965" s="29"/>
      <c r="AS965" s="29"/>
    </row>
    <row r="966" customFormat="false" ht="15.75" hidden="false" customHeight="true" outlineLevel="0" collapsed="false">
      <c r="F966" s="29"/>
      <c r="K966" s="29"/>
      <c r="P966" s="29"/>
      <c r="U966" s="29"/>
      <c r="Y966" s="29"/>
      <c r="AD966" s="29"/>
      <c r="AI966" s="29"/>
      <c r="AN966" s="29"/>
      <c r="AS966" s="29"/>
    </row>
    <row r="967" customFormat="false" ht="15.75" hidden="false" customHeight="true" outlineLevel="0" collapsed="false">
      <c r="F967" s="29"/>
      <c r="K967" s="29"/>
      <c r="P967" s="29"/>
      <c r="U967" s="29"/>
      <c r="Y967" s="29"/>
      <c r="AD967" s="29"/>
      <c r="AI967" s="29"/>
      <c r="AN967" s="29"/>
      <c r="AS967" s="29"/>
    </row>
    <row r="968" customFormat="false" ht="15.75" hidden="false" customHeight="true" outlineLevel="0" collapsed="false">
      <c r="F968" s="29"/>
      <c r="K968" s="29"/>
      <c r="P968" s="29"/>
      <c r="U968" s="29"/>
      <c r="Y968" s="29"/>
      <c r="AD968" s="29"/>
      <c r="AI968" s="29"/>
      <c r="AN968" s="29"/>
      <c r="AS968" s="29"/>
    </row>
    <row r="969" customFormat="false" ht="15.75" hidden="false" customHeight="true" outlineLevel="0" collapsed="false">
      <c r="F969" s="29"/>
      <c r="K969" s="29"/>
      <c r="P969" s="29"/>
      <c r="U969" s="29"/>
      <c r="Y969" s="29"/>
      <c r="AD969" s="29"/>
      <c r="AI969" s="29"/>
      <c r="AN969" s="29"/>
      <c r="AS969" s="29"/>
    </row>
    <row r="970" customFormat="false" ht="15.75" hidden="false" customHeight="true" outlineLevel="0" collapsed="false">
      <c r="F970" s="29"/>
      <c r="K970" s="29"/>
      <c r="P970" s="29"/>
      <c r="U970" s="29"/>
      <c r="Y970" s="29"/>
      <c r="AD970" s="29"/>
      <c r="AI970" s="29"/>
      <c r="AN970" s="29"/>
      <c r="AS970" s="29"/>
    </row>
    <row r="971" customFormat="false" ht="15.75" hidden="false" customHeight="true" outlineLevel="0" collapsed="false">
      <c r="F971" s="29"/>
      <c r="K971" s="29"/>
      <c r="P971" s="29"/>
      <c r="U971" s="29"/>
      <c r="Y971" s="29"/>
      <c r="AD971" s="29"/>
      <c r="AI971" s="29"/>
      <c r="AN971" s="29"/>
      <c r="AS971" s="29"/>
    </row>
    <row r="972" customFormat="false" ht="15.75" hidden="false" customHeight="true" outlineLevel="0" collapsed="false">
      <c r="F972" s="29"/>
      <c r="K972" s="29"/>
      <c r="P972" s="29"/>
      <c r="U972" s="29"/>
      <c r="Y972" s="29"/>
      <c r="AD972" s="29"/>
      <c r="AI972" s="29"/>
      <c r="AN972" s="29"/>
      <c r="AS972" s="29"/>
    </row>
    <row r="973" customFormat="false" ht="15.75" hidden="false" customHeight="true" outlineLevel="0" collapsed="false">
      <c r="F973" s="29"/>
      <c r="K973" s="29"/>
      <c r="P973" s="29"/>
      <c r="U973" s="29"/>
      <c r="Y973" s="29"/>
      <c r="AD973" s="29"/>
      <c r="AI973" s="29"/>
      <c r="AN973" s="29"/>
      <c r="AS973" s="29"/>
    </row>
    <row r="974" customFormat="false" ht="15.75" hidden="false" customHeight="true" outlineLevel="0" collapsed="false">
      <c r="F974" s="29"/>
      <c r="K974" s="29"/>
      <c r="P974" s="29"/>
      <c r="U974" s="29"/>
      <c r="Y974" s="29"/>
      <c r="AD974" s="29"/>
      <c r="AI974" s="29"/>
      <c r="AN974" s="29"/>
      <c r="AS974" s="29"/>
    </row>
    <row r="975" customFormat="false" ht="15.75" hidden="false" customHeight="true" outlineLevel="0" collapsed="false">
      <c r="F975" s="29"/>
      <c r="K975" s="29"/>
      <c r="P975" s="29"/>
      <c r="U975" s="29"/>
      <c r="Y975" s="29"/>
      <c r="AD975" s="29"/>
      <c r="AI975" s="29"/>
      <c r="AN975" s="29"/>
      <c r="AS975" s="29"/>
    </row>
    <row r="976" customFormat="false" ht="15.75" hidden="false" customHeight="true" outlineLevel="0" collapsed="false">
      <c r="F976" s="29"/>
      <c r="K976" s="29"/>
      <c r="P976" s="29"/>
      <c r="U976" s="29"/>
      <c r="Y976" s="29"/>
      <c r="AD976" s="29"/>
      <c r="AI976" s="29"/>
      <c r="AN976" s="29"/>
      <c r="AS976" s="29"/>
    </row>
    <row r="977" customFormat="false" ht="15.75" hidden="false" customHeight="true" outlineLevel="0" collapsed="false">
      <c r="F977" s="29"/>
      <c r="K977" s="29"/>
      <c r="P977" s="29"/>
      <c r="U977" s="29"/>
      <c r="Y977" s="29"/>
      <c r="AD977" s="29"/>
      <c r="AI977" s="29"/>
      <c r="AN977" s="29"/>
      <c r="AS977" s="29"/>
    </row>
    <row r="978" customFormat="false" ht="15.75" hidden="false" customHeight="true" outlineLevel="0" collapsed="false">
      <c r="F978" s="29"/>
      <c r="K978" s="29"/>
      <c r="P978" s="29"/>
      <c r="U978" s="29"/>
      <c r="Y978" s="29"/>
      <c r="AD978" s="29"/>
      <c r="AI978" s="29"/>
      <c r="AN978" s="29"/>
      <c r="AS978" s="29"/>
    </row>
    <row r="979" customFormat="false" ht="15.75" hidden="false" customHeight="true" outlineLevel="0" collapsed="false">
      <c r="F979" s="29"/>
      <c r="K979" s="29"/>
      <c r="P979" s="29"/>
      <c r="U979" s="29"/>
      <c r="Y979" s="29"/>
      <c r="AD979" s="29"/>
      <c r="AI979" s="29"/>
      <c r="AN979" s="29"/>
      <c r="AS979" s="29"/>
    </row>
    <row r="980" customFormat="false" ht="15.75" hidden="false" customHeight="true" outlineLevel="0" collapsed="false">
      <c r="F980" s="29"/>
      <c r="K980" s="29"/>
      <c r="P980" s="29"/>
      <c r="U980" s="29"/>
      <c r="Y980" s="29"/>
      <c r="AD980" s="29"/>
      <c r="AI980" s="29"/>
      <c r="AN980" s="29"/>
      <c r="AS980" s="29"/>
    </row>
    <row r="981" customFormat="false" ht="15.75" hidden="false" customHeight="true" outlineLevel="0" collapsed="false">
      <c r="F981" s="29"/>
      <c r="K981" s="29"/>
      <c r="P981" s="29"/>
      <c r="U981" s="29"/>
      <c r="Y981" s="29"/>
      <c r="AD981" s="29"/>
      <c r="AI981" s="29"/>
      <c r="AN981" s="29"/>
      <c r="AS981" s="29"/>
    </row>
    <row r="982" customFormat="false" ht="15.75" hidden="false" customHeight="true" outlineLevel="0" collapsed="false">
      <c r="F982" s="29"/>
      <c r="K982" s="29"/>
      <c r="P982" s="29"/>
      <c r="U982" s="29"/>
      <c r="Y982" s="29"/>
      <c r="AD982" s="29"/>
      <c r="AI982" s="29"/>
      <c r="AN982" s="29"/>
      <c r="AS982" s="29"/>
    </row>
    <row r="983" customFormat="false" ht="15.75" hidden="false" customHeight="true" outlineLevel="0" collapsed="false">
      <c r="F983" s="29"/>
      <c r="K983" s="29"/>
      <c r="P983" s="29"/>
      <c r="U983" s="29"/>
      <c r="Y983" s="29"/>
      <c r="AD983" s="29"/>
      <c r="AI983" s="29"/>
      <c r="AN983" s="29"/>
      <c r="AS983" s="29"/>
    </row>
    <row r="984" customFormat="false" ht="15.75" hidden="false" customHeight="true" outlineLevel="0" collapsed="false">
      <c r="F984" s="29"/>
      <c r="K984" s="29"/>
      <c r="P984" s="29"/>
      <c r="U984" s="29"/>
      <c r="Y984" s="29"/>
      <c r="AD984" s="29"/>
      <c r="AI984" s="29"/>
      <c r="AN984" s="29"/>
      <c r="AS984" s="29"/>
    </row>
    <row r="985" customFormat="false" ht="15.75" hidden="false" customHeight="true" outlineLevel="0" collapsed="false">
      <c r="F985" s="29"/>
      <c r="K985" s="29"/>
      <c r="P985" s="29"/>
      <c r="U985" s="29"/>
      <c r="Y985" s="29"/>
      <c r="AD985" s="29"/>
      <c r="AI985" s="29"/>
      <c r="AN985" s="29"/>
      <c r="AS985" s="29"/>
    </row>
    <row r="986" customFormat="false" ht="15.75" hidden="false" customHeight="true" outlineLevel="0" collapsed="false">
      <c r="F986" s="29"/>
      <c r="K986" s="29"/>
      <c r="P986" s="29"/>
      <c r="U986" s="29"/>
      <c r="Y986" s="29"/>
      <c r="AD986" s="29"/>
      <c r="AI986" s="29"/>
      <c r="AN986" s="29"/>
      <c r="AS986" s="29"/>
    </row>
    <row r="987" customFormat="false" ht="15.75" hidden="false" customHeight="true" outlineLevel="0" collapsed="false">
      <c r="F987" s="29"/>
      <c r="K987" s="29"/>
      <c r="P987" s="29"/>
      <c r="U987" s="29"/>
      <c r="Y987" s="29"/>
      <c r="AD987" s="29"/>
      <c r="AI987" s="29"/>
      <c r="AN987" s="29"/>
      <c r="AS987" s="29"/>
    </row>
    <row r="988" customFormat="false" ht="15.75" hidden="false" customHeight="true" outlineLevel="0" collapsed="false">
      <c r="F988" s="29"/>
      <c r="K988" s="29"/>
      <c r="P988" s="29"/>
      <c r="U988" s="29"/>
      <c r="Y988" s="29"/>
      <c r="AD988" s="29"/>
      <c r="AI988" s="29"/>
      <c r="AN988" s="29"/>
      <c r="AS988" s="29"/>
    </row>
    <row r="989" customFormat="false" ht="15.75" hidden="false" customHeight="true" outlineLevel="0" collapsed="false">
      <c r="F989" s="29"/>
      <c r="K989" s="29"/>
      <c r="P989" s="29"/>
      <c r="U989" s="29"/>
      <c r="Y989" s="29"/>
      <c r="AD989" s="29"/>
      <c r="AI989" s="29"/>
      <c r="AN989" s="29"/>
      <c r="AS989" s="29"/>
    </row>
    <row r="990" customFormat="false" ht="15.75" hidden="false" customHeight="true" outlineLevel="0" collapsed="false">
      <c r="F990" s="29"/>
      <c r="K990" s="29"/>
      <c r="P990" s="29"/>
      <c r="U990" s="29"/>
      <c r="Y990" s="29"/>
      <c r="AD990" s="29"/>
      <c r="AI990" s="29"/>
      <c r="AN990" s="29"/>
      <c r="AS990" s="29"/>
    </row>
    <row r="991" customFormat="false" ht="15.75" hidden="false" customHeight="true" outlineLevel="0" collapsed="false">
      <c r="F991" s="29"/>
      <c r="K991" s="29"/>
      <c r="P991" s="29"/>
      <c r="U991" s="29"/>
      <c r="Y991" s="29"/>
      <c r="AD991" s="29"/>
      <c r="AI991" s="29"/>
      <c r="AN991" s="29"/>
      <c r="AS991" s="29"/>
    </row>
    <row r="992" customFormat="false" ht="15.75" hidden="false" customHeight="true" outlineLevel="0" collapsed="false">
      <c r="F992" s="29"/>
      <c r="K992" s="29"/>
      <c r="P992" s="29"/>
      <c r="U992" s="29"/>
      <c r="Y992" s="29"/>
      <c r="AD992" s="29"/>
      <c r="AI992" s="29"/>
      <c r="AN992" s="29"/>
      <c r="AS992" s="29"/>
    </row>
    <row r="993" customFormat="false" ht="15.75" hidden="false" customHeight="true" outlineLevel="0" collapsed="false">
      <c r="F993" s="29"/>
      <c r="K993" s="29"/>
      <c r="P993" s="29"/>
      <c r="U993" s="29"/>
      <c r="Y993" s="29"/>
      <c r="AD993" s="29"/>
      <c r="AI993" s="29"/>
      <c r="AN993" s="29"/>
      <c r="AS993" s="29"/>
    </row>
    <row r="994" customFormat="false" ht="15.75" hidden="false" customHeight="true" outlineLevel="0" collapsed="false">
      <c r="F994" s="29"/>
      <c r="K994" s="29"/>
      <c r="P994" s="29"/>
      <c r="U994" s="29"/>
      <c r="Y994" s="29"/>
      <c r="AD994" s="29"/>
      <c r="AI994" s="29"/>
      <c r="AN994" s="29"/>
      <c r="AS994" s="29"/>
    </row>
    <row r="995" customFormat="false" ht="15.75" hidden="false" customHeight="true" outlineLevel="0" collapsed="false">
      <c r="F995" s="29"/>
      <c r="K995" s="29"/>
      <c r="P995" s="29"/>
      <c r="U995" s="29"/>
      <c r="Y995" s="29"/>
      <c r="AD995" s="29"/>
      <c r="AI995" s="29"/>
      <c r="AN995" s="29"/>
      <c r="AS995" s="29"/>
    </row>
    <row r="996" customFormat="false" ht="15.75" hidden="false" customHeight="true" outlineLevel="0" collapsed="false">
      <c r="F996" s="29"/>
      <c r="K996" s="29"/>
      <c r="P996" s="29"/>
      <c r="U996" s="29"/>
      <c r="Y996" s="29"/>
      <c r="AD996" s="29"/>
      <c r="AI996" s="29"/>
      <c r="AN996" s="29"/>
      <c r="AS996" s="29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7" activeCellId="0" sqref="A27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2" t="s">
        <v>12</v>
      </c>
      <c r="B2" s="23" t="n">
        <v>6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53</v>
      </c>
      <c r="B4" s="24" t="s">
        <v>54</v>
      </c>
      <c r="C4" s="24" t="s">
        <v>55</v>
      </c>
      <c r="D4" s="24" t="s">
        <v>56</v>
      </c>
      <c r="E4" s="24" t="s">
        <v>57</v>
      </c>
      <c r="F4" s="25" t="s">
        <v>16</v>
      </c>
      <c r="G4" s="24" t="s">
        <v>54</v>
      </c>
      <c r="H4" s="24" t="s">
        <v>55</v>
      </c>
      <c r="I4" s="24" t="s">
        <v>56</v>
      </c>
      <c r="J4" s="24" t="s">
        <v>57</v>
      </c>
      <c r="K4" s="25" t="s">
        <v>16</v>
      </c>
      <c r="L4" s="24" t="s">
        <v>54</v>
      </c>
      <c r="M4" s="24" t="s">
        <v>55</v>
      </c>
      <c r="N4" s="24" t="s">
        <v>56</v>
      </c>
      <c r="O4" s="24" t="s">
        <v>57</v>
      </c>
      <c r="P4" s="25" t="s">
        <v>16</v>
      </c>
      <c r="Q4" s="24" t="s">
        <v>54</v>
      </c>
      <c r="R4" s="24" t="s">
        <v>55</v>
      </c>
      <c r="S4" s="24" t="s">
        <v>56</v>
      </c>
      <c r="T4" s="24" t="s">
        <v>57</v>
      </c>
      <c r="U4" s="25" t="s">
        <v>16</v>
      </c>
      <c r="V4" s="24" t="s">
        <v>55</v>
      </c>
      <c r="W4" s="24" t="s">
        <v>56</v>
      </c>
      <c r="X4" s="24" t="s">
        <v>57</v>
      </c>
      <c r="Y4" s="25" t="s">
        <v>16</v>
      </c>
      <c r="Z4" s="24" t="s">
        <v>54</v>
      </c>
      <c r="AA4" s="24" t="s">
        <v>55</v>
      </c>
      <c r="AB4" s="24" t="s">
        <v>56</v>
      </c>
      <c r="AC4" s="24" t="s">
        <v>57</v>
      </c>
      <c r="AD4" s="25"/>
      <c r="AE4" s="24" t="s">
        <v>54</v>
      </c>
      <c r="AF4" s="24" t="s">
        <v>55</v>
      </c>
      <c r="AG4" s="24" t="s">
        <v>56</v>
      </c>
      <c r="AH4" s="24" t="s">
        <v>57</v>
      </c>
      <c r="AI4" s="25" t="s">
        <v>16</v>
      </c>
      <c r="AJ4" s="24" t="s">
        <v>54</v>
      </c>
      <c r="AK4" s="24" t="s">
        <v>55</v>
      </c>
      <c r="AL4" s="24" t="s">
        <v>56</v>
      </c>
      <c r="AM4" s="24" t="s">
        <v>57</v>
      </c>
      <c r="AN4" s="25" t="s">
        <v>16</v>
      </c>
      <c r="AO4" s="24" t="s">
        <v>54</v>
      </c>
      <c r="AP4" s="24" t="s">
        <v>55</v>
      </c>
      <c r="AQ4" s="24" t="s">
        <v>56</v>
      </c>
      <c r="AR4" s="24" t="s">
        <v>57</v>
      </c>
      <c r="AS4" s="25" t="s">
        <v>16</v>
      </c>
    </row>
    <row r="5" customFormat="false" ht="15" hidden="false" customHeight="true" outlineLevel="0" collapsed="false">
      <c r="A5" s="10" t="s">
        <v>19</v>
      </c>
      <c r="B5" s="10" t="n">
        <v>1</v>
      </c>
      <c r="C5" s="10" t="n">
        <v>1</v>
      </c>
      <c r="D5" s="10"/>
      <c r="E5" s="16"/>
      <c r="F5" s="26" t="n">
        <f aca="false">SUM(B5:E5)</f>
        <v>2</v>
      </c>
      <c r="G5" s="10" t="n">
        <v>1</v>
      </c>
      <c r="H5" s="10"/>
      <c r="I5" s="16"/>
      <c r="J5" s="10"/>
      <c r="K5" s="26" t="n">
        <f aca="false">SUM(G5:J5)</f>
        <v>1</v>
      </c>
      <c r="L5" s="10"/>
      <c r="M5" s="10"/>
      <c r="N5" s="10"/>
      <c r="O5" s="10" t="n">
        <v>1</v>
      </c>
      <c r="P5" s="26" t="n">
        <f aca="false">SUM(L5:O5)</f>
        <v>1</v>
      </c>
      <c r="Q5" s="10"/>
      <c r="R5" s="10"/>
      <c r="S5" s="16"/>
      <c r="T5" s="10" t="n">
        <v>1</v>
      </c>
      <c r="U5" s="26" t="n">
        <f aca="false">SUM(Q5:T5)</f>
        <v>1</v>
      </c>
      <c r="V5" s="10"/>
      <c r="W5" s="10"/>
      <c r="X5" s="10" t="n">
        <v>1</v>
      </c>
      <c r="Y5" s="26" t="n">
        <f aca="false">SUM(V5:X5)</f>
        <v>1</v>
      </c>
      <c r="Z5" s="10"/>
      <c r="AA5" s="16" t="n">
        <v>1</v>
      </c>
      <c r="AB5" s="10"/>
      <c r="AC5" s="10"/>
      <c r="AD5" s="26" t="n">
        <f aca="false">SUM(Z5:AC5)</f>
        <v>1</v>
      </c>
      <c r="AE5" s="10"/>
      <c r="AF5" s="10" t="n">
        <v>1</v>
      </c>
      <c r="AG5" s="16" t="n">
        <v>1</v>
      </c>
      <c r="AH5" s="10"/>
      <c r="AI5" s="26" t="n">
        <f aca="false">SUM(AE5:AH5)</f>
        <v>2</v>
      </c>
      <c r="AJ5" s="10"/>
      <c r="AK5" s="10"/>
      <c r="AL5" s="16" t="n">
        <v>1</v>
      </c>
      <c r="AM5" s="10"/>
      <c r="AN5" s="26" t="n">
        <f aca="false">SUM(AJ5:AM5)</f>
        <v>1</v>
      </c>
      <c r="AO5" s="10"/>
      <c r="AP5" s="16" t="n">
        <v>1</v>
      </c>
      <c r="AQ5" s="16" t="n">
        <v>1</v>
      </c>
      <c r="AR5" s="16" t="n">
        <v>1</v>
      </c>
      <c r="AS5" s="26" t="n">
        <f aca="false">SUM(AO5:AR5)</f>
        <v>3</v>
      </c>
    </row>
    <row r="6" customFormat="false" ht="15" hidden="false" customHeight="true" outlineLevel="0" collapsed="false">
      <c r="A6" s="10" t="s">
        <v>35</v>
      </c>
      <c r="B6" s="10" t="n">
        <v>1</v>
      </c>
      <c r="C6" s="10"/>
      <c r="D6" s="10"/>
      <c r="E6" s="10" t="n">
        <v>1</v>
      </c>
      <c r="F6" s="26" t="n">
        <f aca="false">SUM(B6:E6)</f>
        <v>2</v>
      </c>
      <c r="G6" s="10"/>
      <c r="H6" s="10"/>
      <c r="I6" s="10"/>
      <c r="J6" s="10" t="n">
        <v>1</v>
      </c>
      <c r="K6" s="26" t="n">
        <f aca="false">SUM(G6:J6)</f>
        <v>1</v>
      </c>
      <c r="L6" s="10"/>
      <c r="M6" s="10"/>
      <c r="N6" s="10"/>
      <c r="O6" s="10" t="n">
        <v>1</v>
      </c>
      <c r="P6" s="26" t="n">
        <f aca="false">SUM(L6:O6)</f>
        <v>1</v>
      </c>
      <c r="Q6" s="10"/>
      <c r="R6" s="10"/>
      <c r="S6" s="10"/>
      <c r="T6" s="10" t="n">
        <v>1</v>
      </c>
      <c r="U6" s="26" t="n">
        <f aca="false">SUM(Q6:T6)</f>
        <v>1</v>
      </c>
      <c r="V6" s="10"/>
      <c r="W6" s="10"/>
      <c r="X6" s="10" t="n">
        <v>1</v>
      </c>
      <c r="Y6" s="26" t="n">
        <f aca="false">SUM(V6:X6)</f>
        <v>1</v>
      </c>
      <c r="Z6" s="10"/>
      <c r="AA6" s="10"/>
      <c r="AB6" s="10"/>
      <c r="AC6" s="10" t="n">
        <v>1</v>
      </c>
      <c r="AD6" s="26" t="n">
        <f aca="false">SUM(Z6:AC6)</f>
        <v>1</v>
      </c>
      <c r="AE6" s="10"/>
      <c r="AF6" s="10"/>
      <c r="AG6" s="10"/>
      <c r="AH6" s="10" t="n">
        <v>1</v>
      </c>
      <c r="AI6" s="26" t="n">
        <f aca="false">SUM(AE6:AH6)</f>
        <v>1</v>
      </c>
      <c r="AJ6" s="10"/>
      <c r="AK6" s="10"/>
      <c r="AL6" s="10"/>
      <c r="AM6" s="10" t="n">
        <v>1</v>
      </c>
      <c r="AN6" s="26" t="n">
        <f aca="false">SUM(AJ6:AM6)</f>
        <v>1</v>
      </c>
      <c r="AO6" s="10"/>
      <c r="AP6" s="10"/>
      <c r="AQ6" s="10" t="n">
        <v>1</v>
      </c>
      <c r="AR6" s="10"/>
      <c r="AS6" s="26" t="n">
        <f aca="false">SUM(AO6:AR6)</f>
        <v>1</v>
      </c>
    </row>
    <row r="7" customFormat="false" ht="15" hidden="false" customHeight="true" outlineLevel="0" collapsed="false">
      <c r="A7" s="10" t="s">
        <v>28</v>
      </c>
      <c r="B7" s="10"/>
      <c r="C7" s="10" t="n">
        <v>1</v>
      </c>
      <c r="D7" s="10"/>
      <c r="E7" s="10" t="n">
        <v>1</v>
      </c>
      <c r="F7" s="26" t="n">
        <f aca="false">SUM(B7:E7)</f>
        <v>2</v>
      </c>
      <c r="G7" s="10"/>
      <c r="H7" s="10"/>
      <c r="I7" s="16" t="n">
        <v>1</v>
      </c>
      <c r="J7" s="10"/>
      <c r="K7" s="26" t="n">
        <f aca="false">SUM(G7:J7)</f>
        <v>1</v>
      </c>
      <c r="L7" s="10"/>
      <c r="M7" s="10" t="n">
        <v>1</v>
      </c>
      <c r="N7" s="10"/>
      <c r="O7" s="16"/>
      <c r="P7" s="26" t="n">
        <f aca="false">SUM(L7:O7)</f>
        <v>1</v>
      </c>
      <c r="Q7" s="10"/>
      <c r="R7" s="10"/>
      <c r="S7" s="16" t="n">
        <v>1</v>
      </c>
      <c r="T7" s="10" t="n">
        <v>1</v>
      </c>
      <c r="U7" s="26" t="n">
        <f aca="false">SUM(Q7:T7)</f>
        <v>2</v>
      </c>
      <c r="V7" s="10"/>
      <c r="W7" s="10" t="n">
        <v>1</v>
      </c>
      <c r="X7" s="10"/>
      <c r="Y7" s="26" t="n">
        <f aca="false">SUM(V7:X7)</f>
        <v>1</v>
      </c>
      <c r="Z7" s="10"/>
      <c r="AA7" s="10"/>
      <c r="AB7" s="10"/>
      <c r="AC7" s="16" t="n">
        <v>1</v>
      </c>
      <c r="AD7" s="26" t="n">
        <f aca="false">SUM(Z7:AC7)</f>
        <v>1</v>
      </c>
      <c r="AE7" s="10"/>
      <c r="AF7" s="10"/>
      <c r="AG7" s="10"/>
      <c r="AH7" s="16" t="n">
        <v>1</v>
      </c>
      <c r="AI7" s="26" t="n">
        <f aca="false">SUM(AE7:AH7)</f>
        <v>1</v>
      </c>
      <c r="AJ7" s="16"/>
      <c r="AK7" s="10"/>
      <c r="AL7" s="10"/>
      <c r="AM7" s="16" t="n">
        <v>1</v>
      </c>
      <c r="AN7" s="26" t="n">
        <f aca="false">SUM(AJ7:AM7)</f>
        <v>1</v>
      </c>
      <c r="AO7" s="10" t="n">
        <v>1</v>
      </c>
      <c r="AP7" s="10"/>
      <c r="AQ7" s="10"/>
      <c r="AR7" s="16" t="n">
        <v>2</v>
      </c>
      <c r="AS7" s="26" t="n">
        <f aca="false">SUM(AO7:AR7)</f>
        <v>3</v>
      </c>
    </row>
    <row r="8" customFormat="false" ht="15" hidden="false" customHeight="true" outlineLevel="0" collapsed="false">
      <c r="A8" s="10" t="s">
        <v>42</v>
      </c>
      <c r="B8" s="10" t="n">
        <v>1</v>
      </c>
      <c r="C8" s="16"/>
      <c r="D8" s="10" t="n">
        <v>1</v>
      </c>
      <c r="E8" s="10"/>
      <c r="F8" s="26" t="n">
        <f aca="false">SUM(B8:E8)</f>
        <v>2</v>
      </c>
      <c r="G8" s="16" t="n">
        <v>1</v>
      </c>
      <c r="H8" s="10"/>
      <c r="I8" s="16"/>
      <c r="J8" s="10"/>
      <c r="K8" s="26" t="n">
        <f aca="false">SUM(G8:J8)</f>
        <v>1</v>
      </c>
      <c r="L8" s="10"/>
      <c r="M8" s="10"/>
      <c r="N8" s="10"/>
      <c r="O8" s="16" t="n">
        <v>1</v>
      </c>
      <c r="P8" s="26" t="n">
        <f aca="false">SUM(L8:O8)</f>
        <v>1</v>
      </c>
      <c r="Q8" s="10"/>
      <c r="R8" s="10" t="n">
        <v>1</v>
      </c>
      <c r="S8" s="16"/>
      <c r="T8" s="10" t="n">
        <v>1</v>
      </c>
      <c r="U8" s="26" t="n">
        <f aca="false">SUM(Q8:T8)</f>
        <v>2</v>
      </c>
      <c r="V8" s="10"/>
      <c r="W8" s="10"/>
      <c r="X8" s="16" t="n">
        <v>1</v>
      </c>
      <c r="Y8" s="26" t="n">
        <f aca="false">SUM(V8:X8)</f>
        <v>1</v>
      </c>
      <c r="Z8" s="10"/>
      <c r="AA8" s="10"/>
      <c r="AB8" s="16" t="n">
        <v>1</v>
      </c>
      <c r="AC8" s="10"/>
      <c r="AD8" s="26" t="n">
        <f aca="false">SUM(Z8:AC8)</f>
        <v>1</v>
      </c>
      <c r="AE8" s="10"/>
      <c r="AF8" s="10" t="n">
        <v>1</v>
      </c>
      <c r="AG8" s="16"/>
      <c r="AH8" s="10"/>
      <c r="AI8" s="26" t="n">
        <f aca="false">SUM(AE8:AH8)</f>
        <v>1</v>
      </c>
      <c r="AJ8" s="10"/>
      <c r="AK8" s="16" t="n">
        <v>1</v>
      </c>
      <c r="AL8" s="10"/>
      <c r="AM8" s="16" t="n">
        <v>1</v>
      </c>
      <c r="AN8" s="26" t="n">
        <f aca="false">SUM(AJ8:AM8)</f>
        <v>2</v>
      </c>
      <c r="AO8" s="10" t="n">
        <v>1</v>
      </c>
      <c r="AP8" s="10"/>
      <c r="AQ8" s="16" t="n">
        <v>1</v>
      </c>
      <c r="AR8" s="10"/>
      <c r="AS8" s="26" t="n">
        <f aca="false">SUM(AO8:AR8)</f>
        <v>2</v>
      </c>
    </row>
    <row r="9" customFormat="false" ht="15" hidden="false" customHeight="true" outlineLevel="0" collapsed="false">
      <c r="A9" s="10" t="s">
        <v>43</v>
      </c>
      <c r="B9" s="30"/>
      <c r="C9" s="30"/>
      <c r="D9" s="30"/>
      <c r="E9" s="30"/>
      <c r="F9" s="26" t="n">
        <f aca="false">SUM(B9:E9)</f>
        <v>0</v>
      </c>
      <c r="G9" s="30"/>
      <c r="H9" s="30"/>
      <c r="I9" s="30" t="n">
        <v>1</v>
      </c>
      <c r="J9" s="30"/>
      <c r="K9" s="31" t="n">
        <f aca="false">SUM(G9:J9)</f>
        <v>1</v>
      </c>
      <c r="L9" s="30"/>
      <c r="M9" s="30"/>
      <c r="N9" s="30"/>
      <c r="O9" s="30"/>
      <c r="P9" s="31" t="n">
        <f aca="false">SUM(L9:O9)</f>
        <v>0</v>
      </c>
      <c r="Q9" s="30" t="n">
        <v>1</v>
      </c>
      <c r="R9" s="30"/>
      <c r="S9" s="30"/>
      <c r="T9" s="30"/>
      <c r="U9" s="31" t="n">
        <f aca="false">SUM(Q9:T9)</f>
        <v>1</v>
      </c>
      <c r="V9" s="30"/>
      <c r="W9" s="30"/>
      <c r="X9" s="30"/>
      <c r="Y9" s="26" t="n">
        <f aca="false">SUM(V9:X9)</f>
        <v>0</v>
      </c>
      <c r="Z9" s="30"/>
      <c r="AA9" s="30"/>
      <c r="AB9" s="30"/>
      <c r="AC9" s="30"/>
      <c r="AD9" s="31" t="n">
        <f aca="false">SUM(Z9:AC9)</f>
        <v>0</v>
      </c>
      <c r="AE9" s="30"/>
      <c r="AF9" s="30" t="n">
        <v>1</v>
      </c>
      <c r="AG9" s="30"/>
      <c r="AH9" s="30"/>
      <c r="AI9" s="31" t="n">
        <f aca="false">SUM(AE9:AH9)</f>
        <v>1</v>
      </c>
      <c r="AJ9" s="30"/>
      <c r="AK9" s="30"/>
      <c r="AL9" s="30"/>
      <c r="AM9" s="30"/>
      <c r="AN9" s="31" t="n">
        <f aca="false">SUM(AJ9:AM9)</f>
        <v>0</v>
      </c>
      <c r="AO9" s="30"/>
      <c r="AP9" s="30"/>
      <c r="AQ9" s="30"/>
      <c r="AR9" s="30" t="n">
        <v>1</v>
      </c>
      <c r="AS9" s="31" t="n">
        <f aca="false">SUM(AO9:AR9)</f>
        <v>1</v>
      </c>
    </row>
    <row r="10" customFormat="false" ht="15" hidden="false" customHeight="true" outlineLevel="0" collapsed="false">
      <c r="A10" s="10" t="s">
        <v>37</v>
      </c>
      <c r="B10" s="28"/>
      <c r="C10" s="28"/>
      <c r="D10" s="28"/>
      <c r="E10" s="28" t="n">
        <v>1</v>
      </c>
      <c r="F10" s="26" t="n">
        <f aca="false">SUM(B10:E10)</f>
        <v>1</v>
      </c>
      <c r="G10" s="28"/>
      <c r="H10" s="30"/>
      <c r="I10" s="28"/>
      <c r="J10" s="28" t="n">
        <v>1</v>
      </c>
      <c r="K10" s="31" t="n">
        <f aca="false">SUM(G10:J10)</f>
        <v>1</v>
      </c>
      <c r="L10" s="28"/>
      <c r="M10" s="28"/>
      <c r="N10" s="30"/>
      <c r="O10" s="28"/>
      <c r="P10" s="31" t="n">
        <f aca="false">SUM(L10:O10)</f>
        <v>0</v>
      </c>
      <c r="Q10" s="28"/>
      <c r="R10" s="28" t="n">
        <v>1</v>
      </c>
      <c r="S10" s="28"/>
      <c r="T10" s="28"/>
      <c r="U10" s="31" t="n">
        <f aca="false">SUM(Q10:T10)</f>
        <v>1</v>
      </c>
      <c r="V10" s="28"/>
      <c r="W10" s="28"/>
      <c r="X10" s="28"/>
      <c r="Y10" s="26" t="n">
        <f aca="false">SUM(V10:X10)</f>
        <v>0</v>
      </c>
      <c r="Z10" s="30"/>
      <c r="AA10" s="28" t="n">
        <v>1</v>
      </c>
      <c r="AB10" s="28"/>
      <c r="AC10" s="28"/>
      <c r="AD10" s="31" t="n">
        <f aca="false">SUM(Z10:AC10)</f>
        <v>1</v>
      </c>
      <c r="AE10" s="28"/>
      <c r="AF10" s="28"/>
      <c r="AG10" s="28"/>
      <c r="AH10" s="28" t="n">
        <v>1</v>
      </c>
      <c r="AI10" s="31" t="n">
        <f aca="false">SUM(AE10:AH10)</f>
        <v>1</v>
      </c>
      <c r="AJ10" s="28"/>
      <c r="AK10" s="28"/>
      <c r="AL10" s="28"/>
      <c r="AM10" s="28"/>
      <c r="AN10" s="31" t="n">
        <f aca="false">SUM(AJ10:AM10)</f>
        <v>0</v>
      </c>
      <c r="AO10" s="30" t="n">
        <v>1</v>
      </c>
      <c r="AP10" s="28"/>
      <c r="AQ10" s="28"/>
      <c r="AR10" s="28"/>
      <c r="AS10" s="31" t="n">
        <f aca="false">SUM(AO10:AR10)</f>
        <v>1</v>
      </c>
    </row>
    <row r="11" customFormat="false" ht="15" hidden="false" customHeight="true" outlineLevel="0" collapsed="false">
      <c r="A11" s="10" t="s">
        <v>38</v>
      </c>
      <c r="B11" s="30"/>
      <c r="C11" s="30"/>
      <c r="D11" s="30"/>
      <c r="E11" s="30"/>
      <c r="F11" s="26" t="n">
        <f aca="false">SUM(B11:E11)</f>
        <v>0</v>
      </c>
      <c r="G11" s="30"/>
      <c r="H11" s="30"/>
      <c r="I11" s="30"/>
      <c r="J11" s="30"/>
      <c r="K11" s="33" t="n">
        <v>0</v>
      </c>
      <c r="L11" s="30"/>
      <c r="M11" s="30" t="n">
        <v>1</v>
      </c>
      <c r="N11" s="30"/>
      <c r="O11" s="30"/>
      <c r="P11" s="33" t="n">
        <v>0</v>
      </c>
      <c r="Q11" s="30"/>
      <c r="R11" s="30"/>
      <c r="S11" s="30" t="n">
        <v>1</v>
      </c>
      <c r="T11" s="30"/>
      <c r="U11" s="33" t="n">
        <v>0</v>
      </c>
      <c r="V11" s="30"/>
      <c r="W11" s="30"/>
      <c r="X11" s="30"/>
      <c r="Y11" s="27" t="n">
        <v>0</v>
      </c>
      <c r="Z11" s="30"/>
      <c r="AA11" s="30"/>
      <c r="AB11" s="30"/>
      <c r="AC11" s="30"/>
      <c r="AD11" s="31" t="n">
        <f aca="false">SUM(Z11:AC11)</f>
        <v>0</v>
      </c>
      <c r="AE11" s="30"/>
      <c r="AF11" s="30"/>
      <c r="AG11" s="30"/>
      <c r="AH11" s="30"/>
      <c r="AI11" s="31" t="n">
        <f aca="false">SUM(AE11:AH11)</f>
        <v>0</v>
      </c>
      <c r="AJ11" s="30"/>
      <c r="AK11" s="30"/>
      <c r="AL11" s="30" t="n">
        <v>1</v>
      </c>
      <c r="AM11" s="30"/>
      <c r="AN11" s="33" t="n">
        <v>0</v>
      </c>
      <c r="AO11" s="30"/>
      <c r="AP11" s="30"/>
      <c r="AQ11" s="30"/>
      <c r="AR11" s="30"/>
      <c r="AS11" s="33" t="n">
        <v>0</v>
      </c>
    </row>
    <row r="12" customFormat="false" ht="15" hidden="false" customHeight="true" outlineLevel="0" collapsed="false">
      <c r="A12" s="10" t="s">
        <v>44</v>
      </c>
      <c r="B12" s="28" t="n">
        <v>1</v>
      </c>
      <c r="C12" s="30"/>
      <c r="D12" s="28"/>
      <c r="E12" s="28"/>
      <c r="F12" s="26" t="n">
        <f aca="false">SUM(B12:E12)</f>
        <v>1</v>
      </c>
      <c r="G12" s="28"/>
      <c r="H12" s="28" t="n">
        <v>1</v>
      </c>
      <c r="I12" s="28"/>
      <c r="J12" s="28"/>
      <c r="K12" s="31" t="n">
        <f aca="false">SUM(G12:J12)</f>
        <v>1</v>
      </c>
      <c r="L12" s="28"/>
      <c r="M12" s="28"/>
      <c r="N12" s="28"/>
      <c r="O12" s="28"/>
      <c r="P12" s="31" t="n">
        <f aca="false">SUM(L12:O12)</f>
        <v>0</v>
      </c>
      <c r="Q12" s="28" t="n">
        <v>1</v>
      </c>
      <c r="R12" s="28"/>
      <c r="S12" s="28"/>
      <c r="T12" s="28" t="n">
        <v>1</v>
      </c>
      <c r="U12" s="31" t="n">
        <f aca="false">SUM(Q12:T12)</f>
        <v>2</v>
      </c>
      <c r="V12" s="28"/>
      <c r="W12" s="28"/>
      <c r="X12" s="28"/>
      <c r="Y12" s="26" t="n">
        <f aca="false">SUM(V12:X12)</f>
        <v>0</v>
      </c>
      <c r="Z12" s="30"/>
      <c r="AA12" s="28" t="n">
        <v>1</v>
      </c>
      <c r="AB12" s="28"/>
      <c r="AC12" s="28"/>
      <c r="AD12" s="31" t="n">
        <f aca="false">SUM(Z12:AC12)</f>
        <v>1</v>
      </c>
      <c r="AE12" s="28"/>
      <c r="AF12" s="28"/>
      <c r="AG12" s="28"/>
      <c r="AH12" s="28"/>
      <c r="AI12" s="31" t="n">
        <f aca="false">SUM(AE12:AH12)</f>
        <v>0</v>
      </c>
      <c r="AJ12" s="28" t="n">
        <v>1</v>
      </c>
      <c r="AK12" s="28"/>
      <c r="AL12" s="28"/>
      <c r="AM12" s="30" t="n">
        <v>1</v>
      </c>
      <c r="AN12" s="31" t="n">
        <f aca="false">SUM(AJ12:AM12)</f>
        <v>2</v>
      </c>
      <c r="AO12" s="28"/>
      <c r="AP12" s="28"/>
      <c r="AQ12" s="28"/>
      <c r="AR12" s="30" t="n">
        <v>1</v>
      </c>
      <c r="AS12" s="31" t="n">
        <f aca="false">SUM(AO12:AR12)</f>
        <v>1</v>
      </c>
    </row>
    <row r="13" customFormat="false" ht="15" hidden="false" customHeight="true" outlineLevel="0" collapsed="false">
      <c r="A13" s="10" t="s">
        <v>24</v>
      </c>
      <c r="B13" s="28"/>
      <c r="C13" s="28"/>
      <c r="D13" s="28"/>
      <c r="E13" s="28"/>
      <c r="F13" s="26" t="n">
        <f aca="false">SUM(B13:E13)</f>
        <v>0</v>
      </c>
      <c r="G13" s="28"/>
      <c r="H13" s="28"/>
      <c r="I13" s="28"/>
      <c r="J13" s="28"/>
      <c r="K13" s="31" t="n">
        <f aca="false">SUM(G13:J13)</f>
        <v>0</v>
      </c>
      <c r="L13" s="28"/>
      <c r="M13" s="28"/>
      <c r="N13" s="28"/>
      <c r="O13" s="28"/>
      <c r="P13" s="31" t="n">
        <f aca="false">SUM(L13:O13)</f>
        <v>0</v>
      </c>
      <c r="Q13" s="28"/>
      <c r="R13" s="28"/>
      <c r="S13" s="28"/>
      <c r="T13" s="28"/>
      <c r="U13" s="31" t="n">
        <f aca="false">SUM(Q13:T13)</f>
        <v>0</v>
      </c>
      <c r="V13" s="28"/>
      <c r="W13" s="28"/>
      <c r="X13" s="28"/>
      <c r="Y13" s="26" t="n">
        <f aca="false">SUM(V13:X13)</f>
        <v>0</v>
      </c>
      <c r="Z13" s="28"/>
      <c r="AA13" s="28"/>
      <c r="AB13" s="28"/>
      <c r="AC13" s="28"/>
      <c r="AD13" s="31" t="n">
        <f aca="false">SUM(Z13:AC13)</f>
        <v>0</v>
      </c>
      <c r="AE13" s="28"/>
      <c r="AF13" s="28"/>
      <c r="AG13" s="28"/>
      <c r="AH13" s="28"/>
      <c r="AI13" s="31" t="n">
        <f aca="false">SUM(AE13:AH13)</f>
        <v>0</v>
      </c>
      <c r="AJ13" s="28"/>
      <c r="AK13" s="28"/>
      <c r="AL13" s="28"/>
      <c r="AM13" s="28"/>
      <c r="AN13" s="31" t="n">
        <f aca="false">SUM(AJ13:AM13)</f>
        <v>0</v>
      </c>
      <c r="AO13" s="28"/>
      <c r="AP13" s="28"/>
      <c r="AQ13" s="28"/>
      <c r="AR13" s="28"/>
      <c r="AS13" s="31" t="n">
        <f aca="false">SUM(AO13:AR13)</f>
        <v>0</v>
      </c>
    </row>
    <row r="14" customFormat="false" ht="15" hidden="false" customHeight="true" outlineLevel="0" collapsed="false">
      <c r="A14" s="10" t="s">
        <v>23</v>
      </c>
      <c r="B14" s="28"/>
      <c r="C14" s="28"/>
      <c r="D14" s="28"/>
      <c r="E14" s="28"/>
      <c r="F14" s="26" t="n">
        <f aca="false">SUM(B14:E14)</f>
        <v>0</v>
      </c>
      <c r="G14" s="28"/>
      <c r="H14" s="28"/>
      <c r="I14" s="28"/>
      <c r="J14" s="28"/>
      <c r="K14" s="31" t="n">
        <f aca="false">SUM(G14:J14)</f>
        <v>0</v>
      </c>
      <c r="L14" s="28"/>
      <c r="M14" s="28"/>
      <c r="N14" s="28"/>
      <c r="O14" s="28"/>
      <c r="P14" s="31" t="n">
        <f aca="false">SUM(L14:O14)</f>
        <v>0</v>
      </c>
      <c r="Q14" s="28"/>
      <c r="R14" s="28"/>
      <c r="S14" s="28" t="n">
        <v>1</v>
      </c>
      <c r="T14" s="28"/>
      <c r="U14" s="31" t="n">
        <f aca="false">SUM(Q14:T14)</f>
        <v>1</v>
      </c>
      <c r="V14" s="28"/>
      <c r="W14" s="28"/>
      <c r="X14" s="28"/>
      <c r="Y14" s="26" t="n">
        <f aca="false">SUM(V14:X14)</f>
        <v>0</v>
      </c>
      <c r="Z14" s="28"/>
      <c r="AA14" s="28"/>
      <c r="AB14" s="28"/>
      <c r="AC14" s="28"/>
      <c r="AD14" s="31" t="n">
        <f aca="false">SUM(Z14:AC14)</f>
        <v>0</v>
      </c>
      <c r="AE14" s="28"/>
      <c r="AF14" s="28"/>
      <c r="AG14" s="28"/>
      <c r="AH14" s="28"/>
      <c r="AI14" s="31" t="n">
        <f aca="false">SUM(AE14:AH14)</f>
        <v>0</v>
      </c>
      <c r="AJ14" s="28"/>
      <c r="AK14" s="28"/>
      <c r="AL14" s="28"/>
      <c r="AM14" s="28"/>
      <c r="AN14" s="31" t="n">
        <f aca="false">SUM(AJ14:AM14)</f>
        <v>0</v>
      </c>
      <c r="AO14" s="28"/>
      <c r="AP14" s="28" t="n">
        <v>1</v>
      </c>
      <c r="AQ14" s="28"/>
      <c r="AR14" s="28"/>
      <c r="AS14" s="31" t="n">
        <f aca="false">SUM(AO14:AR14)</f>
        <v>1</v>
      </c>
    </row>
    <row r="15" customFormat="false" ht="15" hidden="false" customHeight="true" outlineLevel="0" collapsed="false">
      <c r="A15" s="10" t="s">
        <v>58</v>
      </c>
      <c r="B15" s="28"/>
      <c r="C15" s="28"/>
      <c r="D15" s="28"/>
      <c r="E15" s="28"/>
      <c r="F15" s="26" t="n">
        <f aca="false">SUM(B15:E15)</f>
        <v>0</v>
      </c>
      <c r="G15" s="28"/>
      <c r="H15" s="28"/>
      <c r="I15" s="28"/>
      <c r="J15" s="28"/>
      <c r="K15" s="31" t="n">
        <f aca="false">SUM(G15:J15)</f>
        <v>0</v>
      </c>
      <c r="L15" s="28"/>
      <c r="M15" s="28"/>
      <c r="N15" s="28"/>
      <c r="O15" s="28"/>
      <c r="P15" s="31" t="n">
        <f aca="false">SUM(L15:O15)</f>
        <v>0</v>
      </c>
      <c r="Q15" s="28"/>
      <c r="R15" s="28"/>
      <c r="S15" s="28"/>
      <c r="T15" s="28" t="n">
        <v>1</v>
      </c>
      <c r="U15" s="31" t="n">
        <f aca="false">SUM(Q15:T15)</f>
        <v>1</v>
      </c>
      <c r="V15" s="28"/>
      <c r="W15" s="28"/>
      <c r="X15" s="28"/>
      <c r="Y15" s="26" t="n">
        <f aca="false">SUM(V15:X15)</f>
        <v>0</v>
      </c>
      <c r="Z15" s="28"/>
      <c r="AA15" s="28"/>
      <c r="AB15" s="28"/>
      <c r="AC15" s="28"/>
      <c r="AD15" s="31" t="n">
        <f aca="false">SUM(Z15:AC15)</f>
        <v>0</v>
      </c>
      <c r="AE15" s="28"/>
      <c r="AF15" s="28"/>
      <c r="AG15" s="28"/>
      <c r="AH15" s="28"/>
      <c r="AI15" s="31" t="n">
        <f aca="false">SUM(AE15:AH15)</f>
        <v>0</v>
      </c>
      <c r="AJ15" s="28"/>
      <c r="AK15" s="28"/>
      <c r="AL15" s="28"/>
      <c r="AM15" s="28"/>
      <c r="AN15" s="31" t="n">
        <f aca="false">SUM(AJ15:AM15)</f>
        <v>0</v>
      </c>
      <c r="AO15" s="28"/>
      <c r="AP15" s="28"/>
      <c r="AQ15" s="28" t="n">
        <v>1</v>
      </c>
      <c r="AR15" s="28"/>
      <c r="AS15" s="31" t="n">
        <f aca="false">SUM(AO15:AR15)</f>
        <v>1</v>
      </c>
    </row>
    <row r="16" customFormat="false" ht="15" hidden="false" customHeight="true" outlineLevel="0" collapsed="false">
      <c r="A16" s="10" t="s">
        <v>26</v>
      </c>
      <c r="B16" s="28" t="n">
        <v>1</v>
      </c>
      <c r="C16" s="30"/>
      <c r="D16" s="28"/>
      <c r="E16" s="28"/>
      <c r="F16" s="26" t="n">
        <f aca="false">SUM(B16:E16)</f>
        <v>1</v>
      </c>
      <c r="G16" s="28"/>
      <c r="H16" s="28"/>
      <c r="I16" s="28"/>
      <c r="J16" s="28" t="n">
        <v>1</v>
      </c>
      <c r="K16" s="31" t="n">
        <f aca="false">SUM(G16:J16)</f>
        <v>1</v>
      </c>
      <c r="L16" s="28"/>
      <c r="M16" s="28"/>
      <c r="N16" s="28"/>
      <c r="O16" s="28"/>
      <c r="P16" s="31" t="n">
        <f aca="false">SUM(L16:O16)</f>
        <v>0</v>
      </c>
      <c r="Q16" s="28"/>
      <c r="R16" s="28"/>
      <c r="S16" s="28"/>
      <c r="T16" s="28" t="n">
        <v>1</v>
      </c>
      <c r="U16" s="31" t="n">
        <f aca="false">SUM(Q16:T16)</f>
        <v>1</v>
      </c>
      <c r="V16" s="28"/>
      <c r="W16" s="28"/>
      <c r="X16" s="28"/>
      <c r="Y16" s="26" t="n">
        <f aca="false">SUM(V16:X16)</f>
        <v>0</v>
      </c>
      <c r="Z16" s="28"/>
      <c r="AA16" s="28"/>
      <c r="AB16" s="28"/>
      <c r="AC16" s="28"/>
      <c r="AD16" s="31" t="n">
        <f aca="false">SUM(Z16:AC16)</f>
        <v>0</v>
      </c>
      <c r="AE16" s="28"/>
      <c r="AF16" s="28"/>
      <c r="AG16" s="28"/>
      <c r="AH16" s="28" t="n">
        <v>1</v>
      </c>
      <c r="AI16" s="31" t="n">
        <f aca="false">SUM(AE16:AH16)</f>
        <v>1</v>
      </c>
      <c r="AJ16" s="28"/>
      <c r="AK16" s="28"/>
      <c r="AL16" s="28"/>
      <c r="AM16" s="28"/>
      <c r="AN16" s="31" t="n">
        <f aca="false">SUM(AJ16:AM16)</f>
        <v>0</v>
      </c>
      <c r="AO16" s="28"/>
      <c r="AP16" s="28"/>
      <c r="AQ16" s="28"/>
      <c r="AR16" s="30" t="n">
        <v>1</v>
      </c>
      <c r="AS16" s="33" t="n">
        <v>0</v>
      </c>
    </row>
    <row r="17" customFormat="false" ht="15.75" hidden="false" customHeight="true" outlineLevel="0" collapsed="false">
      <c r="A17" s="10" t="s">
        <v>59</v>
      </c>
      <c r="B17" s="35"/>
      <c r="C17" s="35"/>
      <c r="D17" s="35"/>
      <c r="E17" s="35"/>
      <c r="F17" s="31" t="n">
        <v>0</v>
      </c>
      <c r="G17" s="35"/>
      <c r="H17" s="35"/>
      <c r="I17" s="35"/>
      <c r="J17" s="35"/>
      <c r="K17" s="31" t="n">
        <v>0</v>
      </c>
      <c r="L17" s="35"/>
      <c r="M17" s="35"/>
      <c r="N17" s="35"/>
      <c r="O17" s="35" t="n">
        <v>1</v>
      </c>
      <c r="P17" s="31" t="n">
        <v>1</v>
      </c>
      <c r="Q17" s="35"/>
      <c r="R17" s="35"/>
      <c r="S17" s="35"/>
      <c r="T17" s="35"/>
      <c r="U17" s="31" t="n">
        <v>0</v>
      </c>
      <c r="V17" s="35"/>
      <c r="W17" s="35"/>
      <c r="X17" s="35"/>
      <c r="Y17" s="31" t="n">
        <v>0</v>
      </c>
      <c r="Z17" s="35"/>
      <c r="AA17" s="35"/>
      <c r="AB17" s="35"/>
      <c r="AC17" s="35"/>
      <c r="AD17" s="31" t="n">
        <v>0</v>
      </c>
      <c r="AE17" s="35"/>
      <c r="AF17" s="35"/>
      <c r="AG17" s="35"/>
      <c r="AH17" s="35"/>
      <c r="AI17" s="31" t="n">
        <v>0</v>
      </c>
      <c r="AJ17" s="35" t="n">
        <v>1</v>
      </c>
      <c r="AK17" s="35"/>
      <c r="AL17" s="35"/>
      <c r="AM17" s="35"/>
      <c r="AN17" s="31" t="n">
        <v>1</v>
      </c>
      <c r="AO17" s="35"/>
      <c r="AP17" s="35"/>
      <c r="AQ17" s="35"/>
      <c r="AR17" s="35"/>
      <c r="AS17" s="31" t="n">
        <v>0</v>
      </c>
    </row>
    <row r="18" customFormat="false" ht="15.75" hidden="false" customHeight="true" outlineLevel="0" collapsed="false">
      <c r="F18" s="29"/>
      <c r="K18" s="29"/>
      <c r="P18" s="29"/>
      <c r="U18" s="29"/>
      <c r="Y18" s="29"/>
      <c r="AD18" s="29"/>
      <c r="AI18" s="29"/>
      <c r="AN18" s="29"/>
      <c r="AS18" s="29"/>
    </row>
    <row r="19" customFormat="false" ht="15.75" hidden="false" customHeight="true" outlineLevel="0" collapsed="false">
      <c r="F19" s="29"/>
      <c r="K19" s="29"/>
      <c r="P19" s="29"/>
      <c r="U19" s="29"/>
      <c r="Y19" s="29"/>
      <c r="AD19" s="29"/>
      <c r="AI19" s="29"/>
      <c r="AN19" s="29"/>
      <c r="AS19" s="29"/>
    </row>
    <row r="20" customFormat="false" ht="15.75" hidden="false" customHeight="true" outlineLevel="0" collapsed="false">
      <c r="F20" s="29"/>
      <c r="K20" s="29"/>
      <c r="P20" s="29"/>
      <c r="U20" s="29"/>
      <c r="Y20" s="29"/>
      <c r="AD20" s="29"/>
      <c r="AI20" s="29"/>
      <c r="AN20" s="29"/>
      <c r="AS20" s="29"/>
    </row>
    <row r="21" customFormat="false" ht="15.75" hidden="false" customHeight="true" outlineLevel="0" collapsed="false">
      <c r="F21" s="29"/>
      <c r="K21" s="29"/>
      <c r="P21" s="29"/>
      <c r="U21" s="29"/>
      <c r="Y21" s="29"/>
      <c r="AD21" s="29"/>
      <c r="AI21" s="29"/>
      <c r="AN21" s="29"/>
      <c r="AS21" s="29"/>
    </row>
    <row r="22" customFormat="false" ht="15.75" hidden="false" customHeight="true" outlineLevel="0" collapsed="false">
      <c r="F22" s="29"/>
      <c r="K22" s="29"/>
      <c r="P22" s="29"/>
      <c r="U22" s="29"/>
      <c r="Y22" s="29"/>
      <c r="AD22" s="29"/>
      <c r="AI22" s="29"/>
      <c r="AN22" s="29"/>
      <c r="AS22" s="29"/>
    </row>
    <row r="23" customFormat="false" ht="15.75" hidden="false" customHeight="true" outlineLevel="0" collapsed="false">
      <c r="F23" s="29"/>
      <c r="K23" s="29"/>
      <c r="P23" s="29"/>
      <c r="U23" s="29"/>
      <c r="Y23" s="29"/>
      <c r="AD23" s="29"/>
      <c r="AI23" s="29"/>
      <c r="AN23" s="29"/>
      <c r="AS23" s="29"/>
    </row>
    <row r="24" customFormat="false" ht="15.75" hidden="false" customHeight="true" outlineLevel="0" collapsed="false">
      <c r="F24" s="29"/>
      <c r="K24" s="29"/>
      <c r="P24" s="29"/>
      <c r="U24" s="29"/>
      <c r="Y24" s="29"/>
      <c r="AD24" s="29"/>
      <c r="AI24" s="29"/>
      <c r="AN24" s="29"/>
      <c r="AS24" s="29"/>
    </row>
    <row r="25" customFormat="false" ht="15.75" hidden="false" customHeight="true" outlineLevel="0" collapsed="false">
      <c r="F25" s="29"/>
      <c r="K25" s="29"/>
      <c r="P25" s="29"/>
      <c r="U25" s="29"/>
      <c r="Y25" s="29"/>
      <c r="AD25" s="29"/>
      <c r="AI25" s="29"/>
      <c r="AN25" s="29"/>
      <c r="AS25" s="29"/>
    </row>
    <row r="26" customFormat="false" ht="15.75" hidden="false" customHeight="true" outlineLevel="0" collapsed="false">
      <c r="F26" s="29"/>
      <c r="K26" s="29"/>
      <c r="P26" s="29"/>
      <c r="U26" s="29"/>
      <c r="Y26" s="29"/>
      <c r="AD26" s="29"/>
      <c r="AI26" s="29"/>
      <c r="AN26" s="29"/>
      <c r="AS26" s="29"/>
    </row>
    <row r="27" customFormat="false" ht="15.75" hidden="false" customHeight="true" outlineLevel="0" collapsed="false">
      <c r="F27" s="29"/>
      <c r="K27" s="29"/>
      <c r="P27" s="29"/>
      <c r="U27" s="29"/>
      <c r="Y27" s="29"/>
      <c r="AD27" s="29"/>
      <c r="AI27" s="29"/>
      <c r="AN27" s="29"/>
      <c r="AS27" s="29"/>
    </row>
    <row r="28" customFormat="false" ht="15.75" hidden="false" customHeight="true" outlineLevel="0" collapsed="false">
      <c r="F28" s="29"/>
      <c r="K28" s="29"/>
      <c r="P28" s="29"/>
      <c r="U28" s="29"/>
      <c r="Y28" s="29"/>
      <c r="AD28" s="29"/>
      <c r="AI28" s="29"/>
      <c r="AN28" s="29"/>
      <c r="AS28" s="29"/>
    </row>
    <row r="29" customFormat="false" ht="15.75" hidden="false" customHeight="true" outlineLevel="0" collapsed="false">
      <c r="F29" s="29"/>
      <c r="K29" s="29"/>
      <c r="P29" s="29"/>
      <c r="U29" s="29"/>
      <c r="Y29" s="29"/>
      <c r="AD29" s="29"/>
      <c r="AI29" s="29"/>
      <c r="AN29" s="29"/>
      <c r="AS29" s="29"/>
    </row>
    <row r="30" customFormat="false" ht="15.75" hidden="false" customHeight="true" outlineLevel="0" collapsed="false">
      <c r="F30" s="29"/>
      <c r="K30" s="29"/>
      <c r="P30" s="29"/>
      <c r="U30" s="29"/>
      <c r="Y30" s="29"/>
      <c r="AD30" s="29"/>
      <c r="AI30" s="29"/>
      <c r="AN30" s="29"/>
      <c r="AS30" s="29"/>
    </row>
    <row r="31" customFormat="false" ht="15.75" hidden="false" customHeight="true" outlineLevel="0" collapsed="false">
      <c r="F31" s="29"/>
      <c r="K31" s="29"/>
      <c r="P31" s="29"/>
      <c r="U31" s="29"/>
      <c r="Y31" s="29"/>
      <c r="AD31" s="29"/>
      <c r="AI31" s="29"/>
      <c r="AN31" s="29"/>
      <c r="AS31" s="29"/>
    </row>
    <row r="32" customFormat="false" ht="15.75" hidden="false" customHeight="true" outlineLevel="0" collapsed="false">
      <c r="F32" s="29"/>
      <c r="K32" s="29"/>
      <c r="P32" s="29"/>
      <c r="U32" s="29"/>
      <c r="Y32" s="29"/>
      <c r="AD32" s="29"/>
      <c r="AI32" s="29"/>
      <c r="AN32" s="29"/>
      <c r="AS32" s="29"/>
    </row>
    <row r="33" customFormat="false" ht="15.75" hidden="false" customHeight="true" outlineLevel="0" collapsed="false">
      <c r="F33" s="29"/>
      <c r="K33" s="29"/>
      <c r="P33" s="29"/>
      <c r="U33" s="29"/>
      <c r="Y33" s="29"/>
      <c r="AD33" s="29"/>
      <c r="AI33" s="29"/>
      <c r="AN33" s="29"/>
      <c r="AS33" s="29"/>
    </row>
    <row r="34" customFormat="false" ht="15.75" hidden="false" customHeight="true" outlineLevel="0" collapsed="false">
      <c r="F34" s="29"/>
      <c r="K34" s="29"/>
      <c r="P34" s="29"/>
      <c r="U34" s="29"/>
      <c r="Y34" s="29"/>
      <c r="AD34" s="29"/>
      <c r="AI34" s="29"/>
      <c r="AN34" s="29"/>
      <c r="AS34" s="29"/>
    </row>
    <row r="35" customFormat="false" ht="15.75" hidden="false" customHeight="true" outlineLevel="0" collapsed="false">
      <c r="F35" s="29"/>
      <c r="K35" s="29"/>
      <c r="P35" s="29"/>
      <c r="U35" s="29"/>
      <c r="Y35" s="29"/>
      <c r="AD35" s="29"/>
      <c r="AI35" s="29"/>
      <c r="AN35" s="29"/>
      <c r="AS35" s="29"/>
    </row>
    <row r="36" customFormat="false" ht="15.75" hidden="false" customHeight="true" outlineLevel="0" collapsed="false">
      <c r="F36" s="29"/>
      <c r="K36" s="29"/>
      <c r="P36" s="29"/>
      <c r="U36" s="29"/>
      <c r="Y36" s="29"/>
      <c r="AD36" s="29"/>
      <c r="AI36" s="29"/>
      <c r="AN36" s="29"/>
      <c r="AS36" s="29"/>
    </row>
    <row r="37" customFormat="false" ht="15.75" hidden="false" customHeight="true" outlineLevel="0" collapsed="false">
      <c r="F37" s="29"/>
      <c r="K37" s="29"/>
      <c r="P37" s="29"/>
      <c r="U37" s="29"/>
      <c r="Y37" s="29"/>
      <c r="AD37" s="29"/>
      <c r="AI37" s="29"/>
      <c r="AN37" s="29"/>
      <c r="AS37" s="29"/>
    </row>
    <row r="38" customFormat="false" ht="15.75" hidden="false" customHeight="true" outlineLevel="0" collapsed="false">
      <c r="F38" s="29"/>
      <c r="K38" s="29"/>
      <c r="P38" s="29"/>
      <c r="U38" s="29"/>
      <c r="Y38" s="29"/>
      <c r="AD38" s="29"/>
      <c r="AI38" s="29"/>
      <c r="AN38" s="29"/>
      <c r="AS38" s="29"/>
    </row>
    <row r="39" customFormat="false" ht="15.75" hidden="false" customHeight="true" outlineLevel="0" collapsed="false">
      <c r="F39" s="29"/>
      <c r="K39" s="29"/>
      <c r="P39" s="29"/>
      <c r="U39" s="29"/>
      <c r="Y39" s="29"/>
      <c r="AD39" s="29"/>
      <c r="AI39" s="29"/>
      <c r="AN39" s="29"/>
      <c r="AS39" s="29"/>
    </row>
    <row r="40" customFormat="false" ht="15.75" hidden="false" customHeight="true" outlineLevel="0" collapsed="false">
      <c r="F40" s="29"/>
      <c r="K40" s="29"/>
      <c r="P40" s="29"/>
      <c r="U40" s="29"/>
      <c r="Y40" s="29"/>
      <c r="AD40" s="29"/>
      <c r="AI40" s="29"/>
      <c r="AN40" s="29"/>
      <c r="AS40" s="29"/>
    </row>
    <row r="41" customFormat="false" ht="15.75" hidden="false" customHeight="true" outlineLevel="0" collapsed="false">
      <c r="F41" s="29"/>
      <c r="K41" s="29"/>
      <c r="P41" s="29"/>
      <c r="U41" s="29"/>
      <c r="Y41" s="29"/>
      <c r="AD41" s="29"/>
      <c r="AI41" s="29"/>
      <c r="AN41" s="29"/>
      <c r="AS41" s="29"/>
    </row>
    <row r="42" customFormat="false" ht="15.75" hidden="false" customHeight="true" outlineLevel="0" collapsed="false">
      <c r="F42" s="29"/>
      <c r="K42" s="29"/>
      <c r="P42" s="29"/>
      <c r="U42" s="29"/>
      <c r="Y42" s="29"/>
      <c r="AD42" s="29"/>
      <c r="AI42" s="29"/>
      <c r="AN42" s="29"/>
      <c r="AS42" s="29"/>
    </row>
    <row r="43" customFormat="false" ht="15.75" hidden="false" customHeight="true" outlineLevel="0" collapsed="false">
      <c r="F43" s="29"/>
      <c r="K43" s="29"/>
      <c r="P43" s="29"/>
      <c r="U43" s="29"/>
      <c r="Y43" s="29"/>
      <c r="AD43" s="29"/>
      <c r="AI43" s="29"/>
      <c r="AN43" s="29"/>
      <c r="AS43" s="29"/>
    </row>
    <row r="44" customFormat="false" ht="15.75" hidden="false" customHeight="true" outlineLevel="0" collapsed="false">
      <c r="F44" s="29"/>
      <c r="K44" s="29"/>
      <c r="P44" s="29"/>
      <c r="U44" s="29"/>
      <c r="Y44" s="29"/>
      <c r="AD44" s="29"/>
      <c r="AI44" s="29"/>
      <c r="AN44" s="29"/>
      <c r="AS44" s="29"/>
    </row>
    <row r="45" customFormat="false" ht="15.75" hidden="false" customHeight="true" outlineLevel="0" collapsed="false">
      <c r="F45" s="29"/>
      <c r="K45" s="29"/>
      <c r="P45" s="29"/>
      <c r="U45" s="29"/>
      <c r="Y45" s="29"/>
      <c r="AD45" s="29"/>
      <c r="AI45" s="29"/>
      <c r="AN45" s="29"/>
      <c r="AS45" s="29"/>
    </row>
    <row r="46" customFormat="false" ht="15.75" hidden="false" customHeight="true" outlineLevel="0" collapsed="false">
      <c r="F46" s="29"/>
      <c r="K46" s="29"/>
      <c r="P46" s="29"/>
      <c r="U46" s="29"/>
      <c r="Y46" s="29"/>
      <c r="AD46" s="29"/>
      <c r="AI46" s="29"/>
      <c r="AN46" s="29"/>
      <c r="AS46" s="29"/>
    </row>
    <row r="47" customFormat="false" ht="15.75" hidden="false" customHeight="true" outlineLevel="0" collapsed="false">
      <c r="F47" s="29"/>
      <c r="K47" s="29"/>
      <c r="P47" s="29"/>
      <c r="U47" s="29"/>
      <c r="Y47" s="29"/>
      <c r="AD47" s="29"/>
      <c r="AI47" s="29"/>
      <c r="AN47" s="29"/>
      <c r="AS47" s="29"/>
    </row>
    <row r="48" customFormat="false" ht="15.75" hidden="false" customHeight="true" outlineLevel="0" collapsed="false">
      <c r="F48" s="29"/>
      <c r="K48" s="29"/>
      <c r="P48" s="29"/>
      <c r="U48" s="29"/>
      <c r="Y48" s="29"/>
      <c r="AD48" s="29"/>
      <c r="AI48" s="29"/>
      <c r="AN48" s="29"/>
      <c r="AS48" s="29"/>
    </row>
    <row r="49" customFormat="false" ht="15.75" hidden="false" customHeight="true" outlineLevel="0" collapsed="false">
      <c r="F49" s="29"/>
      <c r="K49" s="29"/>
      <c r="P49" s="29"/>
      <c r="U49" s="29"/>
      <c r="Y49" s="29"/>
      <c r="AD49" s="29"/>
      <c r="AI49" s="29"/>
      <c r="AN49" s="29"/>
      <c r="AS49" s="29"/>
    </row>
    <row r="50" customFormat="false" ht="15.75" hidden="false" customHeight="true" outlineLevel="0" collapsed="false">
      <c r="F50" s="29"/>
      <c r="K50" s="29"/>
      <c r="P50" s="29"/>
      <c r="U50" s="29"/>
      <c r="Y50" s="29"/>
      <c r="AD50" s="29"/>
      <c r="AI50" s="29"/>
      <c r="AN50" s="29"/>
      <c r="AS50" s="29"/>
    </row>
    <row r="51" customFormat="false" ht="15.75" hidden="false" customHeight="true" outlineLevel="0" collapsed="false">
      <c r="F51" s="29"/>
      <c r="K51" s="29"/>
      <c r="P51" s="29"/>
      <c r="U51" s="29"/>
      <c r="Y51" s="29"/>
      <c r="AD51" s="29"/>
      <c r="AI51" s="29"/>
      <c r="AN51" s="29"/>
      <c r="AS51" s="29"/>
    </row>
    <row r="52" customFormat="false" ht="15.75" hidden="false" customHeight="true" outlineLevel="0" collapsed="false">
      <c r="F52" s="29"/>
      <c r="K52" s="29"/>
      <c r="P52" s="29"/>
      <c r="U52" s="29"/>
      <c r="Y52" s="29"/>
      <c r="AD52" s="29"/>
      <c r="AI52" s="29"/>
      <c r="AN52" s="29"/>
      <c r="AS52" s="29"/>
    </row>
    <row r="53" customFormat="false" ht="15.75" hidden="false" customHeight="true" outlineLevel="0" collapsed="false">
      <c r="F53" s="29"/>
      <c r="K53" s="29"/>
      <c r="P53" s="29"/>
      <c r="U53" s="29"/>
      <c r="Y53" s="29"/>
      <c r="AD53" s="29"/>
      <c r="AI53" s="29"/>
      <c r="AN53" s="29"/>
      <c r="AS53" s="29"/>
    </row>
    <row r="54" customFormat="false" ht="15.75" hidden="false" customHeight="true" outlineLevel="0" collapsed="false">
      <c r="F54" s="29"/>
      <c r="K54" s="29"/>
      <c r="P54" s="29"/>
      <c r="U54" s="29"/>
      <c r="Y54" s="29"/>
      <c r="AD54" s="29"/>
      <c r="AI54" s="29"/>
      <c r="AN54" s="29"/>
      <c r="AS54" s="29"/>
    </row>
    <row r="55" customFormat="false" ht="15.75" hidden="false" customHeight="true" outlineLevel="0" collapsed="false">
      <c r="F55" s="29"/>
      <c r="K55" s="29"/>
      <c r="P55" s="29"/>
      <c r="U55" s="29"/>
      <c r="Y55" s="29"/>
      <c r="AD55" s="29"/>
      <c r="AI55" s="29"/>
      <c r="AN55" s="29"/>
      <c r="AS55" s="29"/>
    </row>
    <row r="56" customFormat="false" ht="15.75" hidden="false" customHeight="true" outlineLevel="0" collapsed="false">
      <c r="F56" s="29"/>
      <c r="K56" s="29"/>
      <c r="P56" s="29"/>
      <c r="U56" s="29"/>
      <c r="Y56" s="29"/>
      <c r="AD56" s="29"/>
      <c r="AI56" s="29"/>
      <c r="AN56" s="29"/>
      <c r="AS56" s="29"/>
    </row>
    <row r="57" customFormat="false" ht="15.75" hidden="false" customHeight="true" outlineLevel="0" collapsed="false">
      <c r="F57" s="29"/>
      <c r="K57" s="29"/>
      <c r="P57" s="29"/>
      <c r="U57" s="29"/>
      <c r="Y57" s="29"/>
      <c r="AD57" s="29"/>
      <c r="AI57" s="29"/>
      <c r="AN57" s="29"/>
      <c r="AS57" s="29"/>
    </row>
    <row r="58" customFormat="false" ht="15.75" hidden="false" customHeight="true" outlineLevel="0" collapsed="false">
      <c r="F58" s="29"/>
      <c r="K58" s="29"/>
      <c r="P58" s="29"/>
      <c r="U58" s="29"/>
      <c r="Y58" s="29"/>
      <c r="AD58" s="29"/>
      <c r="AI58" s="29"/>
      <c r="AN58" s="29"/>
      <c r="AS58" s="29"/>
    </row>
    <row r="59" customFormat="false" ht="15.75" hidden="false" customHeight="true" outlineLevel="0" collapsed="false">
      <c r="F59" s="29"/>
      <c r="K59" s="29"/>
      <c r="P59" s="29"/>
      <c r="U59" s="29"/>
      <c r="Y59" s="29"/>
      <c r="AD59" s="29"/>
      <c r="AI59" s="29"/>
      <c r="AN59" s="29"/>
      <c r="AS59" s="29"/>
    </row>
    <row r="60" customFormat="false" ht="15.75" hidden="false" customHeight="true" outlineLevel="0" collapsed="false">
      <c r="F60" s="29"/>
      <c r="K60" s="29"/>
      <c r="P60" s="29"/>
      <c r="U60" s="29"/>
      <c r="Y60" s="29"/>
      <c r="AD60" s="29"/>
      <c r="AI60" s="29"/>
      <c r="AN60" s="29"/>
      <c r="AS60" s="29"/>
    </row>
    <row r="61" customFormat="false" ht="15.75" hidden="false" customHeight="true" outlineLevel="0" collapsed="false">
      <c r="F61" s="29"/>
      <c r="K61" s="29"/>
      <c r="P61" s="29"/>
      <c r="U61" s="29"/>
      <c r="Y61" s="29"/>
      <c r="AD61" s="29"/>
      <c r="AI61" s="29"/>
      <c r="AN61" s="29"/>
      <c r="AS61" s="29"/>
    </row>
    <row r="62" customFormat="false" ht="15.75" hidden="false" customHeight="true" outlineLevel="0" collapsed="false">
      <c r="F62" s="29"/>
      <c r="K62" s="29"/>
      <c r="P62" s="29"/>
      <c r="U62" s="29"/>
      <c r="Y62" s="29"/>
      <c r="AD62" s="29"/>
      <c r="AI62" s="29"/>
      <c r="AN62" s="29"/>
      <c r="AS62" s="29"/>
    </row>
    <row r="63" customFormat="false" ht="15.75" hidden="false" customHeight="true" outlineLevel="0" collapsed="false">
      <c r="F63" s="29"/>
      <c r="K63" s="29"/>
      <c r="P63" s="29"/>
      <c r="U63" s="29"/>
      <c r="Y63" s="29"/>
      <c r="AD63" s="29"/>
      <c r="AI63" s="29"/>
      <c r="AN63" s="29"/>
      <c r="AS63" s="29"/>
    </row>
    <row r="64" customFormat="false" ht="15.75" hidden="false" customHeight="true" outlineLevel="0" collapsed="false">
      <c r="F64" s="29"/>
      <c r="K64" s="29"/>
      <c r="P64" s="29"/>
      <c r="U64" s="29"/>
      <c r="Y64" s="29"/>
      <c r="AD64" s="29"/>
      <c r="AI64" s="29"/>
      <c r="AN64" s="29"/>
      <c r="AS64" s="29"/>
    </row>
    <row r="65" customFormat="false" ht="15.75" hidden="false" customHeight="true" outlineLevel="0" collapsed="false">
      <c r="F65" s="29"/>
      <c r="K65" s="29"/>
      <c r="P65" s="29"/>
      <c r="U65" s="29"/>
      <c r="Y65" s="29"/>
      <c r="AD65" s="29"/>
      <c r="AI65" s="29"/>
      <c r="AN65" s="29"/>
      <c r="AS65" s="29"/>
    </row>
    <row r="66" customFormat="false" ht="15.75" hidden="false" customHeight="true" outlineLevel="0" collapsed="false">
      <c r="F66" s="29"/>
      <c r="K66" s="29"/>
      <c r="P66" s="29"/>
      <c r="U66" s="29"/>
      <c r="Y66" s="29"/>
      <c r="AD66" s="29"/>
      <c r="AI66" s="29"/>
      <c r="AN66" s="29"/>
      <c r="AS66" s="29"/>
    </row>
    <row r="67" customFormat="false" ht="15.75" hidden="false" customHeight="true" outlineLevel="0" collapsed="false">
      <c r="F67" s="29"/>
      <c r="K67" s="29"/>
      <c r="P67" s="29"/>
      <c r="U67" s="29"/>
      <c r="Y67" s="29"/>
      <c r="AD67" s="29"/>
      <c r="AI67" s="29"/>
      <c r="AN67" s="29"/>
      <c r="AS67" s="29"/>
    </row>
    <row r="68" customFormat="false" ht="15.75" hidden="false" customHeight="true" outlineLevel="0" collapsed="false">
      <c r="F68" s="29"/>
      <c r="K68" s="29"/>
      <c r="P68" s="29"/>
      <c r="U68" s="29"/>
      <c r="Y68" s="29"/>
      <c r="AD68" s="29"/>
      <c r="AI68" s="29"/>
      <c r="AN68" s="29"/>
      <c r="AS68" s="29"/>
    </row>
    <row r="69" customFormat="false" ht="15.75" hidden="false" customHeight="true" outlineLevel="0" collapsed="false">
      <c r="F69" s="29"/>
      <c r="K69" s="29"/>
      <c r="P69" s="29"/>
      <c r="U69" s="29"/>
      <c r="Y69" s="29"/>
      <c r="AD69" s="29"/>
      <c r="AI69" s="29"/>
      <c r="AN69" s="29"/>
      <c r="AS69" s="29"/>
    </row>
    <row r="70" customFormat="false" ht="15.75" hidden="false" customHeight="true" outlineLevel="0" collapsed="false">
      <c r="F70" s="29"/>
      <c r="K70" s="29"/>
      <c r="P70" s="29"/>
      <c r="U70" s="29"/>
      <c r="Y70" s="29"/>
      <c r="AD70" s="29"/>
      <c r="AI70" s="29"/>
      <c r="AN70" s="29"/>
      <c r="AS70" s="29"/>
    </row>
    <row r="71" customFormat="false" ht="15.75" hidden="false" customHeight="true" outlineLevel="0" collapsed="false">
      <c r="F71" s="29"/>
      <c r="K71" s="29"/>
      <c r="P71" s="29"/>
      <c r="U71" s="29"/>
      <c r="Y71" s="29"/>
      <c r="AD71" s="29"/>
      <c r="AI71" s="29"/>
      <c r="AN71" s="29"/>
      <c r="AS71" s="29"/>
    </row>
    <row r="72" customFormat="false" ht="15.75" hidden="false" customHeight="true" outlineLevel="0" collapsed="false">
      <c r="F72" s="29"/>
      <c r="K72" s="29"/>
      <c r="P72" s="29"/>
      <c r="U72" s="29"/>
      <c r="Y72" s="29"/>
      <c r="AD72" s="29"/>
      <c r="AI72" s="29"/>
      <c r="AN72" s="29"/>
      <c r="AS72" s="29"/>
    </row>
    <row r="73" customFormat="false" ht="15.75" hidden="false" customHeight="true" outlineLevel="0" collapsed="false">
      <c r="F73" s="29"/>
      <c r="K73" s="29"/>
      <c r="P73" s="29"/>
      <c r="U73" s="29"/>
      <c r="Y73" s="29"/>
      <c r="AD73" s="29"/>
      <c r="AI73" s="29"/>
      <c r="AN73" s="29"/>
      <c r="AS73" s="29"/>
    </row>
    <row r="74" customFormat="false" ht="15.75" hidden="false" customHeight="true" outlineLevel="0" collapsed="false">
      <c r="F74" s="29"/>
      <c r="K74" s="29"/>
      <c r="P74" s="29"/>
      <c r="U74" s="29"/>
      <c r="Y74" s="29"/>
      <c r="AD74" s="29"/>
      <c r="AI74" s="29"/>
      <c r="AN74" s="29"/>
      <c r="AS74" s="29"/>
    </row>
    <row r="75" customFormat="false" ht="15.75" hidden="false" customHeight="true" outlineLevel="0" collapsed="false">
      <c r="F75" s="29"/>
      <c r="K75" s="29"/>
      <c r="P75" s="29"/>
      <c r="U75" s="29"/>
      <c r="Y75" s="29"/>
      <c r="AD75" s="29"/>
      <c r="AI75" s="29"/>
      <c r="AN75" s="29"/>
      <c r="AS75" s="29"/>
    </row>
    <row r="76" customFormat="false" ht="15.75" hidden="false" customHeight="true" outlineLevel="0" collapsed="false">
      <c r="F76" s="29"/>
      <c r="K76" s="29"/>
      <c r="P76" s="29"/>
      <c r="U76" s="29"/>
      <c r="Y76" s="29"/>
      <c r="AD76" s="29"/>
      <c r="AI76" s="29"/>
      <c r="AN76" s="29"/>
      <c r="AS76" s="29"/>
    </row>
    <row r="77" customFormat="false" ht="15.75" hidden="false" customHeight="true" outlineLevel="0" collapsed="false">
      <c r="F77" s="29"/>
      <c r="K77" s="29"/>
      <c r="P77" s="29"/>
      <c r="U77" s="29"/>
      <c r="Y77" s="29"/>
      <c r="AD77" s="29"/>
      <c r="AI77" s="29"/>
      <c r="AN77" s="29"/>
      <c r="AS77" s="29"/>
    </row>
    <row r="78" customFormat="false" ht="15.75" hidden="false" customHeight="true" outlineLevel="0" collapsed="false">
      <c r="F78" s="29"/>
      <c r="K78" s="29"/>
      <c r="P78" s="29"/>
      <c r="U78" s="29"/>
      <c r="Y78" s="29"/>
      <c r="AD78" s="29"/>
      <c r="AI78" s="29"/>
      <c r="AN78" s="29"/>
      <c r="AS78" s="29"/>
    </row>
    <row r="79" customFormat="false" ht="15.75" hidden="false" customHeight="true" outlineLevel="0" collapsed="false">
      <c r="F79" s="29"/>
      <c r="K79" s="29"/>
      <c r="P79" s="29"/>
      <c r="U79" s="29"/>
      <c r="Y79" s="29"/>
      <c r="AD79" s="29"/>
      <c r="AI79" s="29"/>
      <c r="AN79" s="29"/>
      <c r="AS79" s="29"/>
    </row>
    <row r="80" customFormat="false" ht="15.75" hidden="false" customHeight="true" outlineLevel="0" collapsed="false">
      <c r="F80" s="29"/>
      <c r="K80" s="29"/>
      <c r="P80" s="29"/>
      <c r="U80" s="29"/>
      <c r="Y80" s="29"/>
      <c r="AD80" s="29"/>
      <c r="AI80" s="29"/>
      <c r="AN80" s="29"/>
      <c r="AS80" s="29"/>
    </row>
    <row r="81" customFormat="false" ht="15.75" hidden="false" customHeight="true" outlineLevel="0" collapsed="false">
      <c r="F81" s="29"/>
      <c r="K81" s="29"/>
      <c r="P81" s="29"/>
      <c r="U81" s="29"/>
      <c r="Y81" s="29"/>
      <c r="AD81" s="29"/>
      <c r="AI81" s="29"/>
      <c r="AN81" s="29"/>
      <c r="AS81" s="29"/>
    </row>
    <row r="82" customFormat="false" ht="15.75" hidden="false" customHeight="true" outlineLevel="0" collapsed="false">
      <c r="F82" s="29"/>
      <c r="K82" s="29"/>
      <c r="P82" s="29"/>
      <c r="U82" s="29"/>
      <c r="Y82" s="29"/>
      <c r="AD82" s="29"/>
      <c r="AI82" s="29"/>
      <c r="AN82" s="29"/>
      <c r="AS82" s="29"/>
    </row>
    <row r="83" customFormat="false" ht="15.75" hidden="false" customHeight="true" outlineLevel="0" collapsed="false">
      <c r="F83" s="29"/>
      <c r="K83" s="29"/>
      <c r="P83" s="29"/>
      <c r="U83" s="29"/>
      <c r="Y83" s="29"/>
      <c r="AD83" s="29"/>
      <c r="AI83" s="29"/>
      <c r="AN83" s="29"/>
      <c r="AS83" s="29"/>
    </row>
    <row r="84" customFormat="false" ht="15.75" hidden="false" customHeight="true" outlineLevel="0" collapsed="false">
      <c r="F84" s="29"/>
      <c r="K84" s="29"/>
      <c r="P84" s="29"/>
      <c r="U84" s="29"/>
      <c r="Y84" s="29"/>
      <c r="AD84" s="29"/>
      <c r="AI84" s="29"/>
      <c r="AN84" s="29"/>
      <c r="AS84" s="29"/>
    </row>
    <row r="85" customFormat="false" ht="15.75" hidden="false" customHeight="true" outlineLevel="0" collapsed="false">
      <c r="F85" s="29"/>
      <c r="K85" s="29"/>
      <c r="P85" s="29"/>
      <c r="U85" s="29"/>
      <c r="Y85" s="29"/>
      <c r="AD85" s="29"/>
      <c r="AI85" s="29"/>
      <c r="AN85" s="29"/>
      <c r="AS85" s="29"/>
    </row>
    <row r="86" customFormat="false" ht="15.75" hidden="false" customHeight="true" outlineLevel="0" collapsed="false">
      <c r="F86" s="29"/>
      <c r="K86" s="29"/>
      <c r="P86" s="29"/>
      <c r="U86" s="29"/>
      <c r="Y86" s="29"/>
      <c r="AD86" s="29"/>
      <c r="AI86" s="29"/>
      <c r="AN86" s="29"/>
      <c r="AS86" s="29"/>
    </row>
    <row r="87" customFormat="false" ht="15.75" hidden="false" customHeight="true" outlineLevel="0" collapsed="false">
      <c r="F87" s="29"/>
      <c r="K87" s="29"/>
      <c r="P87" s="29"/>
      <c r="U87" s="29"/>
      <c r="Y87" s="29"/>
      <c r="AD87" s="29"/>
      <c r="AI87" s="29"/>
      <c r="AN87" s="29"/>
      <c r="AS87" s="29"/>
    </row>
    <row r="88" customFormat="false" ht="15.75" hidden="false" customHeight="true" outlineLevel="0" collapsed="false">
      <c r="F88" s="29"/>
      <c r="K88" s="29"/>
      <c r="P88" s="29"/>
      <c r="U88" s="29"/>
      <c r="Y88" s="29"/>
      <c r="AD88" s="29"/>
      <c r="AI88" s="29"/>
      <c r="AN88" s="29"/>
      <c r="AS88" s="29"/>
    </row>
    <row r="89" customFormat="false" ht="15.75" hidden="false" customHeight="true" outlineLevel="0" collapsed="false">
      <c r="F89" s="29"/>
      <c r="K89" s="29"/>
      <c r="P89" s="29"/>
      <c r="U89" s="29"/>
      <c r="Y89" s="29"/>
      <c r="AD89" s="29"/>
      <c r="AI89" s="29"/>
      <c r="AN89" s="29"/>
      <c r="AS89" s="29"/>
    </row>
    <row r="90" customFormat="false" ht="15.75" hidden="false" customHeight="true" outlineLevel="0" collapsed="false">
      <c r="F90" s="29"/>
      <c r="K90" s="29"/>
      <c r="P90" s="29"/>
      <c r="U90" s="29"/>
      <c r="Y90" s="29"/>
      <c r="AD90" s="29"/>
      <c r="AI90" s="29"/>
      <c r="AN90" s="29"/>
      <c r="AS90" s="29"/>
    </row>
    <row r="91" customFormat="false" ht="15.75" hidden="false" customHeight="true" outlineLevel="0" collapsed="false">
      <c r="F91" s="29"/>
      <c r="K91" s="29"/>
      <c r="P91" s="29"/>
      <c r="U91" s="29"/>
      <c r="Y91" s="29"/>
      <c r="AD91" s="29"/>
      <c r="AI91" s="29"/>
      <c r="AN91" s="29"/>
      <c r="AS91" s="29"/>
    </row>
    <row r="92" customFormat="false" ht="15.75" hidden="false" customHeight="true" outlineLevel="0" collapsed="false">
      <c r="F92" s="29"/>
      <c r="K92" s="29"/>
      <c r="P92" s="29"/>
      <c r="U92" s="29"/>
      <c r="Y92" s="29"/>
      <c r="AD92" s="29"/>
      <c r="AI92" s="29"/>
      <c r="AN92" s="29"/>
      <c r="AS92" s="29"/>
    </row>
    <row r="93" customFormat="false" ht="15.75" hidden="false" customHeight="true" outlineLevel="0" collapsed="false">
      <c r="F93" s="29"/>
      <c r="K93" s="29"/>
      <c r="P93" s="29"/>
      <c r="U93" s="29"/>
      <c r="Y93" s="29"/>
      <c r="AD93" s="29"/>
      <c r="AI93" s="29"/>
      <c r="AN93" s="29"/>
      <c r="AS93" s="29"/>
    </row>
    <row r="94" customFormat="false" ht="15.75" hidden="false" customHeight="true" outlineLevel="0" collapsed="false">
      <c r="F94" s="29"/>
      <c r="K94" s="29"/>
      <c r="P94" s="29"/>
      <c r="U94" s="29"/>
      <c r="Y94" s="29"/>
      <c r="AD94" s="29"/>
      <c r="AI94" s="29"/>
      <c r="AN94" s="29"/>
      <c r="AS94" s="29"/>
    </row>
    <row r="95" customFormat="false" ht="15.75" hidden="false" customHeight="true" outlineLevel="0" collapsed="false">
      <c r="F95" s="29"/>
      <c r="K95" s="29"/>
      <c r="P95" s="29"/>
      <c r="U95" s="29"/>
      <c r="Y95" s="29"/>
      <c r="AD95" s="29"/>
      <c r="AI95" s="29"/>
      <c r="AN95" s="29"/>
      <c r="AS95" s="29"/>
    </row>
    <row r="96" customFormat="false" ht="15.75" hidden="false" customHeight="true" outlineLevel="0" collapsed="false">
      <c r="F96" s="29"/>
      <c r="K96" s="29"/>
      <c r="P96" s="29"/>
      <c r="U96" s="29"/>
      <c r="Y96" s="29"/>
      <c r="AD96" s="29"/>
      <c r="AI96" s="29"/>
      <c r="AN96" s="29"/>
      <c r="AS96" s="29"/>
    </row>
    <row r="97" customFormat="false" ht="15.75" hidden="false" customHeight="true" outlineLevel="0" collapsed="false">
      <c r="F97" s="29"/>
      <c r="K97" s="29"/>
      <c r="P97" s="29"/>
      <c r="U97" s="29"/>
      <c r="Y97" s="29"/>
      <c r="AD97" s="29"/>
      <c r="AI97" s="29"/>
      <c r="AN97" s="29"/>
      <c r="AS97" s="29"/>
    </row>
    <row r="98" customFormat="false" ht="15.75" hidden="false" customHeight="true" outlineLevel="0" collapsed="false">
      <c r="F98" s="29"/>
      <c r="K98" s="29"/>
      <c r="P98" s="29"/>
      <c r="U98" s="29"/>
      <c r="Y98" s="29"/>
      <c r="AD98" s="29"/>
      <c r="AI98" s="29"/>
      <c r="AN98" s="29"/>
      <c r="AS98" s="29"/>
    </row>
    <row r="99" customFormat="false" ht="15.75" hidden="false" customHeight="true" outlineLevel="0" collapsed="false">
      <c r="F99" s="29"/>
      <c r="K99" s="29"/>
      <c r="P99" s="29"/>
      <c r="U99" s="29"/>
      <c r="Y99" s="29"/>
      <c r="AD99" s="29"/>
      <c r="AI99" s="29"/>
      <c r="AN99" s="29"/>
      <c r="AS99" s="29"/>
    </row>
    <row r="100" customFormat="false" ht="15.75" hidden="false" customHeight="true" outlineLevel="0" collapsed="false">
      <c r="F100" s="29"/>
      <c r="K100" s="29"/>
      <c r="P100" s="29"/>
      <c r="U100" s="29"/>
      <c r="Y100" s="29"/>
      <c r="AD100" s="29"/>
      <c r="AI100" s="29"/>
      <c r="AN100" s="29"/>
      <c r="AS100" s="29"/>
    </row>
    <row r="101" customFormat="false" ht="15.75" hidden="false" customHeight="true" outlineLevel="0" collapsed="false">
      <c r="F101" s="29"/>
      <c r="K101" s="29"/>
      <c r="P101" s="29"/>
      <c r="U101" s="29"/>
      <c r="Y101" s="29"/>
      <c r="AD101" s="29"/>
      <c r="AI101" s="29"/>
      <c r="AN101" s="29"/>
      <c r="AS101" s="29"/>
    </row>
    <row r="102" customFormat="false" ht="15.75" hidden="false" customHeight="true" outlineLevel="0" collapsed="false">
      <c r="F102" s="29"/>
      <c r="K102" s="29"/>
      <c r="P102" s="29"/>
      <c r="U102" s="29"/>
      <c r="Y102" s="29"/>
      <c r="AD102" s="29"/>
      <c r="AI102" s="29"/>
      <c r="AN102" s="29"/>
      <c r="AS102" s="29"/>
    </row>
    <row r="103" customFormat="false" ht="15.75" hidden="false" customHeight="true" outlineLevel="0" collapsed="false">
      <c r="F103" s="29"/>
      <c r="K103" s="29"/>
      <c r="P103" s="29"/>
      <c r="U103" s="29"/>
      <c r="Y103" s="29"/>
      <c r="AD103" s="29"/>
      <c r="AI103" s="29"/>
      <c r="AN103" s="29"/>
      <c r="AS103" s="29"/>
    </row>
    <row r="104" customFormat="false" ht="15.75" hidden="false" customHeight="true" outlineLevel="0" collapsed="false">
      <c r="F104" s="29"/>
      <c r="K104" s="29"/>
      <c r="P104" s="29"/>
      <c r="U104" s="29"/>
      <c r="Y104" s="29"/>
      <c r="AD104" s="29"/>
      <c r="AI104" s="29"/>
      <c r="AN104" s="29"/>
      <c r="AS104" s="29"/>
    </row>
    <row r="105" customFormat="false" ht="15.75" hidden="false" customHeight="true" outlineLevel="0" collapsed="false">
      <c r="F105" s="29"/>
      <c r="K105" s="29"/>
      <c r="P105" s="29"/>
      <c r="U105" s="29"/>
      <c r="Y105" s="29"/>
      <c r="AD105" s="29"/>
      <c r="AI105" s="29"/>
      <c r="AN105" s="29"/>
      <c r="AS105" s="29"/>
    </row>
    <row r="106" customFormat="false" ht="15.75" hidden="false" customHeight="true" outlineLevel="0" collapsed="false">
      <c r="F106" s="29"/>
      <c r="K106" s="29"/>
      <c r="P106" s="29"/>
      <c r="U106" s="29"/>
      <c r="Y106" s="29"/>
      <c r="AD106" s="29"/>
      <c r="AI106" s="29"/>
      <c r="AN106" s="29"/>
      <c r="AS106" s="29"/>
    </row>
    <row r="107" customFormat="false" ht="15.75" hidden="false" customHeight="true" outlineLevel="0" collapsed="false">
      <c r="F107" s="29"/>
      <c r="K107" s="29"/>
      <c r="P107" s="29"/>
      <c r="U107" s="29"/>
      <c r="Y107" s="29"/>
      <c r="AD107" s="29"/>
      <c r="AI107" s="29"/>
      <c r="AN107" s="29"/>
      <c r="AS107" s="29"/>
    </row>
    <row r="108" customFormat="false" ht="15.75" hidden="false" customHeight="true" outlineLevel="0" collapsed="false">
      <c r="F108" s="29"/>
      <c r="K108" s="29"/>
      <c r="P108" s="29"/>
      <c r="U108" s="29"/>
      <c r="Y108" s="29"/>
      <c r="AD108" s="29"/>
      <c r="AI108" s="29"/>
      <c r="AN108" s="29"/>
      <c r="AS108" s="29"/>
    </row>
    <row r="109" customFormat="false" ht="15.75" hidden="false" customHeight="true" outlineLevel="0" collapsed="false">
      <c r="F109" s="29"/>
      <c r="K109" s="29"/>
      <c r="P109" s="29"/>
      <c r="U109" s="29"/>
      <c r="Y109" s="29"/>
      <c r="AD109" s="29"/>
      <c r="AI109" s="29"/>
      <c r="AN109" s="29"/>
      <c r="AS109" s="29"/>
    </row>
    <row r="110" customFormat="false" ht="15.75" hidden="false" customHeight="true" outlineLevel="0" collapsed="false">
      <c r="F110" s="29"/>
      <c r="K110" s="29"/>
      <c r="P110" s="29"/>
      <c r="U110" s="29"/>
      <c r="Y110" s="29"/>
      <c r="AD110" s="29"/>
      <c r="AI110" s="29"/>
      <c r="AN110" s="29"/>
      <c r="AS110" s="29"/>
    </row>
    <row r="111" customFormat="false" ht="15.75" hidden="false" customHeight="true" outlineLevel="0" collapsed="false">
      <c r="F111" s="29"/>
      <c r="K111" s="29"/>
      <c r="P111" s="29"/>
      <c r="U111" s="29"/>
      <c r="Y111" s="29"/>
      <c r="AD111" s="29"/>
      <c r="AI111" s="29"/>
      <c r="AN111" s="29"/>
      <c r="AS111" s="29"/>
    </row>
    <row r="112" customFormat="false" ht="15.75" hidden="false" customHeight="true" outlineLevel="0" collapsed="false">
      <c r="F112" s="29"/>
      <c r="K112" s="29"/>
      <c r="P112" s="29"/>
      <c r="U112" s="29"/>
      <c r="Y112" s="29"/>
      <c r="AD112" s="29"/>
      <c r="AI112" s="29"/>
      <c r="AN112" s="29"/>
      <c r="AS112" s="29"/>
    </row>
    <row r="113" customFormat="false" ht="15.75" hidden="false" customHeight="true" outlineLevel="0" collapsed="false">
      <c r="F113" s="29"/>
      <c r="K113" s="29"/>
      <c r="P113" s="29"/>
      <c r="U113" s="29"/>
      <c r="Y113" s="29"/>
      <c r="AD113" s="29"/>
      <c r="AI113" s="29"/>
      <c r="AN113" s="29"/>
      <c r="AS113" s="29"/>
    </row>
    <row r="114" customFormat="false" ht="15.75" hidden="false" customHeight="true" outlineLevel="0" collapsed="false">
      <c r="F114" s="29"/>
      <c r="K114" s="29"/>
      <c r="P114" s="29"/>
      <c r="U114" s="29"/>
      <c r="Y114" s="29"/>
      <c r="AD114" s="29"/>
      <c r="AI114" s="29"/>
      <c r="AN114" s="29"/>
      <c r="AS114" s="29"/>
    </row>
    <row r="115" customFormat="false" ht="15.75" hidden="false" customHeight="true" outlineLevel="0" collapsed="false">
      <c r="F115" s="29"/>
      <c r="K115" s="29"/>
      <c r="P115" s="29"/>
      <c r="U115" s="29"/>
      <c r="Y115" s="29"/>
      <c r="AD115" s="29"/>
      <c r="AI115" s="29"/>
      <c r="AN115" s="29"/>
      <c r="AS115" s="29"/>
    </row>
    <row r="116" customFormat="false" ht="15.75" hidden="false" customHeight="true" outlineLevel="0" collapsed="false">
      <c r="F116" s="29"/>
      <c r="K116" s="29"/>
      <c r="P116" s="29"/>
      <c r="U116" s="29"/>
      <c r="Y116" s="29"/>
      <c r="AD116" s="29"/>
      <c r="AI116" s="29"/>
      <c r="AN116" s="29"/>
      <c r="AS116" s="29"/>
    </row>
    <row r="117" customFormat="false" ht="15.75" hidden="false" customHeight="true" outlineLevel="0" collapsed="false">
      <c r="F117" s="29"/>
      <c r="K117" s="29"/>
      <c r="P117" s="29"/>
      <c r="U117" s="29"/>
      <c r="Y117" s="29"/>
      <c r="AD117" s="29"/>
      <c r="AI117" s="29"/>
      <c r="AN117" s="29"/>
      <c r="AS117" s="29"/>
    </row>
    <row r="118" customFormat="false" ht="15.75" hidden="false" customHeight="true" outlineLevel="0" collapsed="false">
      <c r="F118" s="29"/>
      <c r="K118" s="29"/>
      <c r="P118" s="29"/>
      <c r="U118" s="29"/>
      <c r="Y118" s="29"/>
      <c r="AD118" s="29"/>
      <c r="AI118" s="29"/>
      <c r="AN118" s="29"/>
      <c r="AS118" s="29"/>
    </row>
    <row r="119" customFormat="false" ht="15.75" hidden="false" customHeight="true" outlineLevel="0" collapsed="false">
      <c r="F119" s="29"/>
      <c r="K119" s="29"/>
      <c r="P119" s="29"/>
      <c r="U119" s="29"/>
      <c r="Y119" s="29"/>
      <c r="AD119" s="29"/>
      <c r="AI119" s="29"/>
      <c r="AN119" s="29"/>
      <c r="AS119" s="29"/>
    </row>
    <row r="120" customFormat="false" ht="15.75" hidden="false" customHeight="true" outlineLevel="0" collapsed="false">
      <c r="F120" s="29"/>
      <c r="K120" s="29"/>
      <c r="P120" s="29"/>
      <c r="U120" s="29"/>
      <c r="Y120" s="29"/>
      <c r="AD120" s="29"/>
      <c r="AI120" s="29"/>
      <c r="AN120" s="29"/>
      <c r="AS120" s="29"/>
    </row>
    <row r="121" customFormat="false" ht="15.75" hidden="false" customHeight="true" outlineLevel="0" collapsed="false">
      <c r="F121" s="29"/>
      <c r="K121" s="29"/>
      <c r="P121" s="29"/>
      <c r="U121" s="29"/>
      <c r="Y121" s="29"/>
      <c r="AD121" s="29"/>
      <c r="AI121" s="29"/>
      <c r="AN121" s="29"/>
      <c r="AS121" s="29"/>
    </row>
    <row r="122" customFormat="false" ht="15.75" hidden="false" customHeight="true" outlineLevel="0" collapsed="false">
      <c r="F122" s="29"/>
      <c r="K122" s="29"/>
      <c r="P122" s="29"/>
      <c r="U122" s="29"/>
      <c r="Y122" s="29"/>
      <c r="AD122" s="29"/>
      <c r="AI122" s="29"/>
      <c r="AN122" s="29"/>
      <c r="AS122" s="29"/>
    </row>
    <row r="123" customFormat="false" ht="15.75" hidden="false" customHeight="true" outlineLevel="0" collapsed="false">
      <c r="F123" s="29"/>
      <c r="K123" s="29"/>
      <c r="P123" s="29"/>
      <c r="U123" s="29"/>
      <c r="Y123" s="29"/>
      <c r="AD123" s="29"/>
      <c r="AI123" s="29"/>
      <c r="AN123" s="29"/>
      <c r="AS123" s="29"/>
    </row>
    <row r="124" customFormat="false" ht="15.75" hidden="false" customHeight="true" outlineLevel="0" collapsed="false">
      <c r="F124" s="29"/>
      <c r="K124" s="29"/>
      <c r="P124" s="29"/>
      <c r="U124" s="29"/>
      <c r="Y124" s="29"/>
      <c r="AD124" s="29"/>
      <c r="AI124" s="29"/>
      <c r="AN124" s="29"/>
      <c r="AS124" s="29"/>
    </row>
    <row r="125" customFormat="false" ht="15.75" hidden="false" customHeight="true" outlineLevel="0" collapsed="false">
      <c r="F125" s="29"/>
      <c r="K125" s="29"/>
      <c r="P125" s="29"/>
      <c r="U125" s="29"/>
      <c r="Y125" s="29"/>
      <c r="AD125" s="29"/>
      <c r="AI125" s="29"/>
      <c r="AN125" s="29"/>
      <c r="AS125" s="29"/>
    </row>
    <row r="126" customFormat="false" ht="15.75" hidden="false" customHeight="true" outlineLevel="0" collapsed="false">
      <c r="F126" s="29"/>
      <c r="K126" s="29"/>
      <c r="P126" s="29"/>
      <c r="U126" s="29"/>
      <c r="Y126" s="29"/>
      <c r="AD126" s="29"/>
      <c r="AI126" s="29"/>
      <c r="AN126" s="29"/>
      <c r="AS126" s="29"/>
    </row>
    <row r="127" customFormat="false" ht="15.75" hidden="false" customHeight="true" outlineLevel="0" collapsed="false">
      <c r="F127" s="29"/>
      <c r="K127" s="29"/>
      <c r="P127" s="29"/>
      <c r="U127" s="29"/>
      <c r="Y127" s="29"/>
      <c r="AD127" s="29"/>
      <c r="AI127" s="29"/>
      <c r="AN127" s="29"/>
      <c r="AS127" s="29"/>
    </row>
    <row r="128" customFormat="false" ht="15.75" hidden="false" customHeight="true" outlineLevel="0" collapsed="false">
      <c r="F128" s="29"/>
      <c r="K128" s="29"/>
      <c r="P128" s="29"/>
      <c r="U128" s="29"/>
      <c r="Y128" s="29"/>
      <c r="AD128" s="29"/>
      <c r="AI128" s="29"/>
      <c r="AN128" s="29"/>
      <c r="AS128" s="29"/>
    </row>
    <row r="129" customFormat="false" ht="15.75" hidden="false" customHeight="true" outlineLevel="0" collapsed="false">
      <c r="F129" s="29"/>
      <c r="K129" s="29"/>
      <c r="P129" s="29"/>
      <c r="U129" s="29"/>
      <c r="Y129" s="29"/>
      <c r="AD129" s="29"/>
      <c r="AI129" s="29"/>
      <c r="AN129" s="29"/>
      <c r="AS129" s="29"/>
    </row>
    <row r="130" customFormat="false" ht="15.75" hidden="false" customHeight="true" outlineLevel="0" collapsed="false">
      <c r="F130" s="29"/>
      <c r="K130" s="29"/>
      <c r="P130" s="29"/>
      <c r="U130" s="29"/>
      <c r="Y130" s="29"/>
      <c r="AD130" s="29"/>
      <c r="AI130" s="29"/>
      <c r="AN130" s="29"/>
      <c r="AS130" s="29"/>
    </row>
    <row r="131" customFormat="false" ht="15.75" hidden="false" customHeight="true" outlineLevel="0" collapsed="false">
      <c r="F131" s="29"/>
      <c r="K131" s="29"/>
      <c r="P131" s="29"/>
      <c r="U131" s="29"/>
      <c r="Y131" s="29"/>
      <c r="AD131" s="29"/>
      <c r="AI131" s="29"/>
      <c r="AN131" s="29"/>
      <c r="AS131" s="29"/>
    </row>
    <row r="132" customFormat="false" ht="15.75" hidden="false" customHeight="true" outlineLevel="0" collapsed="false">
      <c r="F132" s="29"/>
      <c r="K132" s="29"/>
      <c r="P132" s="29"/>
      <c r="U132" s="29"/>
      <c r="Y132" s="29"/>
      <c r="AD132" s="29"/>
      <c r="AI132" s="29"/>
      <c r="AN132" s="29"/>
      <c r="AS132" s="29"/>
    </row>
    <row r="133" customFormat="false" ht="15.75" hidden="false" customHeight="true" outlineLevel="0" collapsed="false">
      <c r="F133" s="29"/>
      <c r="K133" s="29"/>
      <c r="P133" s="29"/>
      <c r="U133" s="29"/>
      <c r="Y133" s="29"/>
      <c r="AD133" s="29"/>
      <c r="AI133" s="29"/>
      <c r="AN133" s="29"/>
      <c r="AS133" s="29"/>
    </row>
    <row r="134" customFormat="false" ht="15.75" hidden="false" customHeight="true" outlineLevel="0" collapsed="false">
      <c r="F134" s="29"/>
      <c r="K134" s="29"/>
      <c r="P134" s="29"/>
      <c r="U134" s="29"/>
      <c r="Y134" s="29"/>
      <c r="AD134" s="29"/>
      <c r="AI134" s="29"/>
      <c r="AN134" s="29"/>
      <c r="AS134" s="29"/>
    </row>
    <row r="135" customFormat="false" ht="15.75" hidden="false" customHeight="true" outlineLevel="0" collapsed="false">
      <c r="F135" s="29"/>
      <c r="K135" s="29"/>
      <c r="P135" s="29"/>
      <c r="U135" s="29"/>
      <c r="Y135" s="29"/>
      <c r="AD135" s="29"/>
      <c r="AI135" s="29"/>
      <c r="AN135" s="29"/>
      <c r="AS135" s="29"/>
    </row>
    <row r="136" customFormat="false" ht="15.75" hidden="false" customHeight="true" outlineLevel="0" collapsed="false">
      <c r="F136" s="29"/>
      <c r="K136" s="29"/>
      <c r="P136" s="29"/>
      <c r="U136" s="29"/>
      <c r="Y136" s="29"/>
      <c r="AD136" s="29"/>
      <c r="AI136" s="29"/>
      <c r="AN136" s="29"/>
      <c r="AS136" s="29"/>
    </row>
    <row r="137" customFormat="false" ht="15.75" hidden="false" customHeight="true" outlineLevel="0" collapsed="false">
      <c r="F137" s="29"/>
      <c r="K137" s="29"/>
      <c r="P137" s="29"/>
      <c r="U137" s="29"/>
      <c r="Y137" s="29"/>
      <c r="AD137" s="29"/>
      <c r="AI137" s="29"/>
      <c r="AN137" s="29"/>
      <c r="AS137" s="29"/>
    </row>
    <row r="138" customFormat="false" ht="15.75" hidden="false" customHeight="true" outlineLevel="0" collapsed="false">
      <c r="F138" s="29"/>
      <c r="K138" s="29"/>
      <c r="P138" s="29"/>
      <c r="U138" s="29"/>
      <c r="Y138" s="29"/>
      <c r="AD138" s="29"/>
      <c r="AI138" s="29"/>
      <c r="AN138" s="29"/>
      <c r="AS138" s="29"/>
    </row>
    <row r="139" customFormat="false" ht="15.75" hidden="false" customHeight="true" outlineLevel="0" collapsed="false">
      <c r="F139" s="29"/>
      <c r="K139" s="29"/>
      <c r="P139" s="29"/>
      <c r="U139" s="29"/>
      <c r="Y139" s="29"/>
      <c r="AD139" s="29"/>
      <c r="AI139" s="29"/>
      <c r="AN139" s="29"/>
      <c r="AS139" s="29"/>
    </row>
    <row r="140" customFormat="false" ht="15.75" hidden="false" customHeight="true" outlineLevel="0" collapsed="false">
      <c r="F140" s="29"/>
      <c r="K140" s="29"/>
      <c r="P140" s="29"/>
      <c r="U140" s="29"/>
      <c r="Y140" s="29"/>
      <c r="AD140" s="29"/>
      <c r="AI140" s="29"/>
      <c r="AN140" s="29"/>
      <c r="AS140" s="29"/>
    </row>
    <row r="141" customFormat="false" ht="15.75" hidden="false" customHeight="true" outlineLevel="0" collapsed="false">
      <c r="F141" s="29"/>
      <c r="K141" s="29"/>
      <c r="P141" s="29"/>
      <c r="U141" s="29"/>
      <c r="Y141" s="29"/>
      <c r="AD141" s="29"/>
      <c r="AI141" s="29"/>
      <c r="AN141" s="29"/>
      <c r="AS141" s="29"/>
    </row>
    <row r="142" customFormat="false" ht="15.75" hidden="false" customHeight="true" outlineLevel="0" collapsed="false">
      <c r="F142" s="29"/>
      <c r="K142" s="29"/>
      <c r="P142" s="29"/>
      <c r="U142" s="29"/>
      <c r="Y142" s="29"/>
      <c r="AD142" s="29"/>
      <c r="AI142" s="29"/>
      <c r="AN142" s="29"/>
      <c r="AS142" s="29"/>
    </row>
    <row r="143" customFormat="false" ht="15.75" hidden="false" customHeight="true" outlineLevel="0" collapsed="false">
      <c r="F143" s="29"/>
      <c r="K143" s="29"/>
      <c r="P143" s="29"/>
      <c r="U143" s="29"/>
      <c r="Y143" s="29"/>
      <c r="AD143" s="29"/>
      <c r="AI143" s="29"/>
      <c r="AN143" s="29"/>
      <c r="AS143" s="29"/>
    </row>
    <row r="144" customFormat="false" ht="15.75" hidden="false" customHeight="true" outlineLevel="0" collapsed="false">
      <c r="F144" s="29"/>
      <c r="K144" s="29"/>
      <c r="P144" s="29"/>
      <c r="U144" s="29"/>
      <c r="Y144" s="29"/>
      <c r="AD144" s="29"/>
      <c r="AI144" s="29"/>
      <c r="AN144" s="29"/>
      <c r="AS144" s="29"/>
    </row>
    <row r="145" customFormat="false" ht="15.75" hidden="false" customHeight="true" outlineLevel="0" collapsed="false">
      <c r="F145" s="29"/>
      <c r="K145" s="29"/>
      <c r="P145" s="29"/>
      <c r="U145" s="29"/>
      <c r="Y145" s="29"/>
      <c r="AD145" s="29"/>
      <c r="AI145" s="29"/>
      <c r="AN145" s="29"/>
      <c r="AS145" s="29"/>
    </row>
    <row r="146" customFormat="false" ht="15.75" hidden="false" customHeight="true" outlineLevel="0" collapsed="false">
      <c r="F146" s="29"/>
      <c r="K146" s="29"/>
      <c r="P146" s="29"/>
      <c r="U146" s="29"/>
      <c r="Y146" s="29"/>
      <c r="AD146" s="29"/>
      <c r="AI146" s="29"/>
      <c r="AN146" s="29"/>
      <c r="AS146" s="29"/>
    </row>
    <row r="147" customFormat="false" ht="15.75" hidden="false" customHeight="true" outlineLevel="0" collapsed="false">
      <c r="F147" s="29"/>
      <c r="K147" s="29"/>
      <c r="P147" s="29"/>
      <c r="U147" s="29"/>
      <c r="Y147" s="29"/>
      <c r="AD147" s="29"/>
      <c r="AI147" s="29"/>
      <c r="AN147" s="29"/>
      <c r="AS147" s="29"/>
    </row>
    <row r="148" customFormat="false" ht="15.75" hidden="false" customHeight="true" outlineLevel="0" collapsed="false">
      <c r="F148" s="29"/>
      <c r="K148" s="29"/>
      <c r="P148" s="29"/>
      <c r="U148" s="29"/>
      <c r="Y148" s="29"/>
      <c r="AD148" s="29"/>
      <c r="AI148" s="29"/>
      <c r="AN148" s="29"/>
      <c r="AS148" s="29"/>
    </row>
    <row r="149" customFormat="false" ht="15.75" hidden="false" customHeight="true" outlineLevel="0" collapsed="false">
      <c r="F149" s="29"/>
      <c r="K149" s="29"/>
      <c r="P149" s="29"/>
      <c r="U149" s="29"/>
      <c r="Y149" s="29"/>
      <c r="AD149" s="29"/>
      <c r="AI149" s="29"/>
      <c r="AN149" s="29"/>
      <c r="AS149" s="29"/>
    </row>
    <row r="150" customFormat="false" ht="15.75" hidden="false" customHeight="true" outlineLevel="0" collapsed="false">
      <c r="F150" s="29"/>
      <c r="K150" s="29"/>
      <c r="P150" s="29"/>
      <c r="U150" s="29"/>
      <c r="Y150" s="29"/>
      <c r="AD150" s="29"/>
      <c r="AI150" s="29"/>
      <c r="AN150" s="29"/>
      <c r="AS150" s="29"/>
    </row>
    <row r="151" customFormat="false" ht="15.75" hidden="false" customHeight="true" outlineLevel="0" collapsed="false">
      <c r="F151" s="29"/>
      <c r="K151" s="29"/>
      <c r="P151" s="29"/>
      <c r="U151" s="29"/>
      <c r="Y151" s="29"/>
      <c r="AD151" s="29"/>
      <c r="AI151" s="29"/>
      <c r="AN151" s="29"/>
      <c r="AS151" s="29"/>
    </row>
    <row r="152" customFormat="false" ht="15.75" hidden="false" customHeight="true" outlineLevel="0" collapsed="false">
      <c r="F152" s="29"/>
      <c r="K152" s="29"/>
      <c r="P152" s="29"/>
      <c r="U152" s="29"/>
      <c r="Y152" s="29"/>
      <c r="AD152" s="29"/>
      <c r="AI152" s="29"/>
      <c r="AN152" s="29"/>
      <c r="AS152" s="29"/>
    </row>
    <row r="153" customFormat="false" ht="15.75" hidden="false" customHeight="true" outlineLevel="0" collapsed="false">
      <c r="F153" s="29"/>
      <c r="K153" s="29"/>
      <c r="P153" s="29"/>
      <c r="U153" s="29"/>
      <c r="Y153" s="29"/>
      <c r="AD153" s="29"/>
      <c r="AI153" s="29"/>
      <c r="AN153" s="29"/>
      <c r="AS153" s="29"/>
    </row>
    <row r="154" customFormat="false" ht="15.75" hidden="false" customHeight="true" outlineLevel="0" collapsed="false">
      <c r="F154" s="29"/>
      <c r="K154" s="29"/>
      <c r="P154" s="29"/>
      <c r="U154" s="29"/>
      <c r="Y154" s="29"/>
      <c r="AD154" s="29"/>
      <c r="AI154" s="29"/>
      <c r="AN154" s="29"/>
      <c r="AS154" s="29"/>
    </row>
    <row r="155" customFormat="false" ht="15.75" hidden="false" customHeight="true" outlineLevel="0" collapsed="false">
      <c r="F155" s="29"/>
      <c r="K155" s="29"/>
      <c r="P155" s="29"/>
      <c r="U155" s="29"/>
      <c r="Y155" s="29"/>
      <c r="AD155" s="29"/>
      <c r="AI155" s="29"/>
      <c r="AN155" s="29"/>
      <c r="AS155" s="29"/>
    </row>
    <row r="156" customFormat="false" ht="15.75" hidden="false" customHeight="true" outlineLevel="0" collapsed="false">
      <c r="F156" s="29"/>
      <c r="K156" s="29"/>
      <c r="P156" s="29"/>
      <c r="U156" s="29"/>
      <c r="Y156" s="29"/>
      <c r="AD156" s="29"/>
      <c r="AI156" s="29"/>
      <c r="AN156" s="29"/>
      <c r="AS156" s="29"/>
    </row>
    <row r="157" customFormat="false" ht="15.75" hidden="false" customHeight="true" outlineLevel="0" collapsed="false">
      <c r="F157" s="29"/>
      <c r="K157" s="29"/>
      <c r="P157" s="29"/>
      <c r="U157" s="29"/>
      <c r="Y157" s="29"/>
      <c r="AD157" s="29"/>
      <c r="AI157" s="29"/>
      <c r="AN157" s="29"/>
      <c r="AS157" s="29"/>
    </row>
    <row r="158" customFormat="false" ht="15.75" hidden="false" customHeight="true" outlineLevel="0" collapsed="false">
      <c r="F158" s="29"/>
      <c r="K158" s="29"/>
      <c r="P158" s="29"/>
      <c r="U158" s="29"/>
      <c r="Y158" s="29"/>
      <c r="AD158" s="29"/>
      <c r="AI158" s="29"/>
      <c r="AN158" s="29"/>
      <c r="AS158" s="29"/>
    </row>
    <row r="159" customFormat="false" ht="15.75" hidden="false" customHeight="true" outlineLevel="0" collapsed="false">
      <c r="F159" s="29"/>
      <c r="K159" s="29"/>
      <c r="P159" s="29"/>
      <c r="U159" s="29"/>
      <c r="Y159" s="29"/>
      <c r="AD159" s="29"/>
      <c r="AI159" s="29"/>
      <c r="AN159" s="29"/>
      <c r="AS159" s="29"/>
    </row>
    <row r="160" customFormat="false" ht="15.75" hidden="false" customHeight="true" outlineLevel="0" collapsed="false">
      <c r="F160" s="29"/>
      <c r="K160" s="29"/>
      <c r="P160" s="29"/>
      <c r="U160" s="29"/>
      <c r="Y160" s="29"/>
      <c r="AD160" s="29"/>
      <c r="AI160" s="29"/>
      <c r="AN160" s="29"/>
      <c r="AS160" s="29"/>
    </row>
    <row r="161" customFormat="false" ht="15.75" hidden="false" customHeight="true" outlineLevel="0" collapsed="false">
      <c r="F161" s="29"/>
      <c r="K161" s="29"/>
      <c r="P161" s="29"/>
      <c r="U161" s="29"/>
      <c r="Y161" s="29"/>
      <c r="AD161" s="29"/>
      <c r="AI161" s="29"/>
      <c r="AN161" s="29"/>
      <c r="AS161" s="29"/>
    </row>
    <row r="162" customFormat="false" ht="15.75" hidden="false" customHeight="true" outlineLevel="0" collapsed="false">
      <c r="F162" s="29"/>
      <c r="K162" s="29"/>
      <c r="P162" s="29"/>
      <c r="U162" s="29"/>
      <c r="Y162" s="29"/>
      <c r="AD162" s="29"/>
      <c r="AI162" s="29"/>
      <c r="AN162" s="29"/>
      <c r="AS162" s="29"/>
    </row>
    <row r="163" customFormat="false" ht="15.75" hidden="false" customHeight="true" outlineLevel="0" collapsed="false">
      <c r="F163" s="29"/>
      <c r="K163" s="29"/>
      <c r="P163" s="29"/>
      <c r="U163" s="29"/>
      <c r="Y163" s="29"/>
      <c r="AD163" s="29"/>
      <c r="AI163" s="29"/>
      <c r="AN163" s="29"/>
      <c r="AS163" s="29"/>
    </row>
    <row r="164" customFormat="false" ht="15.75" hidden="false" customHeight="true" outlineLevel="0" collapsed="false">
      <c r="F164" s="29"/>
      <c r="K164" s="29"/>
      <c r="P164" s="29"/>
      <c r="U164" s="29"/>
      <c r="Y164" s="29"/>
      <c r="AD164" s="29"/>
      <c r="AI164" s="29"/>
      <c r="AN164" s="29"/>
      <c r="AS164" s="29"/>
    </row>
    <row r="165" customFormat="false" ht="15.75" hidden="false" customHeight="true" outlineLevel="0" collapsed="false">
      <c r="F165" s="29"/>
      <c r="K165" s="29"/>
      <c r="P165" s="29"/>
      <c r="U165" s="29"/>
      <c r="Y165" s="29"/>
      <c r="AD165" s="29"/>
      <c r="AI165" s="29"/>
      <c r="AN165" s="29"/>
      <c r="AS165" s="29"/>
    </row>
    <row r="166" customFormat="false" ht="15.75" hidden="false" customHeight="true" outlineLevel="0" collapsed="false">
      <c r="F166" s="29"/>
      <c r="K166" s="29"/>
      <c r="P166" s="29"/>
      <c r="U166" s="29"/>
      <c r="Y166" s="29"/>
      <c r="AD166" s="29"/>
      <c r="AI166" s="29"/>
      <c r="AN166" s="29"/>
      <c r="AS166" s="29"/>
    </row>
    <row r="167" customFormat="false" ht="15.75" hidden="false" customHeight="true" outlineLevel="0" collapsed="false">
      <c r="F167" s="29"/>
      <c r="K167" s="29"/>
      <c r="P167" s="29"/>
      <c r="U167" s="29"/>
      <c r="Y167" s="29"/>
      <c r="AD167" s="29"/>
      <c r="AI167" s="29"/>
      <c r="AN167" s="29"/>
      <c r="AS167" s="29"/>
    </row>
    <row r="168" customFormat="false" ht="15.75" hidden="false" customHeight="true" outlineLevel="0" collapsed="false">
      <c r="F168" s="29"/>
      <c r="K168" s="29"/>
      <c r="P168" s="29"/>
      <c r="U168" s="29"/>
      <c r="Y168" s="29"/>
      <c r="AD168" s="29"/>
      <c r="AI168" s="29"/>
      <c r="AN168" s="29"/>
      <c r="AS168" s="29"/>
    </row>
    <row r="169" customFormat="false" ht="15.75" hidden="false" customHeight="true" outlineLevel="0" collapsed="false">
      <c r="F169" s="29"/>
      <c r="K169" s="29"/>
      <c r="P169" s="29"/>
      <c r="U169" s="29"/>
      <c r="Y169" s="29"/>
      <c r="AD169" s="29"/>
      <c r="AI169" s="29"/>
      <c r="AN169" s="29"/>
      <c r="AS169" s="29"/>
    </row>
    <row r="170" customFormat="false" ht="15.75" hidden="false" customHeight="true" outlineLevel="0" collapsed="false">
      <c r="F170" s="29"/>
      <c r="K170" s="29"/>
      <c r="P170" s="29"/>
      <c r="U170" s="29"/>
      <c r="Y170" s="29"/>
      <c r="AD170" s="29"/>
      <c r="AI170" s="29"/>
      <c r="AN170" s="29"/>
      <c r="AS170" s="29"/>
    </row>
    <row r="171" customFormat="false" ht="15.75" hidden="false" customHeight="true" outlineLevel="0" collapsed="false">
      <c r="F171" s="29"/>
      <c r="K171" s="29"/>
      <c r="P171" s="29"/>
      <c r="U171" s="29"/>
      <c r="Y171" s="29"/>
      <c r="AD171" s="29"/>
      <c r="AI171" s="29"/>
      <c r="AN171" s="29"/>
      <c r="AS171" s="29"/>
    </row>
    <row r="172" customFormat="false" ht="15.75" hidden="false" customHeight="true" outlineLevel="0" collapsed="false">
      <c r="F172" s="29"/>
      <c r="K172" s="29"/>
      <c r="P172" s="29"/>
      <c r="U172" s="29"/>
      <c r="Y172" s="29"/>
      <c r="AD172" s="29"/>
      <c r="AI172" s="29"/>
      <c r="AN172" s="29"/>
      <c r="AS172" s="29"/>
    </row>
    <row r="173" customFormat="false" ht="15.75" hidden="false" customHeight="true" outlineLevel="0" collapsed="false">
      <c r="F173" s="29"/>
      <c r="K173" s="29"/>
      <c r="P173" s="29"/>
      <c r="U173" s="29"/>
      <c r="Y173" s="29"/>
      <c r="AD173" s="29"/>
      <c r="AI173" s="29"/>
      <c r="AN173" s="29"/>
      <c r="AS173" s="29"/>
    </row>
    <row r="174" customFormat="false" ht="15.75" hidden="false" customHeight="true" outlineLevel="0" collapsed="false">
      <c r="F174" s="29"/>
      <c r="K174" s="29"/>
      <c r="P174" s="29"/>
      <c r="U174" s="29"/>
      <c r="Y174" s="29"/>
      <c r="AD174" s="29"/>
      <c r="AI174" s="29"/>
      <c r="AN174" s="29"/>
      <c r="AS174" s="29"/>
    </row>
    <row r="175" customFormat="false" ht="15.75" hidden="false" customHeight="true" outlineLevel="0" collapsed="false">
      <c r="F175" s="29"/>
      <c r="K175" s="29"/>
      <c r="P175" s="29"/>
      <c r="U175" s="29"/>
      <c r="Y175" s="29"/>
      <c r="AD175" s="29"/>
      <c r="AI175" s="29"/>
      <c r="AN175" s="29"/>
      <c r="AS175" s="29"/>
    </row>
    <row r="176" customFormat="false" ht="15.75" hidden="false" customHeight="true" outlineLevel="0" collapsed="false">
      <c r="F176" s="29"/>
      <c r="K176" s="29"/>
      <c r="P176" s="29"/>
      <c r="U176" s="29"/>
      <c r="Y176" s="29"/>
      <c r="AD176" s="29"/>
      <c r="AI176" s="29"/>
      <c r="AN176" s="29"/>
      <c r="AS176" s="29"/>
    </row>
    <row r="177" customFormat="false" ht="15.75" hidden="false" customHeight="true" outlineLevel="0" collapsed="false">
      <c r="F177" s="29"/>
      <c r="K177" s="29"/>
      <c r="P177" s="29"/>
      <c r="U177" s="29"/>
      <c r="Y177" s="29"/>
      <c r="AD177" s="29"/>
      <c r="AI177" s="29"/>
      <c r="AN177" s="29"/>
      <c r="AS177" s="29"/>
    </row>
    <row r="178" customFormat="false" ht="15.75" hidden="false" customHeight="true" outlineLevel="0" collapsed="false">
      <c r="F178" s="29"/>
      <c r="K178" s="29"/>
      <c r="P178" s="29"/>
      <c r="U178" s="29"/>
      <c r="Y178" s="29"/>
      <c r="AD178" s="29"/>
      <c r="AI178" s="29"/>
      <c r="AN178" s="29"/>
      <c r="AS178" s="29"/>
    </row>
    <row r="179" customFormat="false" ht="15.75" hidden="false" customHeight="true" outlineLevel="0" collapsed="false">
      <c r="F179" s="29"/>
      <c r="K179" s="29"/>
      <c r="P179" s="29"/>
      <c r="U179" s="29"/>
      <c r="Y179" s="29"/>
      <c r="AD179" s="29"/>
      <c r="AI179" s="29"/>
      <c r="AN179" s="29"/>
      <c r="AS179" s="29"/>
    </row>
    <row r="180" customFormat="false" ht="15.75" hidden="false" customHeight="true" outlineLevel="0" collapsed="false">
      <c r="F180" s="29"/>
      <c r="K180" s="29"/>
      <c r="P180" s="29"/>
      <c r="U180" s="29"/>
      <c r="Y180" s="29"/>
      <c r="AD180" s="29"/>
      <c r="AI180" s="29"/>
      <c r="AN180" s="29"/>
      <c r="AS180" s="29"/>
    </row>
    <row r="181" customFormat="false" ht="15.75" hidden="false" customHeight="true" outlineLevel="0" collapsed="false">
      <c r="F181" s="29"/>
      <c r="K181" s="29"/>
      <c r="P181" s="29"/>
      <c r="U181" s="29"/>
      <c r="Y181" s="29"/>
      <c r="AD181" s="29"/>
      <c r="AI181" s="29"/>
      <c r="AN181" s="29"/>
      <c r="AS181" s="29"/>
    </row>
    <row r="182" customFormat="false" ht="15.75" hidden="false" customHeight="true" outlineLevel="0" collapsed="false">
      <c r="F182" s="29"/>
      <c r="K182" s="29"/>
      <c r="P182" s="29"/>
      <c r="U182" s="29"/>
      <c r="Y182" s="29"/>
      <c r="AD182" s="29"/>
      <c r="AI182" s="29"/>
      <c r="AN182" s="29"/>
      <c r="AS182" s="29"/>
    </row>
    <row r="183" customFormat="false" ht="15.75" hidden="false" customHeight="true" outlineLevel="0" collapsed="false">
      <c r="F183" s="29"/>
      <c r="K183" s="29"/>
      <c r="P183" s="29"/>
      <c r="U183" s="29"/>
      <c r="Y183" s="29"/>
      <c r="AD183" s="29"/>
      <c r="AI183" s="29"/>
      <c r="AN183" s="29"/>
      <c r="AS183" s="29"/>
    </row>
    <row r="184" customFormat="false" ht="15.75" hidden="false" customHeight="true" outlineLevel="0" collapsed="false">
      <c r="F184" s="29"/>
      <c r="K184" s="29"/>
      <c r="P184" s="29"/>
      <c r="U184" s="29"/>
      <c r="Y184" s="29"/>
      <c r="AD184" s="29"/>
      <c r="AI184" s="29"/>
      <c r="AN184" s="29"/>
      <c r="AS184" s="29"/>
    </row>
    <row r="185" customFormat="false" ht="15.75" hidden="false" customHeight="true" outlineLevel="0" collapsed="false">
      <c r="F185" s="29"/>
      <c r="K185" s="29"/>
      <c r="P185" s="29"/>
      <c r="U185" s="29"/>
      <c r="Y185" s="29"/>
      <c r="AD185" s="29"/>
      <c r="AI185" s="29"/>
      <c r="AN185" s="29"/>
      <c r="AS185" s="29"/>
    </row>
    <row r="186" customFormat="false" ht="15.75" hidden="false" customHeight="true" outlineLevel="0" collapsed="false">
      <c r="F186" s="29"/>
      <c r="K186" s="29"/>
      <c r="P186" s="29"/>
      <c r="U186" s="29"/>
      <c r="Y186" s="29"/>
      <c r="AD186" s="29"/>
      <c r="AI186" s="29"/>
      <c r="AN186" s="29"/>
      <c r="AS186" s="29"/>
    </row>
    <row r="187" customFormat="false" ht="15.75" hidden="false" customHeight="true" outlineLevel="0" collapsed="false">
      <c r="F187" s="29"/>
      <c r="K187" s="29"/>
      <c r="P187" s="29"/>
      <c r="U187" s="29"/>
      <c r="Y187" s="29"/>
      <c r="AD187" s="29"/>
      <c r="AI187" s="29"/>
      <c r="AN187" s="29"/>
      <c r="AS187" s="29"/>
    </row>
    <row r="188" customFormat="false" ht="15.75" hidden="false" customHeight="true" outlineLevel="0" collapsed="false">
      <c r="F188" s="29"/>
      <c r="K188" s="29"/>
      <c r="P188" s="29"/>
      <c r="U188" s="29"/>
      <c r="Y188" s="29"/>
      <c r="AD188" s="29"/>
      <c r="AI188" s="29"/>
      <c r="AN188" s="29"/>
      <c r="AS188" s="29"/>
    </row>
    <row r="189" customFormat="false" ht="15.75" hidden="false" customHeight="true" outlineLevel="0" collapsed="false">
      <c r="F189" s="29"/>
      <c r="K189" s="29"/>
      <c r="P189" s="29"/>
      <c r="U189" s="29"/>
      <c r="Y189" s="29"/>
      <c r="AD189" s="29"/>
      <c r="AI189" s="29"/>
      <c r="AN189" s="29"/>
      <c r="AS189" s="29"/>
    </row>
    <row r="190" customFormat="false" ht="15.75" hidden="false" customHeight="true" outlineLevel="0" collapsed="false">
      <c r="F190" s="29"/>
      <c r="K190" s="29"/>
      <c r="P190" s="29"/>
      <c r="U190" s="29"/>
      <c r="Y190" s="29"/>
      <c r="AD190" s="29"/>
      <c r="AI190" s="29"/>
      <c r="AN190" s="29"/>
      <c r="AS190" s="29"/>
    </row>
    <row r="191" customFormat="false" ht="15.75" hidden="false" customHeight="true" outlineLevel="0" collapsed="false">
      <c r="F191" s="29"/>
      <c r="K191" s="29"/>
      <c r="P191" s="29"/>
      <c r="U191" s="29"/>
      <c r="Y191" s="29"/>
      <c r="AD191" s="29"/>
      <c r="AI191" s="29"/>
      <c r="AN191" s="29"/>
      <c r="AS191" s="29"/>
    </row>
    <row r="192" customFormat="false" ht="15.75" hidden="false" customHeight="true" outlineLevel="0" collapsed="false">
      <c r="F192" s="29"/>
      <c r="K192" s="29"/>
      <c r="P192" s="29"/>
      <c r="U192" s="29"/>
      <c r="Y192" s="29"/>
      <c r="AD192" s="29"/>
      <c r="AI192" s="29"/>
      <c r="AN192" s="29"/>
      <c r="AS192" s="29"/>
    </row>
    <row r="193" customFormat="false" ht="15.75" hidden="false" customHeight="true" outlineLevel="0" collapsed="false">
      <c r="F193" s="29"/>
      <c r="K193" s="29"/>
      <c r="P193" s="29"/>
      <c r="U193" s="29"/>
      <c r="Y193" s="29"/>
      <c r="AD193" s="29"/>
      <c r="AI193" s="29"/>
      <c r="AN193" s="29"/>
      <c r="AS193" s="29"/>
    </row>
    <row r="194" customFormat="false" ht="15.75" hidden="false" customHeight="true" outlineLevel="0" collapsed="false">
      <c r="F194" s="29"/>
      <c r="K194" s="29"/>
      <c r="P194" s="29"/>
      <c r="U194" s="29"/>
      <c r="Y194" s="29"/>
      <c r="AD194" s="29"/>
      <c r="AI194" s="29"/>
      <c r="AN194" s="29"/>
      <c r="AS194" s="29"/>
    </row>
    <row r="195" customFormat="false" ht="15.75" hidden="false" customHeight="true" outlineLevel="0" collapsed="false">
      <c r="F195" s="29"/>
      <c r="K195" s="29"/>
      <c r="P195" s="29"/>
      <c r="U195" s="29"/>
      <c r="Y195" s="29"/>
      <c r="AD195" s="29"/>
      <c r="AI195" s="29"/>
      <c r="AN195" s="29"/>
      <c r="AS195" s="29"/>
    </row>
    <row r="196" customFormat="false" ht="15.75" hidden="false" customHeight="true" outlineLevel="0" collapsed="false">
      <c r="F196" s="29"/>
      <c r="K196" s="29"/>
      <c r="P196" s="29"/>
      <c r="U196" s="29"/>
      <c r="Y196" s="29"/>
      <c r="AD196" s="29"/>
      <c r="AI196" s="29"/>
      <c r="AN196" s="29"/>
      <c r="AS196" s="29"/>
    </row>
    <row r="197" customFormat="false" ht="15.75" hidden="false" customHeight="true" outlineLevel="0" collapsed="false">
      <c r="F197" s="29"/>
      <c r="K197" s="29"/>
      <c r="P197" s="29"/>
      <c r="U197" s="29"/>
      <c r="Y197" s="29"/>
      <c r="AD197" s="29"/>
      <c r="AI197" s="29"/>
      <c r="AN197" s="29"/>
      <c r="AS197" s="29"/>
    </row>
    <row r="198" customFormat="false" ht="15.75" hidden="false" customHeight="true" outlineLevel="0" collapsed="false">
      <c r="F198" s="29"/>
      <c r="K198" s="29"/>
      <c r="P198" s="29"/>
      <c r="U198" s="29"/>
      <c r="Y198" s="29"/>
      <c r="AD198" s="29"/>
      <c r="AI198" s="29"/>
      <c r="AN198" s="29"/>
      <c r="AS198" s="29"/>
    </row>
    <row r="199" customFormat="false" ht="15.75" hidden="false" customHeight="true" outlineLevel="0" collapsed="false">
      <c r="F199" s="29"/>
      <c r="K199" s="29"/>
      <c r="P199" s="29"/>
      <c r="U199" s="29"/>
      <c r="Y199" s="29"/>
      <c r="AD199" s="29"/>
      <c r="AI199" s="29"/>
      <c r="AN199" s="29"/>
      <c r="AS199" s="29"/>
    </row>
    <row r="200" customFormat="false" ht="15.75" hidden="false" customHeight="true" outlineLevel="0" collapsed="false">
      <c r="F200" s="29"/>
      <c r="K200" s="29"/>
      <c r="P200" s="29"/>
      <c r="U200" s="29"/>
      <c r="Y200" s="29"/>
      <c r="AD200" s="29"/>
      <c r="AI200" s="29"/>
      <c r="AN200" s="29"/>
      <c r="AS200" s="29"/>
    </row>
    <row r="201" customFormat="false" ht="15.75" hidden="false" customHeight="true" outlineLevel="0" collapsed="false">
      <c r="F201" s="29"/>
      <c r="K201" s="29"/>
      <c r="P201" s="29"/>
      <c r="U201" s="29"/>
      <c r="Y201" s="29"/>
      <c r="AD201" s="29"/>
      <c r="AI201" s="29"/>
      <c r="AN201" s="29"/>
      <c r="AS201" s="29"/>
    </row>
    <row r="202" customFormat="false" ht="15.75" hidden="false" customHeight="true" outlineLevel="0" collapsed="false">
      <c r="F202" s="29"/>
      <c r="K202" s="29"/>
      <c r="P202" s="29"/>
      <c r="U202" s="29"/>
      <c r="Y202" s="29"/>
      <c r="AD202" s="29"/>
      <c r="AI202" s="29"/>
      <c r="AN202" s="29"/>
      <c r="AS202" s="29"/>
    </row>
    <row r="203" customFormat="false" ht="15.75" hidden="false" customHeight="true" outlineLevel="0" collapsed="false">
      <c r="F203" s="29"/>
      <c r="K203" s="29"/>
      <c r="P203" s="29"/>
      <c r="U203" s="29"/>
      <c r="Y203" s="29"/>
      <c r="AD203" s="29"/>
      <c r="AI203" s="29"/>
      <c r="AN203" s="29"/>
      <c r="AS203" s="29"/>
    </row>
    <row r="204" customFormat="false" ht="15.75" hidden="false" customHeight="true" outlineLevel="0" collapsed="false">
      <c r="F204" s="29"/>
      <c r="K204" s="29"/>
      <c r="P204" s="29"/>
      <c r="U204" s="29"/>
      <c r="Y204" s="29"/>
      <c r="AD204" s="29"/>
      <c r="AI204" s="29"/>
      <c r="AN204" s="29"/>
      <c r="AS204" s="29"/>
    </row>
    <row r="205" customFormat="false" ht="15.75" hidden="false" customHeight="true" outlineLevel="0" collapsed="false">
      <c r="F205" s="29"/>
      <c r="K205" s="29"/>
      <c r="P205" s="29"/>
      <c r="U205" s="29"/>
      <c r="Y205" s="29"/>
      <c r="AD205" s="29"/>
      <c r="AI205" s="29"/>
      <c r="AN205" s="29"/>
      <c r="AS205" s="29"/>
    </row>
    <row r="206" customFormat="false" ht="15.75" hidden="false" customHeight="true" outlineLevel="0" collapsed="false">
      <c r="F206" s="29"/>
      <c r="K206" s="29"/>
      <c r="P206" s="29"/>
      <c r="U206" s="29"/>
      <c r="Y206" s="29"/>
      <c r="AD206" s="29"/>
      <c r="AI206" s="29"/>
      <c r="AN206" s="29"/>
      <c r="AS206" s="29"/>
    </row>
    <row r="207" customFormat="false" ht="15.75" hidden="false" customHeight="true" outlineLevel="0" collapsed="false">
      <c r="F207" s="29"/>
      <c r="K207" s="29"/>
      <c r="P207" s="29"/>
      <c r="U207" s="29"/>
      <c r="Y207" s="29"/>
      <c r="AD207" s="29"/>
      <c r="AI207" s="29"/>
      <c r="AN207" s="29"/>
      <c r="AS207" s="29"/>
    </row>
    <row r="208" customFormat="false" ht="15.75" hidden="false" customHeight="true" outlineLevel="0" collapsed="false">
      <c r="F208" s="29"/>
      <c r="K208" s="29"/>
      <c r="P208" s="29"/>
      <c r="U208" s="29"/>
      <c r="Y208" s="29"/>
      <c r="AD208" s="29"/>
      <c r="AI208" s="29"/>
      <c r="AN208" s="29"/>
      <c r="AS208" s="29"/>
    </row>
    <row r="209" customFormat="false" ht="15.75" hidden="false" customHeight="true" outlineLevel="0" collapsed="false">
      <c r="F209" s="29"/>
      <c r="K209" s="29"/>
      <c r="P209" s="29"/>
      <c r="U209" s="29"/>
      <c r="Y209" s="29"/>
      <c r="AD209" s="29"/>
      <c r="AI209" s="29"/>
      <c r="AN209" s="29"/>
      <c r="AS209" s="29"/>
    </row>
    <row r="210" customFormat="false" ht="15.75" hidden="false" customHeight="true" outlineLevel="0" collapsed="false">
      <c r="F210" s="29"/>
      <c r="K210" s="29"/>
      <c r="P210" s="29"/>
      <c r="U210" s="29"/>
      <c r="Y210" s="29"/>
      <c r="AD210" s="29"/>
      <c r="AI210" s="29"/>
      <c r="AN210" s="29"/>
      <c r="AS210" s="29"/>
    </row>
    <row r="211" customFormat="false" ht="15.75" hidden="false" customHeight="true" outlineLevel="0" collapsed="false">
      <c r="F211" s="29"/>
      <c r="K211" s="29"/>
      <c r="P211" s="29"/>
      <c r="U211" s="29"/>
      <c r="Y211" s="29"/>
      <c r="AD211" s="29"/>
      <c r="AI211" s="29"/>
      <c r="AN211" s="29"/>
      <c r="AS211" s="29"/>
    </row>
    <row r="212" customFormat="false" ht="15.75" hidden="false" customHeight="true" outlineLevel="0" collapsed="false">
      <c r="F212" s="29"/>
      <c r="K212" s="29"/>
      <c r="P212" s="29"/>
      <c r="U212" s="29"/>
      <c r="Y212" s="29"/>
      <c r="AD212" s="29"/>
      <c r="AI212" s="29"/>
      <c r="AN212" s="29"/>
      <c r="AS212" s="29"/>
    </row>
    <row r="213" customFormat="false" ht="15.75" hidden="false" customHeight="true" outlineLevel="0" collapsed="false">
      <c r="F213" s="29"/>
      <c r="K213" s="29"/>
      <c r="P213" s="29"/>
      <c r="U213" s="29"/>
      <c r="Y213" s="29"/>
      <c r="AD213" s="29"/>
      <c r="AI213" s="29"/>
      <c r="AN213" s="29"/>
      <c r="AS213" s="29"/>
    </row>
    <row r="214" customFormat="false" ht="15.75" hidden="false" customHeight="true" outlineLevel="0" collapsed="false">
      <c r="F214" s="29"/>
      <c r="K214" s="29"/>
      <c r="P214" s="29"/>
      <c r="U214" s="29"/>
      <c r="Y214" s="29"/>
      <c r="AD214" s="29"/>
      <c r="AI214" s="29"/>
      <c r="AN214" s="29"/>
      <c r="AS214" s="29"/>
    </row>
    <row r="215" customFormat="false" ht="15.75" hidden="false" customHeight="true" outlineLevel="0" collapsed="false">
      <c r="F215" s="29"/>
      <c r="K215" s="29"/>
      <c r="P215" s="29"/>
      <c r="U215" s="29"/>
      <c r="Y215" s="29"/>
      <c r="AD215" s="29"/>
      <c r="AI215" s="29"/>
      <c r="AN215" s="29"/>
      <c r="AS215" s="29"/>
    </row>
    <row r="216" customFormat="false" ht="15.75" hidden="false" customHeight="true" outlineLevel="0" collapsed="false">
      <c r="F216" s="29"/>
      <c r="K216" s="29"/>
      <c r="P216" s="29"/>
      <c r="U216" s="29"/>
      <c r="Y216" s="29"/>
      <c r="AD216" s="29"/>
      <c r="AI216" s="29"/>
      <c r="AN216" s="29"/>
      <c r="AS216" s="29"/>
    </row>
    <row r="217" customFormat="false" ht="15.75" hidden="false" customHeight="true" outlineLevel="0" collapsed="false">
      <c r="F217" s="29"/>
      <c r="K217" s="29"/>
      <c r="P217" s="29"/>
      <c r="U217" s="29"/>
      <c r="Y217" s="29"/>
      <c r="AD217" s="29"/>
      <c r="AI217" s="29"/>
      <c r="AN217" s="29"/>
      <c r="AS217" s="29"/>
    </row>
    <row r="218" customFormat="false" ht="15.75" hidden="false" customHeight="true" outlineLevel="0" collapsed="false">
      <c r="F218" s="29"/>
      <c r="K218" s="29"/>
      <c r="P218" s="29"/>
      <c r="U218" s="29"/>
      <c r="Y218" s="29"/>
      <c r="AD218" s="29"/>
      <c r="AI218" s="29"/>
      <c r="AN218" s="29"/>
      <c r="AS218" s="29"/>
    </row>
    <row r="219" customFormat="false" ht="15.75" hidden="false" customHeight="true" outlineLevel="0" collapsed="false">
      <c r="F219" s="29"/>
      <c r="K219" s="29"/>
      <c r="P219" s="29"/>
      <c r="U219" s="29"/>
      <c r="Y219" s="29"/>
      <c r="AD219" s="29"/>
      <c r="AI219" s="29"/>
      <c r="AN219" s="29"/>
      <c r="AS219" s="29"/>
    </row>
    <row r="220" customFormat="false" ht="15.75" hidden="false" customHeight="true" outlineLevel="0" collapsed="false">
      <c r="F220" s="29"/>
      <c r="K220" s="29"/>
      <c r="P220" s="29"/>
      <c r="U220" s="29"/>
      <c r="Y220" s="29"/>
      <c r="AD220" s="29"/>
      <c r="AI220" s="29"/>
      <c r="AN220" s="29"/>
      <c r="AS220" s="29"/>
    </row>
    <row r="221" customFormat="false" ht="15.75" hidden="false" customHeight="true" outlineLevel="0" collapsed="false">
      <c r="F221" s="29"/>
      <c r="K221" s="29"/>
      <c r="P221" s="29"/>
      <c r="U221" s="29"/>
      <c r="Y221" s="29"/>
      <c r="AD221" s="29"/>
      <c r="AI221" s="29"/>
      <c r="AN221" s="29"/>
      <c r="AS221" s="29"/>
    </row>
    <row r="222" customFormat="false" ht="15.75" hidden="false" customHeight="true" outlineLevel="0" collapsed="false">
      <c r="F222" s="29"/>
      <c r="K222" s="29"/>
      <c r="P222" s="29"/>
      <c r="U222" s="29"/>
      <c r="Y222" s="29"/>
      <c r="AD222" s="29"/>
      <c r="AI222" s="29"/>
      <c r="AN222" s="29"/>
      <c r="AS222" s="29"/>
    </row>
    <row r="223" customFormat="false" ht="15.75" hidden="false" customHeight="true" outlineLevel="0" collapsed="false">
      <c r="F223" s="29"/>
      <c r="K223" s="29"/>
      <c r="P223" s="29"/>
      <c r="U223" s="29"/>
      <c r="Y223" s="29"/>
      <c r="AD223" s="29"/>
      <c r="AI223" s="29"/>
      <c r="AN223" s="29"/>
      <c r="AS223" s="29"/>
    </row>
    <row r="224" customFormat="false" ht="15.75" hidden="false" customHeight="true" outlineLevel="0" collapsed="false">
      <c r="F224" s="29"/>
      <c r="K224" s="29"/>
      <c r="P224" s="29"/>
      <c r="U224" s="29"/>
      <c r="Y224" s="29"/>
      <c r="AD224" s="29"/>
      <c r="AI224" s="29"/>
      <c r="AN224" s="29"/>
      <c r="AS224" s="29"/>
    </row>
    <row r="225" customFormat="false" ht="15.75" hidden="false" customHeight="true" outlineLevel="0" collapsed="false">
      <c r="F225" s="29"/>
      <c r="K225" s="29"/>
      <c r="P225" s="29"/>
      <c r="U225" s="29"/>
      <c r="Y225" s="29"/>
      <c r="AD225" s="29"/>
      <c r="AI225" s="29"/>
      <c r="AN225" s="29"/>
      <c r="AS225" s="29"/>
    </row>
    <row r="226" customFormat="false" ht="15.75" hidden="false" customHeight="true" outlineLevel="0" collapsed="false">
      <c r="F226" s="29"/>
      <c r="K226" s="29"/>
      <c r="P226" s="29"/>
      <c r="U226" s="29"/>
      <c r="Y226" s="29"/>
      <c r="AD226" s="29"/>
      <c r="AI226" s="29"/>
      <c r="AN226" s="29"/>
      <c r="AS226" s="29"/>
    </row>
    <row r="227" customFormat="false" ht="15.75" hidden="false" customHeight="true" outlineLevel="0" collapsed="false">
      <c r="F227" s="29"/>
      <c r="K227" s="29"/>
      <c r="P227" s="29"/>
      <c r="U227" s="29"/>
      <c r="Y227" s="29"/>
      <c r="AD227" s="29"/>
      <c r="AI227" s="29"/>
      <c r="AN227" s="29"/>
      <c r="AS227" s="29"/>
    </row>
    <row r="228" customFormat="false" ht="15.75" hidden="false" customHeight="true" outlineLevel="0" collapsed="false">
      <c r="F228" s="29"/>
      <c r="K228" s="29"/>
      <c r="P228" s="29"/>
      <c r="U228" s="29"/>
      <c r="Y228" s="29"/>
      <c r="AD228" s="29"/>
      <c r="AI228" s="29"/>
      <c r="AN228" s="29"/>
      <c r="AS228" s="29"/>
    </row>
    <row r="229" customFormat="false" ht="15.75" hidden="false" customHeight="true" outlineLevel="0" collapsed="false">
      <c r="F229" s="29"/>
      <c r="K229" s="29"/>
      <c r="P229" s="29"/>
      <c r="U229" s="29"/>
      <c r="Y229" s="29"/>
      <c r="AD229" s="29"/>
      <c r="AI229" s="29"/>
      <c r="AN229" s="29"/>
      <c r="AS229" s="29"/>
    </row>
    <row r="230" customFormat="false" ht="15.75" hidden="false" customHeight="true" outlineLevel="0" collapsed="false">
      <c r="F230" s="29"/>
      <c r="K230" s="29"/>
      <c r="P230" s="29"/>
      <c r="U230" s="29"/>
      <c r="Y230" s="29"/>
      <c r="AD230" s="29"/>
      <c r="AI230" s="29"/>
      <c r="AN230" s="29"/>
      <c r="AS230" s="29"/>
    </row>
    <row r="231" customFormat="false" ht="15.75" hidden="false" customHeight="true" outlineLevel="0" collapsed="false">
      <c r="F231" s="29"/>
      <c r="K231" s="29"/>
      <c r="P231" s="29"/>
      <c r="U231" s="29"/>
      <c r="Y231" s="29"/>
      <c r="AD231" s="29"/>
      <c r="AI231" s="29"/>
      <c r="AN231" s="29"/>
      <c r="AS231" s="29"/>
    </row>
    <row r="232" customFormat="false" ht="15.75" hidden="false" customHeight="true" outlineLevel="0" collapsed="false">
      <c r="F232" s="29"/>
      <c r="K232" s="29"/>
      <c r="P232" s="29"/>
      <c r="U232" s="29"/>
      <c r="Y232" s="29"/>
      <c r="AD232" s="29"/>
      <c r="AI232" s="29"/>
      <c r="AN232" s="29"/>
      <c r="AS232" s="29"/>
    </row>
    <row r="233" customFormat="false" ht="15.75" hidden="false" customHeight="true" outlineLevel="0" collapsed="false">
      <c r="F233" s="29"/>
      <c r="K233" s="29"/>
      <c r="P233" s="29"/>
      <c r="U233" s="29"/>
      <c r="Y233" s="29"/>
      <c r="AD233" s="29"/>
      <c r="AI233" s="29"/>
      <c r="AN233" s="29"/>
      <c r="AS233" s="29"/>
    </row>
    <row r="234" customFormat="false" ht="15.75" hidden="false" customHeight="true" outlineLevel="0" collapsed="false">
      <c r="F234" s="29"/>
      <c r="K234" s="29"/>
      <c r="P234" s="29"/>
      <c r="U234" s="29"/>
      <c r="Y234" s="29"/>
      <c r="AD234" s="29"/>
      <c r="AI234" s="29"/>
      <c r="AN234" s="29"/>
      <c r="AS234" s="29"/>
    </row>
    <row r="235" customFormat="false" ht="15.75" hidden="false" customHeight="true" outlineLevel="0" collapsed="false">
      <c r="F235" s="29"/>
      <c r="K235" s="29"/>
      <c r="P235" s="29"/>
      <c r="U235" s="29"/>
      <c r="Y235" s="29"/>
      <c r="AD235" s="29"/>
      <c r="AI235" s="29"/>
      <c r="AN235" s="29"/>
      <c r="AS235" s="29"/>
    </row>
    <row r="236" customFormat="false" ht="15.75" hidden="false" customHeight="true" outlineLevel="0" collapsed="false">
      <c r="F236" s="29"/>
      <c r="K236" s="29"/>
      <c r="P236" s="29"/>
      <c r="U236" s="29"/>
      <c r="Y236" s="29"/>
      <c r="AD236" s="29"/>
      <c r="AI236" s="29"/>
      <c r="AN236" s="29"/>
      <c r="AS236" s="29"/>
    </row>
    <row r="237" customFormat="false" ht="15.75" hidden="false" customHeight="true" outlineLevel="0" collapsed="false">
      <c r="F237" s="29"/>
      <c r="K237" s="29"/>
      <c r="P237" s="29"/>
      <c r="U237" s="29"/>
      <c r="Y237" s="29"/>
      <c r="AD237" s="29"/>
      <c r="AI237" s="29"/>
      <c r="AN237" s="29"/>
      <c r="AS237" s="29"/>
    </row>
    <row r="238" customFormat="false" ht="15.75" hidden="false" customHeight="true" outlineLevel="0" collapsed="false">
      <c r="F238" s="29"/>
      <c r="K238" s="29"/>
      <c r="P238" s="29"/>
      <c r="U238" s="29"/>
      <c r="Y238" s="29"/>
      <c r="AD238" s="29"/>
      <c r="AI238" s="29"/>
      <c r="AN238" s="29"/>
      <c r="AS238" s="29"/>
    </row>
    <row r="239" customFormat="false" ht="15.75" hidden="false" customHeight="true" outlineLevel="0" collapsed="false">
      <c r="F239" s="29"/>
      <c r="K239" s="29"/>
      <c r="P239" s="29"/>
      <c r="U239" s="29"/>
      <c r="Y239" s="29"/>
      <c r="AD239" s="29"/>
      <c r="AI239" s="29"/>
      <c r="AN239" s="29"/>
      <c r="AS239" s="29"/>
    </row>
    <row r="240" customFormat="false" ht="15.75" hidden="false" customHeight="true" outlineLevel="0" collapsed="false">
      <c r="F240" s="29"/>
      <c r="K240" s="29"/>
      <c r="P240" s="29"/>
      <c r="U240" s="29"/>
      <c r="Y240" s="29"/>
      <c r="AD240" s="29"/>
      <c r="AI240" s="29"/>
      <c r="AN240" s="29"/>
      <c r="AS240" s="29"/>
    </row>
    <row r="241" customFormat="false" ht="15.75" hidden="false" customHeight="true" outlineLevel="0" collapsed="false">
      <c r="F241" s="29"/>
      <c r="K241" s="29"/>
      <c r="P241" s="29"/>
      <c r="U241" s="29"/>
      <c r="Y241" s="29"/>
      <c r="AD241" s="29"/>
      <c r="AI241" s="29"/>
      <c r="AN241" s="29"/>
      <c r="AS241" s="29"/>
    </row>
    <row r="242" customFormat="false" ht="15.75" hidden="false" customHeight="true" outlineLevel="0" collapsed="false">
      <c r="F242" s="29"/>
      <c r="K242" s="29"/>
      <c r="P242" s="29"/>
      <c r="U242" s="29"/>
      <c r="Y242" s="29"/>
      <c r="AD242" s="29"/>
      <c r="AI242" s="29"/>
      <c r="AN242" s="29"/>
      <c r="AS242" s="29"/>
    </row>
    <row r="243" customFormat="false" ht="15.75" hidden="false" customHeight="true" outlineLevel="0" collapsed="false">
      <c r="F243" s="29"/>
      <c r="K243" s="29"/>
      <c r="P243" s="29"/>
      <c r="U243" s="29"/>
      <c r="Y243" s="29"/>
      <c r="AD243" s="29"/>
      <c r="AI243" s="29"/>
      <c r="AN243" s="29"/>
      <c r="AS243" s="29"/>
    </row>
    <row r="244" customFormat="false" ht="15.75" hidden="false" customHeight="true" outlineLevel="0" collapsed="false">
      <c r="F244" s="29"/>
      <c r="K244" s="29"/>
      <c r="P244" s="29"/>
      <c r="U244" s="29"/>
      <c r="Y244" s="29"/>
      <c r="AD244" s="29"/>
      <c r="AI244" s="29"/>
      <c r="AN244" s="29"/>
      <c r="AS244" s="29"/>
    </row>
    <row r="245" customFormat="false" ht="15.75" hidden="false" customHeight="true" outlineLevel="0" collapsed="false">
      <c r="F245" s="29"/>
      <c r="K245" s="29"/>
      <c r="P245" s="29"/>
      <c r="U245" s="29"/>
      <c r="Y245" s="29"/>
      <c r="AD245" s="29"/>
      <c r="AI245" s="29"/>
      <c r="AN245" s="29"/>
      <c r="AS245" s="29"/>
    </row>
    <row r="246" customFormat="false" ht="15.75" hidden="false" customHeight="true" outlineLevel="0" collapsed="false">
      <c r="F246" s="29"/>
      <c r="K246" s="29"/>
      <c r="P246" s="29"/>
      <c r="U246" s="29"/>
      <c r="Y246" s="29"/>
      <c r="AD246" s="29"/>
      <c r="AI246" s="29"/>
      <c r="AN246" s="29"/>
      <c r="AS246" s="29"/>
    </row>
    <row r="247" customFormat="false" ht="15.75" hidden="false" customHeight="true" outlineLevel="0" collapsed="false">
      <c r="F247" s="29"/>
      <c r="K247" s="29"/>
      <c r="P247" s="29"/>
      <c r="U247" s="29"/>
      <c r="Y247" s="29"/>
      <c r="AD247" s="29"/>
      <c r="AI247" s="29"/>
      <c r="AN247" s="29"/>
      <c r="AS247" s="29"/>
    </row>
    <row r="248" customFormat="false" ht="15.75" hidden="false" customHeight="true" outlineLevel="0" collapsed="false">
      <c r="F248" s="29"/>
      <c r="K248" s="29"/>
      <c r="P248" s="29"/>
      <c r="U248" s="29"/>
      <c r="Y248" s="29"/>
      <c r="AD248" s="29"/>
      <c r="AI248" s="29"/>
      <c r="AN248" s="29"/>
      <c r="AS248" s="29"/>
    </row>
    <row r="249" customFormat="false" ht="15.75" hidden="false" customHeight="true" outlineLevel="0" collapsed="false">
      <c r="F249" s="29"/>
      <c r="K249" s="29"/>
      <c r="P249" s="29"/>
      <c r="U249" s="29"/>
      <c r="Y249" s="29"/>
      <c r="AD249" s="29"/>
      <c r="AI249" s="29"/>
      <c r="AN249" s="29"/>
      <c r="AS249" s="29"/>
    </row>
    <row r="250" customFormat="false" ht="15.75" hidden="false" customHeight="true" outlineLevel="0" collapsed="false">
      <c r="F250" s="29"/>
      <c r="K250" s="29"/>
      <c r="P250" s="29"/>
      <c r="U250" s="29"/>
      <c r="Y250" s="29"/>
      <c r="AD250" s="29"/>
      <c r="AI250" s="29"/>
      <c r="AN250" s="29"/>
      <c r="AS250" s="29"/>
    </row>
    <row r="251" customFormat="false" ht="15.75" hidden="false" customHeight="true" outlineLevel="0" collapsed="false">
      <c r="F251" s="29"/>
      <c r="K251" s="29"/>
      <c r="P251" s="29"/>
      <c r="U251" s="29"/>
      <c r="Y251" s="29"/>
      <c r="AD251" s="29"/>
      <c r="AI251" s="29"/>
      <c r="AN251" s="29"/>
      <c r="AS251" s="29"/>
    </row>
    <row r="252" customFormat="false" ht="15.75" hidden="false" customHeight="true" outlineLevel="0" collapsed="false">
      <c r="F252" s="29"/>
      <c r="K252" s="29"/>
      <c r="P252" s="29"/>
      <c r="U252" s="29"/>
      <c r="Y252" s="29"/>
      <c r="AD252" s="29"/>
      <c r="AI252" s="29"/>
      <c r="AN252" s="29"/>
      <c r="AS252" s="29"/>
    </row>
    <row r="253" customFormat="false" ht="15.75" hidden="false" customHeight="true" outlineLevel="0" collapsed="false">
      <c r="F253" s="29"/>
      <c r="K253" s="29"/>
      <c r="P253" s="29"/>
      <c r="U253" s="29"/>
      <c r="Y253" s="29"/>
      <c r="AD253" s="29"/>
      <c r="AI253" s="29"/>
      <c r="AN253" s="29"/>
      <c r="AS253" s="29"/>
    </row>
    <row r="254" customFormat="false" ht="15.75" hidden="false" customHeight="true" outlineLevel="0" collapsed="false">
      <c r="F254" s="29"/>
      <c r="K254" s="29"/>
      <c r="P254" s="29"/>
      <c r="U254" s="29"/>
      <c r="Y254" s="29"/>
      <c r="AD254" s="29"/>
      <c r="AI254" s="29"/>
      <c r="AN254" s="29"/>
      <c r="AS254" s="29"/>
    </row>
    <row r="255" customFormat="false" ht="15.75" hidden="false" customHeight="true" outlineLevel="0" collapsed="false">
      <c r="F255" s="29"/>
      <c r="K255" s="29"/>
      <c r="P255" s="29"/>
      <c r="U255" s="29"/>
      <c r="Y255" s="29"/>
      <c r="AD255" s="29"/>
      <c r="AI255" s="29"/>
      <c r="AN255" s="29"/>
      <c r="AS255" s="29"/>
    </row>
    <row r="256" customFormat="false" ht="15.75" hidden="false" customHeight="true" outlineLevel="0" collapsed="false">
      <c r="F256" s="29"/>
      <c r="K256" s="29"/>
      <c r="P256" s="29"/>
      <c r="U256" s="29"/>
      <c r="Y256" s="29"/>
      <c r="AD256" s="29"/>
      <c r="AI256" s="29"/>
      <c r="AN256" s="29"/>
      <c r="AS256" s="29"/>
    </row>
    <row r="257" customFormat="false" ht="15.75" hidden="false" customHeight="true" outlineLevel="0" collapsed="false">
      <c r="F257" s="29"/>
      <c r="K257" s="29"/>
      <c r="P257" s="29"/>
      <c r="U257" s="29"/>
      <c r="Y257" s="29"/>
      <c r="AD257" s="29"/>
      <c r="AI257" s="29"/>
      <c r="AN257" s="29"/>
      <c r="AS257" s="29"/>
    </row>
    <row r="258" customFormat="false" ht="15.75" hidden="false" customHeight="true" outlineLevel="0" collapsed="false">
      <c r="F258" s="29"/>
      <c r="K258" s="29"/>
      <c r="P258" s="29"/>
      <c r="U258" s="29"/>
      <c r="Y258" s="29"/>
      <c r="AD258" s="29"/>
      <c r="AI258" s="29"/>
      <c r="AN258" s="29"/>
      <c r="AS258" s="29"/>
    </row>
    <row r="259" customFormat="false" ht="15.75" hidden="false" customHeight="true" outlineLevel="0" collapsed="false">
      <c r="F259" s="29"/>
      <c r="K259" s="29"/>
      <c r="P259" s="29"/>
      <c r="U259" s="29"/>
      <c r="Y259" s="29"/>
      <c r="AD259" s="29"/>
      <c r="AI259" s="29"/>
      <c r="AN259" s="29"/>
      <c r="AS259" s="29"/>
    </row>
    <row r="260" customFormat="false" ht="15.75" hidden="false" customHeight="true" outlineLevel="0" collapsed="false">
      <c r="F260" s="29"/>
      <c r="K260" s="29"/>
      <c r="P260" s="29"/>
      <c r="U260" s="29"/>
      <c r="Y260" s="29"/>
      <c r="AD260" s="29"/>
      <c r="AI260" s="29"/>
      <c r="AN260" s="29"/>
      <c r="AS260" s="29"/>
    </row>
    <row r="261" customFormat="false" ht="15.75" hidden="false" customHeight="true" outlineLevel="0" collapsed="false">
      <c r="F261" s="29"/>
      <c r="K261" s="29"/>
      <c r="P261" s="29"/>
      <c r="U261" s="29"/>
      <c r="Y261" s="29"/>
      <c r="AD261" s="29"/>
      <c r="AI261" s="29"/>
      <c r="AN261" s="29"/>
      <c r="AS261" s="29"/>
    </row>
    <row r="262" customFormat="false" ht="15.75" hidden="false" customHeight="true" outlineLevel="0" collapsed="false">
      <c r="F262" s="29"/>
      <c r="K262" s="29"/>
      <c r="P262" s="29"/>
      <c r="U262" s="29"/>
      <c r="Y262" s="29"/>
      <c r="AD262" s="29"/>
      <c r="AI262" s="29"/>
      <c r="AN262" s="29"/>
      <c r="AS262" s="29"/>
    </row>
    <row r="263" customFormat="false" ht="15.75" hidden="false" customHeight="true" outlineLevel="0" collapsed="false">
      <c r="F263" s="29"/>
      <c r="K263" s="29"/>
      <c r="P263" s="29"/>
      <c r="U263" s="29"/>
      <c r="Y263" s="29"/>
      <c r="AD263" s="29"/>
      <c r="AI263" s="29"/>
      <c r="AN263" s="29"/>
      <c r="AS263" s="29"/>
    </row>
    <row r="264" customFormat="false" ht="15.75" hidden="false" customHeight="true" outlineLevel="0" collapsed="false">
      <c r="F264" s="29"/>
      <c r="K264" s="29"/>
      <c r="P264" s="29"/>
      <c r="U264" s="29"/>
      <c r="Y264" s="29"/>
      <c r="AD264" s="29"/>
      <c r="AI264" s="29"/>
      <c r="AN264" s="29"/>
      <c r="AS264" s="29"/>
    </row>
    <row r="265" customFormat="false" ht="15.75" hidden="false" customHeight="true" outlineLevel="0" collapsed="false">
      <c r="F265" s="29"/>
      <c r="K265" s="29"/>
      <c r="P265" s="29"/>
      <c r="U265" s="29"/>
      <c r="Y265" s="29"/>
      <c r="AD265" s="29"/>
      <c r="AI265" s="29"/>
      <c r="AN265" s="29"/>
      <c r="AS265" s="29"/>
    </row>
    <row r="266" customFormat="false" ht="15.75" hidden="false" customHeight="true" outlineLevel="0" collapsed="false">
      <c r="F266" s="29"/>
      <c r="K266" s="29"/>
      <c r="P266" s="29"/>
      <c r="U266" s="29"/>
      <c r="Y266" s="29"/>
      <c r="AD266" s="29"/>
      <c r="AI266" s="29"/>
      <c r="AN266" s="29"/>
      <c r="AS266" s="29"/>
    </row>
    <row r="267" customFormat="false" ht="15.75" hidden="false" customHeight="true" outlineLevel="0" collapsed="false">
      <c r="F267" s="29"/>
      <c r="K267" s="29"/>
      <c r="P267" s="29"/>
      <c r="U267" s="29"/>
      <c r="Y267" s="29"/>
      <c r="AD267" s="29"/>
      <c r="AI267" s="29"/>
      <c r="AN267" s="29"/>
      <c r="AS267" s="29"/>
    </row>
    <row r="268" customFormat="false" ht="15.75" hidden="false" customHeight="true" outlineLevel="0" collapsed="false">
      <c r="F268" s="29"/>
      <c r="K268" s="29"/>
      <c r="P268" s="29"/>
      <c r="U268" s="29"/>
      <c r="Y268" s="29"/>
      <c r="AD268" s="29"/>
      <c r="AI268" s="29"/>
      <c r="AN268" s="29"/>
      <c r="AS268" s="29"/>
    </row>
    <row r="269" customFormat="false" ht="15.75" hidden="false" customHeight="true" outlineLevel="0" collapsed="false">
      <c r="F269" s="29"/>
      <c r="K269" s="29"/>
      <c r="P269" s="29"/>
      <c r="U269" s="29"/>
      <c r="Y269" s="29"/>
      <c r="AD269" s="29"/>
      <c r="AI269" s="29"/>
      <c r="AN269" s="29"/>
      <c r="AS269" s="29"/>
    </row>
    <row r="270" customFormat="false" ht="15.75" hidden="false" customHeight="true" outlineLevel="0" collapsed="false">
      <c r="F270" s="29"/>
      <c r="K270" s="29"/>
      <c r="P270" s="29"/>
      <c r="U270" s="29"/>
      <c r="Y270" s="29"/>
      <c r="AD270" s="29"/>
      <c r="AI270" s="29"/>
      <c r="AN270" s="29"/>
      <c r="AS270" s="29"/>
    </row>
    <row r="271" customFormat="false" ht="15.75" hidden="false" customHeight="true" outlineLevel="0" collapsed="false">
      <c r="F271" s="29"/>
      <c r="K271" s="29"/>
      <c r="P271" s="29"/>
      <c r="U271" s="29"/>
      <c r="Y271" s="29"/>
      <c r="AD271" s="29"/>
      <c r="AI271" s="29"/>
      <c r="AN271" s="29"/>
      <c r="AS271" s="29"/>
    </row>
    <row r="272" customFormat="false" ht="15.75" hidden="false" customHeight="true" outlineLevel="0" collapsed="false">
      <c r="F272" s="29"/>
      <c r="K272" s="29"/>
      <c r="P272" s="29"/>
      <c r="U272" s="29"/>
      <c r="Y272" s="29"/>
      <c r="AD272" s="29"/>
      <c r="AI272" s="29"/>
      <c r="AN272" s="29"/>
      <c r="AS272" s="29"/>
    </row>
    <row r="273" customFormat="false" ht="15.75" hidden="false" customHeight="true" outlineLevel="0" collapsed="false">
      <c r="F273" s="29"/>
      <c r="K273" s="29"/>
      <c r="P273" s="29"/>
      <c r="U273" s="29"/>
      <c r="Y273" s="29"/>
      <c r="AD273" s="29"/>
      <c r="AI273" s="29"/>
      <c r="AN273" s="29"/>
      <c r="AS273" s="29"/>
    </row>
    <row r="274" customFormat="false" ht="15.75" hidden="false" customHeight="true" outlineLevel="0" collapsed="false">
      <c r="F274" s="29"/>
      <c r="K274" s="29"/>
      <c r="P274" s="29"/>
      <c r="U274" s="29"/>
      <c r="Y274" s="29"/>
      <c r="AD274" s="29"/>
      <c r="AI274" s="29"/>
      <c r="AN274" s="29"/>
      <c r="AS274" s="29"/>
    </row>
    <row r="275" customFormat="false" ht="15.75" hidden="false" customHeight="true" outlineLevel="0" collapsed="false">
      <c r="F275" s="29"/>
      <c r="K275" s="29"/>
      <c r="P275" s="29"/>
      <c r="U275" s="29"/>
      <c r="Y275" s="29"/>
      <c r="AD275" s="29"/>
      <c r="AI275" s="29"/>
      <c r="AN275" s="29"/>
      <c r="AS275" s="29"/>
    </row>
    <row r="276" customFormat="false" ht="15.75" hidden="false" customHeight="true" outlineLevel="0" collapsed="false">
      <c r="F276" s="29"/>
      <c r="K276" s="29"/>
      <c r="P276" s="29"/>
      <c r="U276" s="29"/>
      <c r="Y276" s="29"/>
      <c r="AD276" s="29"/>
      <c r="AI276" s="29"/>
      <c r="AN276" s="29"/>
      <c r="AS276" s="29"/>
    </row>
    <row r="277" customFormat="false" ht="15.75" hidden="false" customHeight="true" outlineLevel="0" collapsed="false">
      <c r="F277" s="29"/>
      <c r="K277" s="29"/>
      <c r="P277" s="29"/>
      <c r="U277" s="29"/>
      <c r="Y277" s="29"/>
      <c r="AD277" s="29"/>
      <c r="AI277" s="29"/>
      <c r="AN277" s="29"/>
      <c r="AS277" s="29"/>
    </row>
    <row r="278" customFormat="false" ht="15.75" hidden="false" customHeight="true" outlineLevel="0" collapsed="false">
      <c r="F278" s="29"/>
      <c r="K278" s="29"/>
      <c r="P278" s="29"/>
      <c r="U278" s="29"/>
      <c r="Y278" s="29"/>
      <c r="AD278" s="29"/>
      <c r="AI278" s="29"/>
      <c r="AN278" s="29"/>
      <c r="AS278" s="29"/>
    </row>
    <row r="279" customFormat="false" ht="15.75" hidden="false" customHeight="true" outlineLevel="0" collapsed="false">
      <c r="F279" s="29"/>
      <c r="K279" s="29"/>
      <c r="P279" s="29"/>
      <c r="U279" s="29"/>
      <c r="Y279" s="29"/>
      <c r="AD279" s="29"/>
      <c r="AI279" s="29"/>
      <c r="AN279" s="29"/>
      <c r="AS279" s="29"/>
    </row>
    <row r="280" customFormat="false" ht="15.75" hidden="false" customHeight="true" outlineLevel="0" collapsed="false">
      <c r="F280" s="29"/>
      <c r="K280" s="29"/>
      <c r="P280" s="29"/>
      <c r="U280" s="29"/>
      <c r="Y280" s="29"/>
      <c r="AD280" s="29"/>
      <c r="AI280" s="29"/>
      <c r="AN280" s="29"/>
      <c r="AS280" s="29"/>
    </row>
    <row r="281" customFormat="false" ht="15.75" hidden="false" customHeight="true" outlineLevel="0" collapsed="false">
      <c r="F281" s="29"/>
      <c r="K281" s="29"/>
      <c r="P281" s="29"/>
      <c r="U281" s="29"/>
      <c r="Y281" s="29"/>
      <c r="AD281" s="29"/>
      <c r="AI281" s="29"/>
      <c r="AN281" s="29"/>
      <c r="AS281" s="29"/>
    </row>
    <row r="282" customFormat="false" ht="15.75" hidden="false" customHeight="true" outlineLevel="0" collapsed="false">
      <c r="F282" s="29"/>
      <c r="K282" s="29"/>
      <c r="P282" s="29"/>
      <c r="U282" s="29"/>
      <c r="Y282" s="29"/>
      <c r="AD282" s="29"/>
      <c r="AI282" s="29"/>
      <c r="AN282" s="29"/>
      <c r="AS282" s="29"/>
    </row>
    <row r="283" customFormat="false" ht="15.75" hidden="false" customHeight="true" outlineLevel="0" collapsed="false">
      <c r="F283" s="29"/>
      <c r="K283" s="29"/>
      <c r="P283" s="29"/>
      <c r="U283" s="29"/>
      <c r="Y283" s="29"/>
      <c r="AD283" s="29"/>
      <c r="AI283" s="29"/>
      <c r="AN283" s="29"/>
      <c r="AS283" s="29"/>
    </row>
    <row r="284" customFormat="false" ht="15.75" hidden="false" customHeight="true" outlineLevel="0" collapsed="false">
      <c r="F284" s="29"/>
      <c r="K284" s="29"/>
      <c r="P284" s="29"/>
      <c r="U284" s="29"/>
      <c r="Y284" s="29"/>
      <c r="AD284" s="29"/>
      <c r="AI284" s="29"/>
      <c r="AN284" s="29"/>
      <c r="AS284" s="29"/>
    </row>
    <row r="285" customFormat="false" ht="15.75" hidden="false" customHeight="true" outlineLevel="0" collapsed="false">
      <c r="F285" s="29"/>
      <c r="K285" s="29"/>
      <c r="P285" s="29"/>
      <c r="U285" s="29"/>
      <c r="Y285" s="29"/>
      <c r="AD285" s="29"/>
      <c r="AI285" s="29"/>
      <c r="AN285" s="29"/>
      <c r="AS285" s="29"/>
    </row>
    <row r="286" customFormat="false" ht="15.75" hidden="false" customHeight="true" outlineLevel="0" collapsed="false">
      <c r="F286" s="29"/>
      <c r="K286" s="29"/>
      <c r="P286" s="29"/>
      <c r="U286" s="29"/>
      <c r="Y286" s="29"/>
      <c r="AD286" s="29"/>
      <c r="AI286" s="29"/>
      <c r="AN286" s="29"/>
      <c r="AS286" s="29"/>
    </row>
    <row r="287" customFormat="false" ht="15.75" hidden="false" customHeight="true" outlineLevel="0" collapsed="false">
      <c r="F287" s="29"/>
      <c r="K287" s="29"/>
      <c r="P287" s="29"/>
      <c r="U287" s="29"/>
      <c r="Y287" s="29"/>
      <c r="AD287" s="29"/>
      <c r="AI287" s="29"/>
      <c r="AN287" s="29"/>
      <c r="AS287" s="29"/>
    </row>
    <row r="288" customFormat="false" ht="15.75" hidden="false" customHeight="true" outlineLevel="0" collapsed="false">
      <c r="F288" s="29"/>
      <c r="K288" s="29"/>
      <c r="P288" s="29"/>
      <c r="U288" s="29"/>
      <c r="Y288" s="29"/>
      <c r="AD288" s="29"/>
      <c r="AI288" s="29"/>
      <c r="AN288" s="29"/>
      <c r="AS288" s="29"/>
    </row>
    <row r="289" customFormat="false" ht="15.75" hidden="false" customHeight="true" outlineLevel="0" collapsed="false">
      <c r="F289" s="29"/>
      <c r="K289" s="29"/>
      <c r="P289" s="29"/>
      <c r="U289" s="29"/>
      <c r="Y289" s="29"/>
      <c r="AD289" s="29"/>
      <c r="AI289" s="29"/>
      <c r="AN289" s="29"/>
      <c r="AS289" s="29"/>
    </row>
    <row r="290" customFormat="false" ht="15.75" hidden="false" customHeight="true" outlineLevel="0" collapsed="false">
      <c r="F290" s="29"/>
      <c r="K290" s="29"/>
      <c r="P290" s="29"/>
      <c r="U290" s="29"/>
      <c r="Y290" s="29"/>
      <c r="AD290" s="29"/>
      <c r="AI290" s="29"/>
      <c r="AN290" s="29"/>
      <c r="AS290" s="29"/>
    </row>
    <row r="291" customFormat="false" ht="15.75" hidden="false" customHeight="true" outlineLevel="0" collapsed="false">
      <c r="F291" s="29"/>
      <c r="K291" s="29"/>
      <c r="P291" s="29"/>
      <c r="U291" s="29"/>
      <c r="Y291" s="29"/>
      <c r="AD291" s="29"/>
      <c r="AI291" s="29"/>
      <c r="AN291" s="29"/>
      <c r="AS291" s="29"/>
    </row>
    <row r="292" customFormat="false" ht="15.75" hidden="false" customHeight="true" outlineLevel="0" collapsed="false">
      <c r="F292" s="29"/>
      <c r="K292" s="29"/>
      <c r="P292" s="29"/>
      <c r="U292" s="29"/>
      <c r="Y292" s="29"/>
      <c r="AD292" s="29"/>
      <c r="AI292" s="29"/>
      <c r="AN292" s="29"/>
      <c r="AS292" s="29"/>
    </row>
    <row r="293" customFormat="false" ht="15.75" hidden="false" customHeight="true" outlineLevel="0" collapsed="false">
      <c r="F293" s="29"/>
      <c r="K293" s="29"/>
      <c r="P293" s="29"/>
      <c r="U293" s="29"/>
      <c r="Y293" s="29"/>
      <c r="AD293" s="29"/>
      <c r="AI293" s="29"/>
      <c r="AN293" s="29"/>
      <c r="AS293" s="29"/>
    </row>
    <row r="294" customFormat="false" ht="15.75" hidden="false" customHeight="true" outlineLevel="0" collapsed="false">
      <c r="F294" s="29"/>
      <c r="K294" s="29"/>
      <c r="P294" s="29"/>
      <c r="U294" s="29"/>
      <c r="Y294" s="29"/>
      <c r="AD294" s="29"/>
      <c r="AI294" s="29"/>
      <c r="AN294" s="29"/>
      <c r="AS294" s="29"/>
    </row>
    <row r="295" customFormat="false" ht="15.75" hidden="false" customHeight="true" outlineLevel="0" collapsed="false">
      <c r="F295" s="29"/>
      <c r="K295" s="29"/>
      <c r="P295" s="29"/>
      <c r="U295" s="29"/>
      <c r="Y295" s="29"/>
      <c r="AD295" s="29"/>
      <c r="AI295" s="29"/>
      <c r="AN295" s="29"/>
      <c r="AS295" s="29"/>
    </row>
    <row r="296" customFormat="false" ht="15.75" hidden="false" customHeight="true" outlineLevel="0" collapsed="false">
      <c r="F296" s="29"/>
      <c r="K296" s="29"/>
      <c r="P296" s="29"/>
      <c r="U296" s="29"/>
      <c r="Y296" s="29"/>
      <c r="AD296" s="29"/>
      <c r="AI296" s="29"/>
      <c r="AN296" s="29"/>
      <c r="AS296" s="29"/>
    </row>
    <row r="297" customFormat="false" ht="15.75" hidden="false" customHeight="true" outlineLevel="0" collapsed="false">
      <c r="F297" s="29"/>
      <c r="K297" s="29"/>
      <c r="P297" s="29"/>
      <c r="U297" s="29"/>
      <c r="Y297" s="29"/>
      <c r="AD297" s="29"/>
      <c r="AI297" s="29"/>
      <c r="AN297" s="29"/>
      <c r="AS297" s="29"/>
    </row>
    <row r="298" customFormat="false" ht="15.75" hidden="false" customHeight="true" outlineLevel="0" collapsed="false">
      <c r="F298" s="29"/>
      <c r="K298" s="29"/>
      <c r="P298" s="29"/>
      <c r="U298" s="29"/>
      <c r="Y298" s="29"/>
      <c r="AD298" s="29"/>
      <c r="AI298" s="29"/>
      <c r="AN298" s="29"/>
      <c r="AS298" s="29"/>
    </row>
    <row r="299" customFormat="false" ht="15.75" hidden="false" customHeight="true" outlineLevel="0" collapsed="false">
      <c r="F299" s="29"/>
      <c r="K299" s="29"/>
      <c r="P299" s="29"/>
      <c r="U299" s="29"/>
      <c r="Y299" s="29"/>
      <c r="AD299" s="29"/>
      <c r="AI299" s="29"/>
      <c r="AN299" s="29"/>
      <c r="AS299" s="29"/>
    </row>
    <row r="300" customFormat="false" ht="15.75" hidden="false" customHeight="true" outlineLevel="0" collapsed="false">
      <c r="F300" s="29"/>
      <c r="K300" s="29"/>
      <c r="P300" s="29"/>
      <c r="U300" s="29"/>
      <c r="Y300" s="29"/>
      <c r="AD300" s="29"/>
      <c r="AI300" s="29"/>
      <c r="AN300" s="29"/>
      <c r="AS300" s="29"/>
    </row>
    <row r="301" customFormat="false" ht="15.75" hidden="false" customHeight="true" outlineLevel="0" collapsed="false">
      <c r="F301" s="29"/>
      <c r="K301" s="29"/>
      <c r="P301" s="29"/>
      <c r="U301" s="29"/>
      <c r="Y301" s="29"/>
      <c r="AD301" s="29"/>
      <c r="AI301" s="29"/>
      <c r="AN301" s="29"/>
      <c r="AS301" s="29"/>
    </row>
    <row r="302" customFormat="false" ht="15.75" hidden="false" customHeight="true" outlineLevel="0" collapsed="false">
      <c r="F302" s="29"/>
      <c r="K302" s="29"/>
      <c r="P302" s="29"/>
      <c r="U302" s="29"/>
      <c r="Y302" s="29"/>
      <c r="AD302" s="29"/>
      <c r="AI302" s="29"/>
      <c r="AN302" s="29"/>
      <c r="AS302" s="29"/>
    </row>
    <row r="303" customFormat="false" ht="15.75" hidden="false" customHeight="true" outlineLevel="0" collapsed="false">
      <c r="F303" s="29"/>
      <c r="K303" s="29"/>
      <c r="P303" s="29"/>
      <c r="U303" s="29"/>
      <c r="Y303" s="29"/>
      <c r="AD303" s="29"/>
      <c r="AI303" s="29"/>
      <c r="AN303" s="29"/>
      <c r="AS303" s="29"/>
    </row>
    <row r="304" customFormat="false" ht="15.75" hidden="false" customHeight="true" outlineLevel="0" collapsed="false">
      <c r="F304" s="29"/>
      <c r="K304" s="29"/>
      <c r="P304" s="29"/>
      <c r="U304" s="29"/>
      <c r="Y304" s="29"/>
      <c r="AD304" s="29"/>
      <c r="AI304" s="29"/>
      <c r="AN304" s="29"/>
      <c r="AS304" s="29"/>
    </row>
    <row r="305" customFormat="false" ht="15.75" hidden="false" customHeight="true" outlineLevel="0" collapsed="false">
      <c r="F305" s="29"/>
      <c r="K305" s="29"/>
      <c r="P305" s="29"/>
      <c r="U305" s="29"/>
      <c r="Y305" s="29"/>
      <c r="AD305" s="29"/>
      <c r="AI305" s="29"/>
      <c r="AN305" s="29"/>
      <c r="AS305" s="29"/>
    </row>
    <row r="306" customFormat="false" ht="15.75" hidden="false" customHeight="true" outlineLevel="0" collapsed="false">
      <c r="F306" s="29"/>
      <c r="K306" s="29"/>
      <c r="P306" s="29"/>
      <c r="U306" s="29"/>
      <c r="Y306" s="29"/>
      <c r="AD306" s="29"/>
      <c r="AI306" s="29"/>
      <c r="AN306" s="29"/>
      <c r="AS306" s="29"/>
    </row>
    <row r="307" customFormat="false" ht="15.75" hidden="false" customHeight="true" outlineLevel="0" collapsed="false">
      <c r="F307" s="29"/>
      <c r="K307" s="29"/>
      <c r="P307" s="29"/>
      <c r="U307" s="29"/>
      <c r="Y307" s="29"/>
      <c r="AD307" s="29"/>
      <c r="AI307" s="29"/>
      <c r="AN307" s="29"/>
      <c r="AS307" s="29"/>
    </row>
    <row r="308" customFormat="false" ht="15.75" hidden="false" customHeight="true" outlineLevel="0" collapsed="false">
      <c r="F308" s="29"/>
      <c r="K308" s="29"/>
      <c r="P308" s="29"/>
      <c r="U308" s="29"/>
      <c r="Y308" s="29"/>
      <c r="AD308" s="29"/>
      <c r="AI308" s="29"/>
      <c r="AN308" s="29"/>
      <c r="AS308" s="29"/>
    </row>
    <row r="309" customFormat="false" ht="15.75" hidden="false" customHeight="true" outlineLevel="0" collapsed="false">
      <c r="F309" s="29"/>
      <c r="K309" s="29"/>
      <c r="P309" s="29"/>
      <c r="U309" s="29"/>
      <c r="Y309" s="29"/>
      <c r="AD309" s="29"/>
      <c r="AI309" s="29"/>
      <c r="AN309" s="29"/>
      <c r="AS309" s="29"/>
    </row>
    <row r="310" customFormat="false" ht="15.75" hidden="false" customHeight="true" outlineLevel="0" collapsed="false">
      <c r="F310" s="29"/>
      <c r="K310" s="29"/>
      <c r="P310" s="29"/>
      <c r="U310" s="29"/>
      <c r="Y310" s="29"/>
      <c r="AD310" s="29"/>
      <c r="AI310" s="29"/>
      <c r="AN310" s="29"/>
      <c r="AS310" s="29"/>
    </row>
    <row r="311" customFormat="false" ht="15.75" hidden="false" customHeight="true" outlineLevel="0" collapsed="false">
      <c r="F311" s="29"/>
      <c r="K311" s="29"/>
      <c r="P311" s="29"/>
      <c r="U311" s="29"/>
      <c r="Y311" s="29"/>
      <c r="AD311" s="29"/>
      <c r="AI311" s="29"/>
      <c r="AN311" s="29"/>
      <c r="AS311" s="29"/>
    </row>
    <row r="312" customFormat="false" ht="15.75" hidden="false" customHeight="true" outlineLevel="0" collapsed="false">
      <c r="F312" s="29"/>
      <c r="K312" s="29"/>
      <c r="P312" s="29"/>
      <c r="U312" s="29"/>
      <c r="Y312" s="29"/>
      <c r="AD312" s="29"/>
      <c r="AI312" s="29"/>
      <c r="AN312" s="29"/>
      <c r="AS312" s="29"/>
    </row>
    <row r="313" customFormat="false" ht="15.75" hidden="false" customHeight="true" outlineLevel="0" collapsed="false">
      <c r="F313" s="29"/>
      <c r="K313" s="29"/>
      <c r="P313" s="29"/>
      <c r="U313" s="29"/>
      <c r="Y313" s="29"/>
      <c r="AD313" s="29"/>
      <c r="AI313" s="29"/>
      <c r="AN313" s="29"/>
      <c r="AS313" s="29"/>
    </row>
    <row r="314" customFormat="false" ht="15.75" hidden="false" customHeight="true" outlineLevel="0" collapsed="false">
      <c r="F314" s="29"/>
      <c r="K314" s="29"/>
      <c r="P314" s="29"/>
      <c r="U314" s="29"/>
      <c r="Y314" s="29"/>
      <c r="AD314" s="29"/>
      <c r="AI314" s="29"/>
      <c r="AN314" s="29"/>
      <c r="AS314" s="29"/>
    </row>
    <row r="315" customFormat="false" ht="15.75" hidden="false" customHeight="true" outlineLevel="0" collapsed="false">
      <c r="F315" s="29"/>
      <c r="K315" s="29"/>
      <c r="P315" s="29"/>
      <c r="U315" s="29"/>
      <c r="Y315" s="29"/>
      <c r="AD315" s="29"/>
      <c r="AI315" s="29"/>
      <c r="AN315" s="29"/>
      <c r="AS315" s="29"/>
    </row>
    <row r="316" customFormat="false" ht="15.75" hidden="false" customHeight="true" outlineLevel="0" collapsed="false">
      <c r="F316" s="29"/>
      <c r="K316" s="29"/>
      <c r="P316" s="29"/>
      <c r="U316" s="29"/>
      <c r="Y316" s="29"/>
      <c r="AD316" s="29"/>
      <c r="AI316" s="29"/>
      <c r="AN316" s="29"/>
      <c r="AS316" s="29"/>
    </row>
    <row r="317" customFormat="false" ht="15.75" hidden="false" customHeight="true" outlineLevel="0" collapsed="false">
      <c r="F317" s="29"/>
      <c r="K317" s="29"/>
      <c r="P317" s="29"/>
      <c r="U317" s="29"/>
      <c r="Y317" s="29"/>
      <c r="AD317" s="29"/>
      <c r="AI317" s="29"/>
      <c r="AN317" s="29"/>
      <c r="AS317" s="29"/>
    </row>
    <row r="318" customFormat="false" ht="15.75" hidden="false" customHeight="true" outlineLevel="0" collapsed="false">
      <c r="F318" s="29"/>
      <c r="K318" s="29"/>
      <c r="P318" s="29"/>
      <c r="U318" s="29"/>
      <c r="Y318" s="29"/>
      <c r="AD318" s="29"/>
      <c r="AI318" s="29"/>
      <c r="AN318" s="29"/>
      <c r="AS318" s="29"/>
    </row>
    <row r="319" customFormat="false" ht="15.75" hidden="false" customHeight="true" outlineLevel="0" collapsed="false">
      <c r="F319" s="29"/>
      <c r="K319" s="29"/>
      <c r="P319" s="29"/>
      <c r="U319" s="29"/>
      <c r="Y319" s="29"/>
      <c r="AD319" s="29"/>
      <c r="AI319" s="29"/>
      <c r="AN319" s="29"/>
      <c r="AS319" s="29"/>
    </row>
    <row r="320" customFormat="false" ht="15.75" hidden="false" customHeight="true" outlineLevel="0" collapsed="false">
      <c r="F320" s="29"/>
      <c r="K320" s="29"/>
      <c r="P320" s="29"/>
      <c r="U320" s="29"/>
      <c r="Y320" s="29"/>
      <c r="AD320" s="29"/>
      <c r="AI320" s="29"/>
      <c r="AN320" s="29"/>
      <c r="AS320" s="29"/>
    </row>
    <row r="321" customFormat="false" ht="15.75" hidden="false" customHeight="true" outlineLevel="0" collapsed="false">
      <c r="F321" s="29"/>
      <c r="K321" s="29"/>
      <c r="P321" s="29"/>
      <c r="U321" s="29"/>
      <c r="Y321" s="29"/>
      <c r="AD321" s="29"/>
      <c r="AI321" s="29"/>
      <c r="AN321" s="29"/>
      <c r="AS321" s="29"/>
    </row>
    <row r="322" customFormat="false" ht="15.75" hidden="false" customHeight="true" outlineLevel="0" collapsed="false">
      <c r="F322" s="29"/>
      <c r="K322" s="29"/>
      <c r="P322" s="29"/>
      <c r="U322" s="29"/>
      <c r="Y322" s="29"/>
      <c r="AD322" s="29"/>
      <c r="AI322" s="29"/>
      <c r="AN322" s="29"/>
      <c r="AS322" s="29"/>
    </row>
    <row r="323" customFormat="false" ht="15.75" hidden="false" customHeight="true" outlineLevel="0" collapsed="false">
      <c r="F323" s="29"/>
      <c r="K323" s="29"/>
      <c r="P323" s="29"/>
      <c r="U323" s="29"/>
      <c r="Y323" s="29"/>
      <c r="AD323" s="29"/>
      <c r="AI323" s="29"/>
      <c r="AN323" s="29"/>
      <c r="AS323" s="29"/>
    </row>
    <row r="324" customFormat="false" ht="15.75" hidden="false" customHeight="true" outlineLevel="0" collapsed="false">
      <c r="F324" s="29"/>
      <c r="K324" s="29"/>
      <c r="P324" s="29"/>
      <c r="U324" s="29"/>
      <c r="Y324" s="29"/>
      <c r="AD324" s="29"/>
      <c r="AI324" s="29"/>
      <c r="AN324" s="29"/>
      <c r="AS324" s="29"/>
    </row>
    <row r="325" customFormat="false" ht="15.75" hidden="false" customHeight="true" outlineLevel="0" collapsed="false">
      <c r="F325" s="29"/>
      <c r="K325" s="29"/>
      <c r="P325" s="29"/>
      <c r="U325" s="29"/>
      <c r="Y325" s="29"/>
      <c r="AD325" s="29"/>
      <c r="AI325" s="29"/>
      <c r="AN325" s="29"/>
      <c r="AS325" s="29"/>
    </row>
    <row r="326" customFormat="false" ht="15.75" hidden="false" customHeight="true" outlineLevel="0" collapsed="false">
      <c r="F326" s="29"/>
      <c r="K326" s="29"/>
      <c r="P326" s="29"/>
      <c r="U326" s="29"/>
      <c r="Y326" s="29"/>
      <c r="AD326" s="29"/>
      <c r="AI326" s="29"/>
      <c r="AN326" s="29"/>
      <c r="AS326" s="29"/>
    </row>
    <row r="327" customFormat="false" ht="15.75" hidden="false" customHeight="true" outlineLevel="0" collapsed="false">
      <c r="F327" s="29"/>
      <c r="K327" s="29"/>
      <c r="P327" s="29"/>
      <c r="U327" s="29"/>
      <c r="Y327" s="29"/>
      <c r="AD327" s="29"/>
      <c r="AI327" s="29"/>
      <c r="AN327" s="29"/>
      <c r="AS327" s="29"/>
    </row>
    <row r="328" customFormat="false" ht="15.75" hidden="false" customHeight="true" outlineLevel="0" collapsed="false">
      <c r="F328" s="29"/>
      <c r="K328" s="29"/>
      <c r="P328" s="29"/>
      <c r="U328" s="29"/>
      <c r="Y328" s="29"/>
      <c r="AD328" s="29"/>
      <c r="AI328" s="29"/>
      <c r="AN328" s="29"/>
      <c r="AS328" s="29"/>
    </row>
    <row r="329" customFormat="false" ht="15.75" hidden="false" customHeight="true" outlineLevel="0" collapsed="false">
      <c r="F329" s="29"/>
      <c r="K329" s="29"/>
      <c r="P329" s="29"/>
      <c r="U329" s="29"/>
      <c r="Y329" s="29"/>
      <c r="AD329" s="29"/>
      <c r="AI329" s="29"/>
      <c r="AN329" s="29"/>
      <c r="AS329" s="29"/>
    </row>
    <row r="330" customFormat="false" ht="15.75" hidden="false" customHeight="true" outlineLevel="0" collapsed="false">
      <c r="F330" s="29"/>
      <c r="K330" s="29"/>
      <c r="P330" s="29"/>
      <c r="U330" s="29"/>
      <c r="Y330" s="29"/>
      <c r="AD330" s="29"/>
      <c r="AI330" s="29"/>
      <c r="AN330" s="29"/>
      <c r="AS330" s="29"/>
    </row>
    <row r="331" customFormat="false" ht="15.75" hidden="false" customHeight="true" outlineLevel="0" collapsed="false">
      <c r="F331" s="29"/>
      <c r="K331" s="29"/>
      <c r="P331" s="29"/>
      <c r="U331" s="29"/>
      <c r="Y331" s="29"/>
      <c r="AD331" s="29"/>
      <c r="AI331" s="29"/>
      <c r="AN331" s="29"/>
      <c r="AS331" s="29"/>
    </row>
    <row r="332" customFormat="false" ht="15.75" hidden="false" customHeight="true" outlineLevel="0" collapsed="false">
      <c r="F332" s="29"/>
      <c r="K332" s="29"/>
      <c r="P332" s="29"/>
      <c r="U332" s="29"/>
      <c r="Y332" s="29"/>
      <c r="AD332" s="29"/>
      <c r="AI332" s="29"/>
      <c r="AN332" s="29"/>
      <c r="AS332" s="29"/>
    </row>
    <row r="333" customFormat="false" ht="15.75" hidden="false" customHeight="true" outlineLevel="0" collapsed="false">
      <c r="F333" s="29"/>
      <c r="K333" s="29"/>
      <c r="P333" s="29"/>
      <c r="U333" s="29"/>
      <c r="Y333" s="29"/>
      <c r="AD333" s="29"/>
      <c r="AI333" s="29"/>
      <c r="AN333" s="29"/>
      <c r="AS333" s="29"/>
    </row>
    <row r="334" customFormat="false" ht="15.75" hidden="false" customHeight="true" outlineLevel="0" collapsed="false">
      <c r="F334" s="29"/>
      <c r="K334" s="29"/>
      <c r="P334" s="29"/>
      <c r="U334" s="29"/>
      <c r="Y334" s="29"/>
      <c r="AD334" s="29"/>
      <c r="AI334" s="29"/>
      <c r="AN334" s="29"/>
      <c r="AS334" s="29"/>
    </row>
    <row r="335" customFormat="false" ht="15.75" hidden="false" customHeight="true" outlineLevel="0" collapsed="false">
      <c r="F335" s="29"/>
      <c r="K335" s="29"/>
      <c r="P335" s="29"/>
      <c r="U335" s="29"/>
      <c r="Y335" s="29"/>
      <c r="AD335" s="29"/>
      <c r="AI335" s="29"/>
      <c r="AN335" s="29"/>
      <c r="AS335" s="29"/>
    </row>
    <row r="336" customFormat="false" ht="15.75" hidden="false" customHeight="true" outlineLevel="0" collapsed="false">
      <c r="F336" s="29"/>
      <c r="K336" s="29"/>
      <c r="P336" s="29"/>
      <c r="U336" s="29"/>
      <c r="Y336" s="29"/>
      <c r="AD336" s="29"/>
      <c r="AI336" s="29"/>
      <c r="AN336" s="29"/>
      <c r="AS336" s="29"/>
    </row>
    <row r="337" customFormat="false" ht="15.75" hidden="false" customHeight="true" outlineLevel="0" collapsed="false">
      <c r="F337" s="29"/>
      <c r="K337" s="29"/>
      <c r="P337" s="29"/>
      <c r="U337" s="29"/>
      <c r="Y337" s="29"/>
      <c r="AD337" s="29"/>
      <c r="AI337" s="29"/>
      <c r="AN337" s="29"/>
      <c r="AS337" s="29"/>
    </row>
    <row r="338" customFormat="false" ht="15.75" hidden="false" customHeight="true" outlineLevel="0" collapsed="false">
      <c r="F338" s="29"/>
      <c r="K338" s="29"/>
      <c r="P338" s="29"/>
      <c r="U338" s="29"/>
      <c r="Y338" s="29"/>
      <c r="AD338" s="29"/>
      <c r="AI338" s="29"/>
      <c r="AN338" s="29"/>
      <c r="AS338" s="29"/>
    </row>
    <row r="339" customFormat="false" ht="15.75" hidden="false" customHeight="true" outlineLevel="0" collapsed="false">
      <c r="F339" s="29"/>
      <c r="K339" s="29"/>
      <c r="P339" s="29"/>
      <c r="U339" s="29"/>
      <c r="Y339" s="29"/>
      <c r="AD339" s="29"/>
      <c r="AI339" s="29"/>
      <c r="AN339" s="29"/>
      <c r="AS339" s="29"/>
    </row>
    <row r="340" customFormat="false" ht="15.75" hidden="false" customHeight="true" outlineLevel="0" collapsed="false">
      <c r="F340" s="29"/>
      <c r="K340" s="29"/>
      <c r="P340" s="29"/>
      <c r="U340" s="29"/>
      <c r="Y340" s="29"/>
      <c r="AD340" s="29"/>
      <c r="AI340" s="29"/>
      <c r="AN340" s="29"/>
      <c r="AS340" s="29"/>
    </row>
    <row r="341" customFormat="false" ht="15.75" hidden="false" customHeight="true" outlineLevel="0" collapsed="false">
      <c r="F341" s="29"/>
      <c r="K341" s="29"/>
      <c r="P341" s="29"/>
      <c r="U341" s="29"/>
      <c r="Y341" s="29"/>
      <c r="AD341" s="29"/>
      <c r="AI341" s="29"/>
      <c r="AN341" s="29"/>
      <c r="AS341" s="29"/>
    </row>
    <row r="342" customFormat="false" ht="15.75" hidden="false" customHeight="true" outlineLevel="0" collapsed="false">
      <c r="F342" s="29"/>
      <c r="K342" s="29"/>
      <c r="P342" s="29"/>
      <c r="U342" s="29"/>
      <c r="Y342" s="29"/>
      <c r="AD342" s="29"/>
      <c r="AI342" s="29"/>
      <c r="AN342" s="29"/>
      <c r="AS342" s="29"/>
    </row>
    <row r="343" customFormat="false" ht="15.75" hidden="false" customHeight="true" outlineLevel="0" collapsed="false">
      <c r="F343" s="29"/>
      <c r="K343" s="29"/>
      <c r="P343" s="29"/>
      <c r="U343" s="29"/>
      <c r="Y343" s="29"/>
      <c r="AD343" s="29"/>
      <c r="AI343" s="29"/>
      <c r="AN343" s="29"/>
      <c r="AS343" s="29"/>
    </row>
    <row r="344" customFormat="false" ht="15.75" hidden="false" customHeight="true" outlineLevel="0" collapsed="false">
      <c r="F344" s="29"/>
      <c r="K344" s="29"/>
      <c r="P344" s="29"/>
      <c r="U344" s="29"/>
      <c r="Y344" s="29"/>
      <c r="AD344" s="29"/>
      <c r="AI344" s="29"/>
      <c r="AN344" s="29"/>
      <c r="AS344" s="29"/>
    </row>
    <row r="345" customFormat="false" ht="15.75" hidden="false" customHeight="true" outlineLevel="0" collapsed="false">
      <c r="F345" s="29"/>
      <c r="K345" s="29"/>
      <c r="P345" s="29"/>
      <c r="U345" s="29"/>
      <c r="Y345" s="29"/>
      <c r="AD345" s="29"/>
      <c r="AI345" s="29"/>
      <c r="AN345" s="29"/>
      <c r="AS345" s="29"/>
    </row>
    <row r="346" customFormat="false" ht="15.75" hidden="false" customHeight="true" outlineLevel="0" collapsed="false">
      <c r="F346" s="29"/>
      <c r="K346" s="29"/>
      <c r="P346" s="29"/>
      <c r="U346" s="29"/>
      <c r="Y346" s="29"/>
      <c r="AD346" s="29"/>
      <c r="AI346" s="29"/>
      <c r="AN346" s="29"/>
      <c r="AS346" s="29"/>
    </row>
    <row r="347" customFormat="false" ht="15.75" hidden="false" customHeight="true" outlineLevel="0" collapsed="false">
      <c r="F347" s="29"/>
      <c r="K347" s="29"/>
      <c r="P347" s="29"/>
      <c r="U347" s="29"/>
      <c r="Y347" s="29"/>
      <c r="AD347" s="29"/>
      <c r="AI347" s="29"/>
      <c r="AN347" s="29"/>
      <c r="AS347" s="29"/>
    </row>
    <row r="348" customFormat="false" ht="15.75" hidden="false" customHeight="true" outlineLevel="0" collapsed="false">
      <c r="F348" s="29"/>
      <c r="K348" s="29"/>
      <c r="P348" s="29"/>
      <c r="U348" s="29"/>
      <c r="Y348" s="29"/>
      <c r="AD348" s="29"/>
      <c r="AI348" s="29"/>
      <c r="AN348" s="29"/>
      <c r="AS348" s="29"/>
    </row>
    <row r="349" customFormat="false" ht="15.75" hidden="false" customHeight="true" outlineLevel="0" collapsed="false">
      <c r="F349" s="29"/>
      <c r="K349" s="29"/>
      <c r="P349" s="29"/>
      <c r="U349" s="29"/>
      <c r="Y349" s="29"/>
      <c r="AD349" s="29"/>
      <c r="AI349" s="29"/>
      <c r="AN349" s="29"/>
      <c r="AS349" s="29"/>
    </row>
    <row r="350" customFormat="false" ht="15.75" hidden="false" customHeight="true" outlineLevel="0" collapsed="false">
      <c r="F350" s="29"/>
      <c r="K350" s="29"/>
      <c r="P350" s="29"/>
      <c r="U350" s="29"/>
      <c r="Y350" s="29"/>
      <c r="AD350" s="29"/>
      <c r="AI350" s="29"/>
      <c r="AN350" s="29"/>
      <c r="AS350" s="29"/>
    </row>
    <row r="351" customFormat="false" ht="15.75" hidden="false" customHeight="true" outlineLevel="0" collapsed="false">
      <c r="F351" s="29"/>
      <c r="K351" s="29"/>
      <c r="P351" s="29"/>
      <c r="U351" s="29"/>
      <c r="Y351" s="29"/>
      <c r="AD351" s="29"/>
      <c r="AI351" s="29"/>
      <c r="AN351" s="29"/>
      <c r="AS351" s="29"/>
    </row>
    <row r="352" customFormat="false" ht="15.75" hidden="false" customHeight="true" outlineLevel="0" collapsed="false">
      <c r="F352" s="29"/>
      <c r="K352" s="29"/>
      <c r="P352" s="29"/>
      <c r="U352" s="29"/>
      <c r="Y352" s="29"/>
      <c r="AD352" s="29"/>
      <c r="AI352" s="29"/>
      <c r="AN352" s="29"/>
      <c r="AS352" s="29"/>
    </row>
    <row r="353" customFormat="false" ht="15.75" hidden="false" customHeight="true" outlineLevel="0" collapsed="false">
      <c r="F353" s="29"/>
      <c r="K353" s="29"/>
      <c r="P353" s="29"/>
      <c r="U353" s="29"/>
      <c r="Y353" s="29"/>
      <c r="AD353" s="29"/>
      <c r="AI353" s="29"/>
      <c r="AN353" s="29"/>
      <c r="AS353" s="29"/>
    </row>
    <row r="354" customFormat="false" ht="15.75" hidden="false" customHeight="true" outlineLevel="0" collapsed="false">
      <c r="F354" s="29"/>
      <c r="K354" s="29"/>
      <c r="P354" s="29"/>
      <c r="U354" s="29"/>
      <c r="Y354" s="29"/>
      <c r="AD354" s="29"/>
      <c r="AI354" s="29"/>
      <c r="AN354" s="29"/>
      <c r="AS354" s="29"/>
    </row>
    <row r="355" customFormat="false" ht="15.75" hidden="false" customHeight="true" outlineLevel="0" collapsed="false">
      <c r="F355" s="29"/>
      <c r="K355" s="29"/>
      <c r="P355" s="29"/>
      <c r="U355" s="29"/>
      <c r="Y355" s="29"/>
      <c r="AD355" s="29"/>
      <c r="AI355" s="29"/>
      <c r="AN355" s="29"/>
      <c r="AS355" s="29"/>
    </row>
    <row r="356" customFormat="false" ht="15.75" hidden="false" customHeight="true" outlineLevel="0" collapsed="false">
      <c r="F356" s="29"/>
      <c r="K356" s="29"/>
      <c r="P356" s="29"/>
      <c r="U356" s="29"/>
      <c r="Y356" s="29"/>
      <c r="AD356" s="29"/>
      <c r="AI356" s="29"/>
      <c r="AN356" s="29"/>
      <c r="AS356" s="29"/>
    </row>
    <row r="357" customFormat="false" ht="15.75" hidden="false" customHeight="true" outlineLevel="0" collapsed="false">
      <c r="F357" s="29"/>
      <c r="K357" s="29"/>
      <c r="P357" s="29"/>
      <c r="U357" s="29"/>
      <c r="Y357" s="29"/>
      <c r="AD357" s="29"/>
      <c r="AI357" s="29"/>
      <c r="AN357" s="29"/>
      <c r="AS357" s="29"/>
    </row>
    <row r="358" customFormat="false" ht="15.75" hidden="false" customHeight="true" outlineLevel="0" collapsed="false">
      <c r="F358" s="29"/>
      <c r="K358" s="29"/>
      <c r="P358" s="29"/>
      <c r="U358" s="29"/>
      <c r="Y358" s="29"/>
      <c r="AD358" s="29"/>
      <c r="AI358" s="29"/>
      <c r="AN358" s="29"/>
      <c r="AS358" s="29"/>
    </row>
    <row r="359" customFormat="false" ht="15.75" hidden="false" customHeight="true" outlineLevel="0" collapsed="false">
      <c r="F359" s="29"/>
      <c r="K359" s="29"/>
      <c r="P359" s="29"/>
      <c r="U359" s="29"/>
      <c r="Y359" s="29"/>
      <c r="AD359" s="29"/>
      <c r="AI359" s="29"/>
      <c r="AN359" s="29"/>
      <c r="AS359" s="29"/>
    </row>
    <row r="360" customFormat="false" ht="15.75" hidden="false" customHeight="true" outlineLevel="0" collapsed="false">
      <c r="F360" s="29"/>
      <c r="K360" s="29"/>
      <c r="P360" s="29"/>
      <c r="U360" s="29"/>
      <c r="Y360" s="29"/>
      <c r="AD360" s="29"/>
      <c r="AI360" s="29"/>
      <c r="AN360" s="29"/>
      <c r="AS360" s="29"/>
    </row>
    <row r="361" customFormat="false" ht="15.75" hidden="false" customHeight="true" outlineLevel="0" collapsed="false">
      <c r="F361" s="29"/>
      <c r="K361" s="29"/>
      <c r="P361" s="29"/>
      <c r="U361" s="29"/>
      <c r="Y361" s="29"/>
      <c r="AD361" s="29"/>
      <c r="AI361" s="29"/>
      <c r="AN361" s="29"/>
      <c r="AS361" s="29"/>
    </row>
    <row r="362" customFormat="false" ht="15.75" hidden="false" customHeight="true" outlineLevel="0" collapsed="false">
      <c r="F362" s="29"/>
      <c r="K362" s="29"/>
      <c r="P362" s="29"/>
      <c r="U362" s="29"/>
      <c r="Y362" s="29"/>
      <c r="AD362" s="29"/>
      <c r="AI362" s="29"/>
      <c r="AN362" s="29"/>
      <c r="AS362" s="29"/>
    </row>
    <row r="363" customFormat="false" ht="15.75" hidden="false" customHeight="true" outlineLevel="0" collapsed="false">
      <c r="F363" s="29"/>
      <c r="K363" s="29"/>
      <c r="P363" s="29"/>
      <c r="U363" s="29"/>
      <c r="Y363" s="29"/>
      <c r="AD363" s="29"/>
      <c r="AI363" s="29"/>
      <c r="AN363" s="29"/>
      <c r="AS363" s="29"/>
    </row>
    <row r="364" customFormat="false" ht="15.75" hidden="false" customHeight="true" outlineLevel="0" collapsed="false">
      <c r="F364" s="29"/>
      <c r="K364" s="29"/>
      <c r="P364" s="29"/>
      <c r="U364" s="29"/>
      <c r="Y364" s="29"/>
      <c r="AD364" s="29"/>
      <c r="AI364" s="29"/>
      <c r="AN364" s="29"/>
      <c r="AS364" s="29"/>
    </row>
    <row r="365" customFormat="false" ht="15.75" hidden="false" customHeight="true" outlineLevel="0" collapsed="false">
      <c r="F365" s="29"/>
      <c r="K365" s="29"/>
      <c r="P365" s="29"/>
      <c r="U365" s="29"/>
      <c r="Y365" s="29"/>
      <c r="AD365" s="29"/>
      <c r="AI365" s="29"/>
      <c r="AN365" s="29"/>
      <c r="AS365" s="29"/>
    </row>
    <row r="366" customFormat="false" ht="15.75" hidden="false" customHeight="true" outlineLevel="0" collapsed="false">
      <c r="F366" s="29"/>
      <c r="K366" s="29"/>
      <c r="P366" s="29"/>
      <c r="U366" s="29"/>
      <c r="Y366" s="29"/>
      <c r="AD366" s="29"/>
      <c r="AI366" s="29"/>
      <c r="AN366" s="29"/>
      <c r="AS366" s="29"/>
    </row>
    <row r="367" customFormat="false" ht="15.75" hidden="false" customHeight="true" outlineLevel="0" collapsed="false">
      <c r="F367" s="29"/>
      <c r="K367" s="29"/>
      <c r="P367" s="29"/>
      <c r="U367" s="29"/>
      <c r="Y367" s="29"/>
      <c r="AD367" s="29"/>
      <c r="AI367" s="29"/>
      <c r="AN367" s="29"/>
      <c r="AS367" s="29"/>
    </row>
    <row r="368" customFormat="false" ht="15.75" hidden="false" customHeight="true" outlineLevel="0" collapsed="false">
      <c r="F368" s="29"/>
      <c r="K368" s="29"/>
      <c r="P368" s="29"/>
      <c r="U368" s="29"/>
      <c r="Y368" s="29"/>
      <c r="AD368" s="29"/>
      <c r="AI368" s="29"/>
      <c r="AN368" s="29"/>
      <c r="AS368" s="29"/>
    </row>
    <row r="369" customFormat="false" ht="15.75" hidden="false" customHeight="true" outlineLevel="0" collapsed="false">
      <c r="F369" s="29"/>
      <c r="K369" s="29"/>
      <c r="P369" s="29"/>
      <c r="U369" s="29"/>
      <c r="Y369" s="29"/>
      <c r="AD369" s="29"/>
      <c r="AI369" s="29"/>
      <c r="AN369" s="29"/>
      <c r="AS369" s="29"/>
    </row>
    <row r="370" customFormat="false" ht="15.75" hidden="false" customHeight="true" outlineLevel="0" collapsed="false">
      <c r="F370" s="29"/>
      <c r="K370" s="29"/>
      <c r="P370" s="29"/>
      <c r="U370" s="29"/>
      <c r="Y370" s="29"/>
      <c r="AD370" s="29"/>
      <c r="AI370" s="29"/>
      <c r="AN370" s="29"/>
      <c r="AS370" s="29"/>
    </row>
    <row r="371" customFormat="false" ht="15.75" hidden="false" customHeight="true" outlineLevel="0" collapsed="false">
      <c r="F371" s="29"/>
      <c r="K371" s="29"/>
      <c r="P371" s="29"/>
      <c r="U371" s="29"/>
      <c r="Y371" s="29"/>
      <c r="AD371" s="29"/>
      <c r="AI371" s="29"/>
      <c r="AN371" s="29"/>
      <c r="AS371" s="29"/>
    </row>
    <row r="372" customFormat="false" ht="15.75" hidden="false" customHeight="true" outlineLevel="0" collapsed="false">
      <c r="F372" s="29"/>
      <c r="K372" s="29"/>
      <c r="P372" s="29"/>
      <c r="U372" s="29"/>
      <c r="Y372" s="29"/>
      <c r="AD372" s="29"/>
      <c r="AI372" s="29"/>
      <c r="AN372" s="29"/>
      <c r="AS372" s="29"/>
    </row>
    <row r="373" customFormat="false" ht="15.75" hidden="false" customHeight="true" outlineLevel="0" collapsed="false">
      <c r="F373" s="29"/>
      <c r="K373" s="29"/>
      <c r="P373" s="29"/>
      <c r="U373" s="29"/>
      <c r="Y373" s="29"/>
      <c r="AD373" s="29"/>
      <c r="AI373" s="29"/>
      <c r="AN373" s="29"/>
      <c r="AS373" s="29"/>
    </row>
    <row r="374" customFormat="false" ht="15.75" hidden="false" customHeight="true" outlineLevel="0" collapsed="false">
      <c r="F374" s="29"/>
      <c r="K374" s="29"/>
      <c r="P374" s="29"/>
      <c r="U374" s="29"/>
      <c r="Y374" s="29"/>
      <c r="AD374" s="29"/>
      <c r="AI374" s="29"/>
      <c r="AN374" s="29"/>
      <c r="AS374" s="29"/>
    </row>
    <row r="375" customFormat="false" ht="15.75" hidden="false" customHeight="true" outlineLevel="0" collapsed="false">
      <c r="F375" s="29"/>
      <c r="K375" s="29"/>
      <c r="P375" s="29"/>
      <c r="U375" s="29"/>
      <c r="Y375" s="29"/>
      <c r="AD375" s="29"/>
      <c r="AI375" s="29"/>
      <c r="AN375" s="29"/>
      <c r="AS375" s="29"/>
    </row>
    <row r="376" customFormat="false" ht="15.75" hidden="false" customHeight="true" outlineLevel="0" collapsed="false">
      <c r="F376" s="29"/>
      <c r="K376" s="29"/>
      <c r="P376" s="29"/>
      <c r="U376" s="29"/>
      <c r="Y376" s="29"/>
      <c r="AD376" s="29"/>
      <c r="AI376" s="29"/>
      <c r="AN376" s="29"/>
      <c r="AS376" s="29"/>
    </row>
    <row r="377" customFormat="false" ht="15.75" hidden="false" customHeight="true" outlineLevel="0" collapsed="false">
      <c r="F377" s="29"/>
      <c r="K377" s="29"/>
      <c r="P377" s="29"/>
      <c r="U377" s="29"/>
      <c r="Y377" s="29"/>
      <c r="AD377" s="29"/>
      <c r="AI377" s="29"/>
      <c r="AN377" s="29"/>
      <c r="AS377" s="29"/>
    </row>
    <row r="378" customFormat="false" ht="15.75" hidden="false" customHeight="true" outlineLevel="0" collapsed="false">
      <c r="F378" s="29"/>
      <c r="K378" s="29"/>
      <c r="P378" s="29"/>
      <c r="U378" s="29"/>
      <c r="Y378" s="29"/>
      <c r="AD378" s="29"/>
      <c r="AI378" s="29"/>
      <c r="AN378" s="29"/>
      <c r="AS378" s="29"/>
    </row>
    <row r="379" customFormat="false" ht="15.75" hidden="false" customHeight="true" outlineLevel="0" collapsed="false">
      <c r="F379" s="29"/>
      <c r="K379" s="29"/>
      <c r="P379" s="29"/>
      <c r="U379" s="29"/>
      <c r="Y379" s="29"/>
      <c r="AD379" s="29"/>
      <c r="AI379" s="29"/>
      <c r="AN379" s="29"/>
      <c r="AS379" s="29"/>
    </row>
    <row r="380" customFormat="false" ht="15.75" hidden="false" customHeight="true" outlineLevel="0" collapsed="false">
      <c r="F380" s="29"/>
      <c r="K380" s="29"/>
      <c r="P380" s="29"/>
      <c r="U380" s="29"/>
      <c r="Y380" s="29"/>
      <c r="AD380" s="29"/>
      <c r="AI380" s="29"/>
      <c r="AN380" s="29"/>
      <c r="AS380" s="29"/>
    </row>
    <row r="381" customFormat="false" ht="15.75" hidden="false" customHeight="true" outlineLevel="0" collapsed="false">
      <c r="F381" s="29"/>
      <c r="K381" s="29"/>
      <c r="P381" s="29"/>
      <c r="U381" s="29"/>
      <c r="Y381" s="29"/>
      <c r="AD381" s="29"/>
      <c r="AI381" s="29"/>
      <c r="AN381" s="29"/>
      <c r="AS381" s="29"/>
    </row>
    <row r="382" customFormat="false" ht="15.75" hidden="false" customHeight="true" outlineLevel="0" collapsed="false">
      <c r="F382" s="29"/>
      <c r="K382" s="29"/>
      <c r="P382" s="29"/>
      <c r="U382" s="29"/>
      <c r="Y382" s="29"/>
      <c r="AD382" s="29"/>
      <c r="AI382" s="29"/>
      <c r="AN382" s="29"/>
      <c r="AS382" s="29"/>
    </row>
    <row r="383" customFormat="false" ht="15.75" hidden="false" customHeight="true" outlineLevel="0" collapsed="false">
      <c r="F383" s="29"/>
      <c r="K383" s="29"/>
      <c r="P383" s="29"/>
      <c r="U383" s="29"/>
      <c r="Y383" s="29"/>
      <c r="AD383" s="29"/>
      <c r="AI383" s="29"/>
      <c r="AN383" s="29"/>
      <c r="AS383" s="29"/>
    </row>
    <row r="384" customFormat="false" ht="15.75" hidden="false" customHeight="true" outlineLevel="0" collapsed="false">
      <c r="F384" s="29"/>
      <c r="K384" s="29"/>
      <c r="P384" s="29"/>
      <c r="U384" s="29"/>
      <c r="Y384" s="29"/>
      <c r="AD384" s="29"/>
      <c r="AI384" s="29"/>
      <c r="AN384" s="29"/>
      <c r="AS384" s="29"/>
    </row>
    <row r="385" customFormat="false" ht="15.75" hidden="false" customHeight="true" outlineLevel="0" collapsed="false">
      <c r="F385" s="29"/>
      <c r="K385" s="29"/>
      <c r="P385" s="29"/>
      <c r="U385" s="29"/>
      <c r="Y385" s="29"/>
      <c r="AD385" s="29"/>
      <c r="AI385" s="29"/>
      <c r="AN385" s="29"/>
      <c r="AS385" s="29"/>
    </row>
    <row r="386" customFormat="false" ht="15.75" hidden="false" customHeight="true" outlineLevel="0" collapsed="false">
      <c r="F386" s="29"/>
      <c r="K386" s="29"/>
      <c r="P386" s="29"/>
      <c r="U386" s="29"/>
      <c r="Y386" s="29"/>
      <c r="AD386" s="29"/>
      <c r="AI386" s="29"/>
      <c r="AN386" s="29"/>
      <c r="AS386" s="29"/>
    </row>
    <row r="387" customFormat="false" ht="15.75" hidden="false" customHeight="true" outlineLevel="0" collapsed="false">
      <c r="F387" s="29"/>
      <c r="K387" s="29"/>
      <c r="P387" s="29"/>
      <c r="U387" s="29"/>
      <c r="Y387" s="29"/>
      <c r="AD387" s="29"/>
      <c r="AI387" s="29"/>
      <c r="AN387" s="29"/>
      <c r="AS387" s="29"/>
    </row>
    <row r="388" customFormat="false" ht="15.75" hidden="false" customHeight="true" outlineLevel="0" collapsed="false">
      <c r="F388" s="29"/>
      <c r="K388" s="29"/>
      <c r="P388" s="29"/>
      <c r="U388" s="29"/>
      <c r="Y388" s="29"/>
      <c r="AD388" s="29"/>
      <c r="AI388" s="29"/>
      <c r="AN388" s="29"/>
      <c r="AS388" s="29"/>
    </row>
    <row r="389" customFormat="false" ht="15.75" hidden="false" customHeight="true" outlineLevel="0" collapsed="false">
      <c r="F389" s="29"/>
      <c r="K389" s="29"/>
      <c r="P389" s="29"/>
      <c r="U389" s="29"/>
      <c r="Y389" s="29"/>
      <c r="AD389" s="29"/>
      <c r="AI389" s="29"/>
      <c r="AN389" s="29"/>
      <c r="AS389" s="29"/>
    </row>
    <row r="390" customFormat="false" ht="15.75" hidden="false" customHeight="true" outlineLevel="0" collapsed="false">
      <c r="F390" s="29"/>
      <c r="K390" s="29"/>
      <c r="P390" s="29"/>
      <c r="U390" s="29"/>
      <c r="Y390" s="29"/>
      <c r="AD390" s="29"/>
      <c r="AI390" s="29"/>
      <c r="AN390" s="29"/>
      <c r="AS390" s="29"/>
    </row>
    <row r="391" customFormat="false" ht="15.75" hidden="false" customHeight="true" outlineLevel="0" collapsed="false">
      <c r="F391" s="29"/>
      <c r="K391" s="29"/>
      <c r="P391" s="29"/>
      <c r="U391" s="29"/>
      <c r="Y391" s="29"/>
      <c r="AD391" s="29"/>
      <c r="AI391" s="29"/>
      <c r="AN391" s="29"/>
      <c r="AS391" s="29"/>
    </row>
    <row r="392" customFormat="false" ht="15.75" hidden="false" customHeight="true" outlineLevel="0" collapsed="false">
      <c r="F392" s="29"/>
      <c r="K392" s="29"/>
      <c r="P392" s="29"/>
      <c r="U392" s="29"/>
      <c r="Y392" s="29"/>
      <c r="AD392" s="29"/>
      <c r="AI392" s="29"/>
      <c r="AN392" s="29"/>
      <c r="AS392" s="29"/>
    </row>
    <row r="393" customFormat="false" ht="15.75" hidden="false" customHeight="true" outlineLevel="0" collapsed="false">
      <c r="F393" s="29"/>
      <c r="K393" s="29"/>
      <c r="P393" s="29"/>
      <c r="U393" s="29"/>
      <c r="Y393" s="29"/>
      <c r="AD393" s="29"/>
      <c r="AI393" s="29"/>
      <c r="AN393" s="29"/>
      <c r="AS393" s="29"/>
    </row>
    <row r="394" customFormat="false" ht="15.75" hidden="false" customHeight="true" outlineLevel="0" collapsed="false">
      <c r="F394" s="29"/>
      <c r="K394" s="29"/>
      <c r="P394" s="29"/>
      <c r="U394" s="29"/>
      <c r="Y394" s="29"/>
      <c r="AD394" s="29"/>
      <c r="AI394" s="29"/>
      <c r="AN394" s="29"/>
      <c r="AS394" s="29"/>
    </row>
    <row r="395" customFormat="false" ht="15.75" hidden="false" customHeight="true" outlineLevel="0" collapsed="false">
      <c r="F395" s="29"/>
      <c r="K395" s="29"/>
      <c r="P395" s="29"/>
      <c r="U395" s="29"/>
      <c r="Y395" s="29"/>
      <c r="AD395" s="29"/>
      <c r="AI395" s="29"/>
      <c r="AN395" s="29"/>
      <c r="AS395" s="29"/>
    </row>
    <row r="396" customFormat="false" ht="15.75" hidden="false" customHeight="true" outlineLevel="0" collapsed="false">
      <c r="F396" s="29"/>
      <c r="K396" s="29"/>
      <c r="P396" s="29"/>
      <c r="U396" s="29"/>
      <c r="Y396" s="29"/>
      <c r="AD396" s="29"/>
      <c r="AI396" s="29"/>
      <c r="AN396" s="29"/>
      <c r="AS396" s="29"/>
    </row>
    <row r="397" customFormat="false" ht="15.75" hidden="false" customHeight="true" outlineLevel="0" collapsed="false">
      <c r="F397" s="29"/>
      <c r="K397" s="29"/>
      <c r="P397" s="29"/>
      <c r="U397" s="29"/>
      <c r="Y397" s="29"/>
      <c r="AD397" s="29"/>
      <c r="AI397" s="29"/>
      <c r="AN397" s="29"/>
      <c r="AS397" s="29"/>
    </row>
    <row r="398" customFormat="false" ht="15.75" hidden="false" customHeight="true" outlineLevel="0" collapsed="false">
      <c r="F398" s="29"/>
      <c r="K398" s="29"/>
      <c r="P398" s="29"/>
      <c r="U398" s="29"/>
      <c r="Y398" s="29"/>
      <c r="AD398" s="29"/>
      <c r="AI398" s="29"/>
      <c r="AN398" s="29"/>
      <c r="AS398" s="29"/>
    </row>
    <row r="399" customFormat="false" ht="15.75" hidden="false" customHeight="true" outlineLevel="0" collapsed="false">
      <c r="F399" s="29"/>
      <c r="K399" s="29"/>
      <c r="P399" s="29"/>
      <c r="U399" s="29"/>
      <c r="Y399" s="29"/>
      <c r="AD399" s="29"/>
      <c r="AI399" s="29"/>
      <c r="AN399" s="29"/>
      <c r="AS399" s="29"/>
    </row>
    <row r="400" customFormat="false" ht="15.75" hidden="false" customHeight="true" outlineLevel="0" collapsed="false">
      <c r="F400" s="29"/>
      <c r="K400" s="29"/>
      <c r="P400" s="29"/>
      <c r="U400" s="29"/>
      <c r="Y400" s="29"/>
      <c r="AD400" s="29"/>
      <c r="AI400" s="29"/>
      <c r="AN400" s="29"/>
      <c r="AS400" s="29"/>
    </row>
    <row r="401" customFormat="false" ht="15.75" hidden="false" customHeight="true" outlineLevel="0" collapsed="false">
      <c r="F401" s="29"/>
      <c r="K401" s="29"/>
      <c r="P401" s="29"/>
      <c r="U401" s="29"/>
      <c r="Y401" s="29"/>
      <c r="AD401" s="29"/>
      <c r="AI401" s="29"/>
      <c r="AN401" s="29"/>
      <c r="AS401" s="29"/>
    </row>
    <row r="402" customFormat="false" ht="15.75" hidden="false" customHeight="true" outlineLevel="0" collapsed="false">
      <c r="F402" s="29"/>
      <c r="K402" s="29"/>
      <c r="P402" s="29"/>
      <c r="U402" s="29"/>
      <c r="Y402" s="29"/>
      <c r="AD402" s="29"/>
      <c r="AI402" s="29"/>
      <c r="AN402" s="29"/>
      <c r="AS402" s="29"/>
    </row>
    <row r="403" customFormat="false" ht="15.75" hidden="false" customHeight="true" outlineLevel="0" collapsed="false">
      <c r="F403" s="29"/>
      <c r="K403" s="29"/>
      <c r="P403" s="29"/>
      <c r="U403" s="29"/>
      <c r="Y403" s="29"/>
      <c r="AD403" s="29"/>
      <c r="AI403" s="29"/>
      <c r="AN403" s="29"/>
      <c r="AS403" s="29"/>
    </row>
    <row r="404" customFormat="false" ht="15.75" hidden="false" customHeight="true" outlineLevel="0" collapsed="false">
      <c r="F404" s="29"/>
      <c r="K404" s="29"/>
      <c r="P404" s="29"/>
      <c r="U404" s="29"/>
      <c r="Y404" s="29"/>
      <c r="AD404" s="29"/>
      <c r="AI404" s="29"/>
      <c r="AN404" s="29"/>
      <c r="AS404" s="29"/>
    </row>
    <row r="405" customFormat="false" ht="15.75" hidden="false" customHeight="true" outlineLevel="0" collapsed="false">
      <c r="F405" s="29"/>
      <c r="K405" s="29"/>
      <c r="P405" s="29"/>
      <c r="U405" s="29"/>
      <c r="Y405" s="29"/>
      <c r="AD405" s="29"/>
      <c r="AI405" s="29"/>
      <c r="AN405" s="29"/>
      <c r="AS405" s="29"/>
    </row>
    <row r="406" customFormat="false" ht="15.75" hidden="false" customHeight="true" outlineLevel="0" collapsed="false">
      <c r="F406" s="29"/>
      <c r="K406" s="29"/>
      <c r="P406" s="29"/>
      <c r="U406" s="29"/>
      <c r="Y406" s="29"/>
      <c r="AD406" s="29"/>
      <c r="AI406" s="29"/>
      <c r="AN406" s="29"/>
      <c r="AS406" s="29"/>
    </row>
    <row r="407" customFormat="false" ht="15.75" hidden="false" customHeight="true" outlineLevel="0" collapsed="false">
      <c r="F407" s="29"/>
      <c r="K407" s="29"/>
      <c r="P407" s="29"/>
      <c r="U407" s="29"/>
      <c r="Y407" s="29"/>
      <c r="AD407" s="29"/>
      <c r="AI407" s="29"/>
      <c r="AN407" s="29"/>
      <c r="AS407" s="29"/>
    </row>
    <row r="408" customFormat="false" ht="15.75" hidden="false" customHeight="true" outlineLevel="0" collapsed="false">
      <c r="F408" s="29"/>
      <c r="K408" s="29"/>
      <c r="P408" s="29"/>
      <c r="U408" s="29"/>
      <c r="Y408" s="29"/>
      <c r="AD408" s="29"/>
      <c r="AI408" s="29"/>
      <c r="AN408" s="29"/>
      <c r="AS408" s="29"/>
    </row>
    <row r="409" customFormat="false" ht="15.75" hidden="false" customHeight="true" outlineLevel="0" collapsed="false">
      <c r="F409" s="29"/>
      <c r="K409" s="29"/>
      <c r="P409" s="29"/>
      <c r="U409" s="29"/>
      <c r="Y409" s="29"/>
      <c r="AD409" s="29"/>
      <c r="AI409" s="29"/>
      <c r="AN409" s="29"/>
      <c r="AS409" s="29"/>
    </row>
    <row r="410" customFormat="false" ht="15.75" hidden="false" customHeight="true" outlineLevel="0" collapsed="false">
      <c r="F410" s="29"/>
      <c r="K410" s="29"/>
      <c r="P410" s="29"/>
      <c r="U410" s="29"/>
      <c r="Y410" s="29"/>
      <c r="AD410" s="29"/>
      <c r="AI410" s="29"/>
      <c r="AN410" s="29"/>
      <c r="AS410" s="29"/>
    </row>
    <row r="411" customFormat="false" ht="15.75" hidden="false" customHeight="true" outlineLevel="0" collapsed="false">
      <c r="F411" s="29"/>
      <c r="K411" s="29"/>
      <c r="P411" s="29"/>
      <c r="U411" s="29"/>
      <c r="Y411" s="29"/>
      <c r="AD411" s="29"/>
      <c r="AI411" s="29"/>
      <c r="AN411" s="29"/>
      <c r="AS411" s="29"/>
    </row>
    <row r="412" customFormat="false" ht="15.75" hidden="false" customHeight="true" outlineLevel="0" collapsed="false">
      <c r="F412" s="29"/>
      <c r="K412" s="29"/>
      <c r="P412" s="29"/>
      <c r="U412" s="29"/>
      <c r="Y412" s="29"/>
      <c r="AD412" s="29"/>
      <c r="AI412" s="29"/>
      <c r="AN412" s="29"/>
      <c r="AS412" s="29"/>
    </row>
    <row r="413" customFormat="false" ht="15.75" hidden="false" customHeight="true" outlineLevel="0" collapsed="false">
      <c r="F413" s="29"/>
      <c r="K413" s="29"/>
      <c r="P413" s="29"/>
      <c r="U413" s="29"/>
      <c r="Y413" s="29"/>
      <c r="AD413" s="29"/>
      <c r="AI413" s="29"/>
      <c r="AN413" s="29"/>
      <c r="AS413" s="29"/>
    </row>
    <row r="414" customFormat="false" ht="15.75" hidden="false" customHeight="true" outlineLevel="0" collapsed="false">
      <c r="F414" s="29"/>
      <c r="K414" s="29"/>
      <c r="P414" s="29"/>
      <c r="U414" s="29"/>
      <c r="Y414" s="29"/>
      <c r="AD414" s="29"/>
      <c r="AI414" s="29"/>
      <c r="AN414" s="29"/>
      <c r="AS414" s="29"/>
    </row>
    <row r="415" customFormat="false" ht="15.75" hidden="false" customHeight="true" outlineLevel="0" collapsed="false">
      <c r="F415" s="29"/>
      <c r="K415" s="29"/>
      <c r="P415" s="29"/>
      <c r="U415" s="29"/>
      <c r="Y415" s="29"/>
      <c r="AD415" s="29"/>
      <c r="AI415" s="29"/>
      <c r="AN415" s="29"/>
      <c r="AS415" s="29"/>
    </row>
    <row r="416" customFormat="false" ht="15.75" hidden="false" customHeight="true" outlineLevel="0" collapsed="false">
      <c r="F416" s="29"/>
      <c r="K416" s="29"/>
      <c r="P416" s="29"/>
      <c r="U416" s="29"/>
      <c r="Y416" s="29"/>
      <c r="AD416" s="29"/>
      <c r="AI416" s="29"/>
      <c r="AN416" s="29"/>
      <c r="AS416" s="29"/>
    </row>
    <row r="417" customFormat="false" ht="15.75" hidden="false" customHeight="true" outlineLevel="0" collapsed="false">
      <c r="F417" s="29"/>
      <c r="K417" s="29"/>
      <c r="P417" s="29"/>
      <c r="U417" s="29"/>
      <c r="Y417" s="29"/>
      <c r="AD417" s="29"/>
      <c r="AI417" s="29"/>
      <c r="AN417" s="29"/>
      <c r="AS417" s="29"/>
    </row>
    <row r="418" customFormat="false" ht="15.75" hidden="false" customHeight="true" outlineLevel="0" collapsed="false">
      <c r="F418" s="29"/>
      <c r="K418" s="29"/>
      <c r="P418" s="29"/>
      <c r="U418" s="29"/>
      <c r="Y418" s="29"/>
      <c r="AD418" s="29"/>
      <c r="AI418" s="29"/>
      <c r="AN418" s="29"/>
      <c r="AS418" s="29"/>
    </row>
    <row r="419" customFormat="false" ht="15.75" hidden="false" customHeight="true" outlineLevel="0" collapsed="false">
      <c r="F419" s="29"/>
      <c r="K419" s="29"/>
      <c r="P419" s="29"/>
      <c r="U419" s="29"/>
      <c r="Y419" s="29"/>
      <c r="AD419" s="29"/>
      <c r="AI419" s="29"/>
      <c r="AN419" s="29"/>
      <c r="AS419" s="29"/>
    </row>
    <row r="420" customFormat="false" ht="15.75" hidden="false" customHeight="true" outlineLevel="0" collapsed="false">
      <c r="F420" s="29"/>
      <c r="K420" s="29"/>
      <c r="P420" s="29"/>
      <c r="U420" s="29"/>
      <c r="Y420" s="29"/>
      <c r="AD420" s="29"/>
      <c r="AI420" s="29"/>
      <c r="AN420" s="29"/>
      <c r="AS420" s="29"/>
    </row>
    <row r="421" customFormat="false" ht="15.75" hidden="false" customHeight="true" outlineLevel="0" collapsed="false">
      <c r="F421" s="29"/>
      <c r="K421" s="29"/>
      <c r="P421" s="29"/>
      <c r="U421" s="29"/>
      <c r="Y421" s="29"/>
      <c r="AD421" s="29"/>
      <c r="AI421" s="29"/>
      <c r="AN421" s="29"/>
      <c r="AS421" s="29"/>
    </row>
    <row r="422" customFormat="false" ht="15.75" hidden="false" customHeight="true" outlineLevel="0" collapsed="false">
      <c r="F422" s="29"/>
      <c r="K422" s="29"/>
      <c r="P422" s="29"/>
      <c r="U422" s="29"/>
      <c r="Y422" s="29"/>
      <c r="AD422" s="29"/>
      <c r="AI422" s="29"/>
      <c r="AN422" s="29"/>
      <c r="AS422" s="29"/>
    </row>
    <row r="423" customFormat="false" ht="15.75" hidden="false" customHeight="true" outlineLevel="0" collapsed="false">
      <c r="F423" s="29"/>
      <c r="K423" s="29"/>
      <c r="P423" s="29"/>
      <c r="U423" s="29"/>
      <c r="Y423" s="29"/>
      <c r="AD423" s="29"/>
      <c r="AI423" s="29"/>
      <c r="AN423" s="29"/>
      <c r="AS423" s="29"/>
    </row>
    <row r="424" customFormat="false" ht="15.75" hidden="false" customHeight="true" outlineLevel="0" collapsed="false">
      <c r="F424" s="29"/>
      <c r="K424" s="29"/>
      <c r="P424" s="29"/>
      <c r="U424" s="29"/>
      <c r="Y424" s="29"/>
      <c r="AD424" s="29"/>
      <c r="AI424" s="29"/>
      <c r="AN424" s="29"/>
      <c r="AS424" s="29"/>
    </row>
    <row r="425" customFormat="false" ht="15.75" hidden="false" customHeight="true" outlineLevel="0" collapsed="false">
      <c r="F425" s="29"/>
      <c r="K425" s="29"/>
      <c r="P425" s="29"/>
      <c r="U425" s="29"/>
      <c r="Y425" s="29"/>
      <c r="AD425" s="29"/>
      <c r="AI425" s="29"/>
      <c r="AN425" s="29"/>
      <c r="AS425" s="29"/>
    </row>
    <row r="426" customFormat="false" ht="15.75" hidden="false" customHeight="true" outlineLevel="0" collapsed="false">
      <c r="F426" s="29"/>
      <c r="K426" s="29"/>
      <c r="P426" s="29"/>
      <c r="U426" s="29"/>
      <c r="Y426" s="29"/>
      <c r="AD426" s="29"/>
      <c r="AI426" s="29"/>
      <c r="AN426" s="29"/>
      <c r="AS426" s="29"/>
    </row>
    <row r="427" customFormat="false" ht="15.75" hidden="false" customHeight="true" outlineLevel="0" collapsed="false">
      <c r="F427" s="29"/>
      <c r="K427" s="29"/>
      <c r="P427" s="29"/>
      <c r="U427" s="29"/>
      <c r="Y427" s="29"/>
      <c r="AD427" s="29"/>
      <c r="AI427" s="29"/>
      <c r="AN427" s="29"/>
      <c r="AS427" s="29"/>
    </row>
    <row r="428" customFormat="false" ht="15.75" hidden="false" customHeight="true" outlineLevel="0" collapsed="false">
      <c r="F428" s="29"/>
      <c r="K428" s="29"/>
      <c r="P428" s="29"/>
      <c r="U428" s="29"/>
      <c r="Y428" s="29"/>
      <c r="AD428" s="29"/>
      <c r="AI428" s="29"/>
      <c r="AN428" s="29"/>
      <c r="AS428" s="29"/>
    </row>
    <row r="429" customFormat="false" ht="15.75" hidden="false" customHeight="true" outlineLevel="0" collapsed="false">
      <c r="F429" s="29"/>
      <c r="K429" s="29"/>
      <c r="P429" s="29"/>
      <c r="U429" s="29"/>
      <c r="Y429" s="29"/>
      <c r="AD429" s="29"/>
      <c r="AI429" s="29"/>
      <c r="AN429" s="29"/>
      <c r="AS429" s="29"/>
    </row>
    <row r="430" customFormat="false" ht="15.75" hidden="false" customHeight="true" outlineLevel="0" collapsed="false">
      <c r="F430" s="29"/>
      <c r="K430" s="29"/>
      <c r="P430" s="29"/>
      <c r="U430" s="29"/>
      <c r="Y430" s="29"/>
      <c r="AD430" s="29"/>
      <c r="AI430" s="29"/>
      <c r="AN430" s="29"/>
      <c r="AS430" s="29"/>
    </row>
    <row r="431" customFormat="false" ht="15.75" hidden="false" customHeight="true" outlineLevel="0" collapsed="false">
      <c r="F431" s="29"/>
      <c r="K431" s="29"/>
      <c r="P431" s="29"/>
      <c r="U431" s="29"/>
      <c r="Y431" s="29"/>
      <c r="AD431" s="29"/>
      <c r="AI431" s="29"/>
      <c r="AN431" s="29"/>
      <c r="AS431" s="29"/>
    </row>
    <row r="432" customFormat="false" ht="15.75" hidden="false" customHeight="true" outlineLevel="0" collapsed="false">
      <c r="F432" s="29"/>
      <c r="K432" s="29"/>
      <c r="P432" s="29"/>
      <c r="U432" s="29"/>
      <c r="Y432" s="29"/>
      <c r="AD432" s="29"/>
      <c r="AI432" s="29"/>
      <c r="AN432" s="29"/>
      <c r="AS432" s="29"/>
    </row>
    <row r="433" customFormat="false" ht="15.75" hidden="false" customHeight="true" outlineLevel="0" collapsed="false">
      <c r="F433" s="29"/>
      <c r="K433" s="29"/>
      <c r="P433" s="29"/>
      <c r="U433" s="29"/>
      <c r="Y433" s="29"/>
      <c r="AD433" s="29"/>
      <c r="AI433" s="29"/>
      <c r="AN433" s="29"/>
      <c r="AS433" s="29"/>
    </row>
    <row r="434" customFormat="false" ht="15.75" hidden="false" customHeight="true" outlineLevel="0" collapsed="false">
      <c r="F434" s="29"/>
      <c r="K434" s="29"/>
      <c r="P434" s="29"/>
      <c r="U434" s="29"/>
      <c r="Y434" s="29"/>
      <c r="AD434" s="29"/>
      <c r="AI434" s="29"/>
      <c r="AN434" s="29"/>
      <c r="AS434" s="29"/>
    </row>
    <row r="435" customFormat="false" ht="15.75" hidden="false" customHeight="true" outlineLevel="0" collapsed="false">
      <c r="F435" s="29"/>
      <c r="K435" s="29"/>
      <c r="P435" s="29"/>
      <c r="U435" s="29"/>
      <c r="Y435" s="29"/>
      <c r="AD435" s="29"/>
      <c r="AI435" s="29"/>
      <c r="AN435" s="29"/>
      <c r="AS435" s="29"/>
    </row>
    <row r="436" customFormat="false" ht="15.75" hidden="false" customHeight="true" outlineLevel="0" collapsed="false">
      <c r="F436" s="29"/>
      <c r="K436" s="29"/>
      <c r="P436" s="29"/>
      <c r="U436" s="29"/>
      <c r="Y436" s="29"/>
      <c r="AD436" s="29"/>
      <c r="AI436" s="29"/>
      <c r="AN436" s="29"/>
      <c r="AS436" s="29"/>
    </row>
    <row r="437" customFormat="false" ht="15.75" hidden="false" customHeight="true" outlineLevel="0" collapsed="false">
      <c r="F437" s="29"/>
      <c r="K437" s="29"/>
      <c r="P437" s="29"/>
      <c r="U437" s="29"/>
      <c r="Y437" s="29"/>
      <c r="AD437" s="29"/>
      <c r="AI437" s="29"/>
      <c r="AN437" s="29"/>
      <c r="AS437" s="29"/>
    </row>
    <row r="438" customFormat="false" ht="15.75" hidden="false" customHeight="true" outlineLevel="0" collapsed="false">
      <c r="F438" s="29"/>
      <c r="K438" s="29"/>
      <c r="P438" s="29"/>
      <c r="U438" s="29"/>
      <c r="Y438" s="29"/>
      <c r="AD438" s="29"/>
      <c r="AI438" s="29"/>
      <c r="AN438" s="29"/>
      <c r="AS438" s="29"/>
    </row>
    <row r="439" customFormat="false" ht="15.75" hidden="false" customHeight="true" outlineLevel="0" collapsed="false">
      <c r="F439" s="29"/>
      <c r="K439" s="29"/>
      <c r="P439" s="29"/>
      <c r="U439" s="29"/>
      <c r="Y439" s="29"/>
      <c r="AD439" s="29"/>
      <c r="AI439" s="29"/>
      <c r="AN439" s="29"/>
      <c r="AS439" s="29"/>
    </row>
    <row r="440" customFormat="false" ht="15.75" hidden="false" customHeight="true" outlineLevel="0" collapsed="false">
      <c r="F440" s="29"/>
      <c r="K440" s="29"/>
      <c r="P440" s="29"/>
      <c r="U440" s="29"/>
      <c r="Y440" s="29"/>
      <c r="AD440" s="29"/>
      <c r="AI440" s="29"/>
      <c r="AN440" s="29"/>
      <c r="AS440" s="29"/>
    </row>
    <row r="441" customFormat="false" ht="15.75" hidden="false" customHeight="true" outlineLevel="0" collapsed="false">
      <c r="F441" s="29"/>
      <c r="K441" s="29"/>
      <c r="P441" s="29"/>
      <c r="U441" s="29"/>
      <c r="Y441" s="29"/>
      <c r="AD441" s="29"/>
      <c r="AI441" s="29"/>
      <c r="AN441" s="29"/>
      <c r="AS441" s="29"/>
    </row>
    <row r="442" customFormat="false" ht="15.75" hidden="false" customHeight="true" outlineLevel="0" collapsed="false">
      <c r="F442" s="29"/>
      <c r="K442" s="29"/>
      <c r="P442" s="29"/>
      <c r="U442" s="29"/>
      <c r="Y442" s="29"/>
      <c r="AD442" s="29"/>
      <c r="AI442" s="29"/>
      <c r="AN442" s="29"/>
      <c r="AS442" s="29"/>
    </row>
    <row r="443" customFormat="false" ht="15.75" hidden="false" customHeight="true" outlineLevel="0" collapsed="false">
      <c r="F443" s="29"/>
      <c r="K443" s="29"/>
      <c r="P443" s="29"/>
      <c r="U443" s="29"/>
      <c r="Y443" s="29"/>
      <c r="AD443" s="29"/>
      <c r="AI443" s="29"/>
      <c r="AN443" s="29"/>
      <c r="AS443" s="29"/>
    </row>
    <row r="444" customFormat="false" ht="15.75" hidden="false" customHeight="true" outlineLevel="0" collapsed="false">
      <c r="F444" s="29"/>
      <c r="K444" s="29"/>
      <c r="P444" s="29"/>
      <c r="U444" s="29"/>
      <c r="Y444" s="29"/>
      <c r="AD444" s="29"/>
      <c r="AI444" s="29"/>
      <c r="AN444" s="29"/>
      <c r="AS444" s="29"/>
    </row>
    <row r="445" customFormat="false" ht="15.75" hidden="false" customHeight="true" outlineLevel="0" collapsed="false">
      <c r="F445" s="29"/>
      <c r="K445" s="29"/>
      <c r="P445" s="29"/>
      <c r="U445" s="29"/>
      <c r="Y445" s="29"/>
      <c r="AD445" s="29"/>
      <c r="AI445" s="29"/>
      <c r="AN445" s="29"/>
      <c r="AS445" s="29"/>
    </row>
    <row r="446" customFormat="false" ht="15.75" hidden="false" customHeight="true" outlineLevel="0" collapsed="false">
      <c r="F446" s="29"/>
      <c r="K446" s="29"/>
      <c r="P446" s="29"/>
      <c r="U446" s="29"/>
      <c r="Y446" s="29"/>
      <c r="AD446" s="29"/>
      <c r="AI446" s="29"/>
      <c r="AN446" s="29"/>
      <c r="AS446" s="29"/>
    </row>
    <row r="447" customFormat="false" ht="15.75" hidden="false" customHeight="true" outlineLevel="0" collapsed="false">
      <c r="F447" s="29"/>
      <c r="K447" s="29"/>
      <c r="P447" s="29"/>
      <c r="U447" s="29"/>
      <c r="Y447" s="29"/>
      <c r="AD447" s="29"/>
      <c r="AI447" s="29"/>
      <c r="AN447" s="29"/>
      <c r="AS447" s="29"/>
    </row>
    <row r="448" customFormat="false" ht="15.75" hidden="false" customHeight="true" outlineLevel="0" collapsed="false">
      <c r="F448" s="29"/>
      <c r="K448" s="29"/>
      <c r="P448" s="29"/>
      <c r="U448" s="29"/>
      <c r="Y448" s="29"/>
      <c r="AD448" s="29"/>
      <c r="AI448" s="29"/>
      <c r="AN448" s="29"/>
      <c r="AS448" s="29"/>
    </row>
    <row r="449" customFormat="false" ht="15.75" hidden="false" customHeight="true" outlineLevel="0" collapsed="false">
      <c r="F449" s="29"/>
      <c r="K449" s="29"/>
      <c r="P449" s="29"/>
      <c r="U449" s="29"/>
      <c r="Y449" s="29"/>
      <c r="AD449" s="29"/>
      <c r="AI449" s="29"/>
      <c r="AN449" s="29"/>
      <c r="AS449" s="29"/>
    </row>
    <row r="450" customFormat="false" ht="15.75" hidden="false" customHeight="true" outlineLevel="0" collapsed="false">
      <c r="F450" s="29"/>
      <c r="K450" s="29"/>
      <c r="P450" s="29"/>
      <c r="U450" s="29"/>
      <c r="Y450" s="29"/>
      <c r="AD450" s="29"/>
      <c r="AI450" s="29"/>
      <c r="AN450" s="29"/>
      <c r="AS450" s="29"/>
    </row>
    <row r="451" customFormat="false" ht="15.75" hidden="false" customHeight="true" outlineLevel="0" collapsed="false">
      <c r="F451" s="29"/>
      <c r="K451" s="29"/>
      <c r="P451" s="29"/>
      <c r="U451" s="29"/>
      <c r="Y451" s="29"/>
      <c r="AD451" s="29"/>
      <c r="AI451" s="29"/>
      <c r="AN451" s="29"/>
      <c r="AS451" s="29"/>
    </row>
    <row r="452" customFormat="false" ht="15.75" hidden="false" customHeight="true" outlineLevel="0" collapsed="false">
      <c r="F452" s="29"/>
      <c r="K452" s="29"/>
      <c r="P452" s="29"/>
      <c r="U452" s="29"/>
      <c r="Y452" s="29"/>
      <c r="AD452" s="29"/>
      <c r="AI452" s="29"/>
      <c r="AN452" s="29"/>
      <c r="AS452" s="29"/>
    </row>
    <row r="453" customFormat="false" ht="15.75" hidden="false" customHeight="true" outlineLevel="0" collapsed="false">
      <c r="F453" s="29"/>
      <c r="K453" s="29"/>
      <c r="P453" s="29"/>
      <c r="U453" s="29"/>
      <c r="Y453" s="29"/>
      <c r="AD453" s="29"/>
      <c r="AI453" s="29"/>
      <c r="AN453" s="29"/>
      <c r="AS453" s="29"/>
    </row>
    <row r="454" customFormat="false" ht="15.75" hidden="false" customHeight="true" outlineLevel="0" collapsed="false">
      <c r="F454" s="29"/>
      <c r="K454" s="29"/>
      <c r="P454" s="29"/>
      <c r="U454" s="29"/>
      <c r="Y454" s="29"/>
      <c r="AD454" s="29"/>
      <c r="AI454" s="29"/>
      <c r="AN454" s="29"/>
      <c r="AS454" s="29"/>
    </row>
    <row r="455" customFormat="false" ht="15.75" hidden="false" customHeight="true" outlineLevel="0" collapsed="false">
      <c r="F455" s="29"/>
      <c r="K455" s="29"/>
      <c r="P455" s="29"/>
      <c r="U455" s="29"/>
      <c r="Y455" s="29"/>
      <c r="AD455" s="29"/>
      <c r="AI455" s="29"/>
      <c r="AN455" s="29"/>
      <c r="AS455" s="29"/>
    </row>
    <row r="456" customFormat="false" ht="15.75" hidden="false" customHeight="true" outlineLevel="0" collapsed="false">
      <c r="F456" s="29"/>
      <c r="K456" s="29"/>
      <c r="P456" s="29"/>
      <c r="U456" s="29"/>
      <c r="Y456" s="29"/>
      <c r="AD456" s="29"/>
      <c r="AI456" s="29"/>
      <c r="AN456" s="29"/>
      <c r="AS456" s="29"/>
    </row>
    <row r="457" customFormat="false" ht="15.75" hidden="false" customHeight="true" outlineLevel="0" collapsed="false">
      <c r="F457" s="29"/>
      <c r="K457" s="29"/>
      <c r="P457" s="29"/>
      <c r="U457" s="29"/>
      <c r="Y457" s="29"/>
      <c r="AD457" s="29"/>
      <c r="AI457" s="29"/>
      <c r="AN457" s="29"/>
      <c r="AS457" s="29"/>
    </row>
    <row r="458" customFormat="false" ht="15.75" hidden="false" customHeight="true" outlineLevel="0" collapsed="false">
      <c r="F458" s="29"/>
      <c r="K458" s="29"/>
      <c r="P458" s="29"/>
      <c r="U458" s="29"/>
      <c r="Y458" s="29"/>
      <c r="AD458" s="29"/>
      <c r="AI458" s="29"/>
      <c r="AN458" s="29"/>
      <c r="AS458" s="29"/>
    </row>
    <row r="459" customFormat="false" ht="15.75" hidden="false" customHeight="true" outlineLevel="0" collapsed="false">
      <c r="F459" s="29"/>
      <c r="K459" s="29"/>
      <c r="P459" s="29"/>
      <c r="U459" s="29"/>
      <c r="Y459" s="29"/>
      <c r="AD459" s="29"/>
      <c r="AI459" s="29"/>
      <c r="AN459" s="29"/>
      <c r="AS459" s="29"/>
    </row>
    <row r="460" customFormat="false" ht="15.75" hidden="false" customHeight="true" outlineLevel="0" collapsed="false">
      <c r="F460" s="29"/>
      <c r="K460" s="29"/>
      <c r="P460" s="29"/>
      <c r="U460" s="29"/>
      <c r="Y460" s="29"/>
      <c r="AD460" s="29"/>
      <c r="AI460" s="29"/>
      <c r="AN460" s="29"/>
      <c r="AS460" s="29"/>
    </row>
    <row r="461" customFormat="false" ht="15.75" hidden="false" customHeight="true" outlineLevel="0" collapsed="false">
      <c r="F461" s="29"/>
      <c r="K461" s="29"/>
      <c r="P461" s="29"/>
      <c r="U461" s="29"/>
      <c r="Y461" s="29"/>
      <c r="AD461" s="29"/>
      <c r="AI461" s="29"/>
      <c r="AN461" s="29"/>
      <c r="AS461" s="29"/>
    </row>
    <row r="462" customFormat="false" ht="15.75" hidden="false" customHeight="true" outlineLevel="0" collapsed="false">
      <c r="F462" s="29"/>
      <c r="K462" s="29"/>
      <c r="P462" s="29"/>
      <c r="U462" s="29"/>
      <c r="Y462" s="29"/>
      <c r="AD462" s="29"/>
      <c r="AI462" s="29"/>
      <c r="AN462" s="29"/>
      <c r="AS462" s="29"/>
    </row>
    <row r="463" customFormat="false" ht="15.75" hidden="false" customHeight="true" outlineLevel="0" collapsed="false">
      <c r="F463" s="29"/>
      <c r="K463" s="29"/>
      <c r="P463" s="29"/>
      <c r="U463" s="29"/>
      <c r="Y463" s="29"/>
      <c r="AD463" s="29"/>
      <c r="AI463" s="29"/>
      <c r="AN463" s="29"/>
      <c r="AS463" s="29"/>
    </row>
    <row r="464" customFormat="false" ht="15.75" hidden="false" customHeight="true" outlineLevel="0" collapsed="false">
      <c r="F464" s="29"/>
      <c r="K464" s="29"/>
      <c r="P464" s="29"/>
      <c r="U464" s="29"/>
      <c r="Y464" s="29"/>
      <c r="AD464" s="29"/>
      <c r="AI464" s="29"/>
      <c r="AN464" s="29"/>
      <c r="AS464" s="29"/>
    </row>
    <row r="465" customFormat="false" ht="15.75" hidden="false" customHeight="true" outlineLevel="0" collapsed="false">
      <c r="F465" s="29"/>
      <c r="K465" s="29"/>
      <c r="P465" s="29"/>
      <c r="U465" s="29"/>
      <c r="Y465" s="29"/>
      <c r="AD465" s="29"/>
      <c r="AI465" s="29"/>
      <c r="AN465" s="29"/>
      <c r="AS465" s="29"/>
    </row>
    <row r="466" customFormat="false" ht="15.75" hidden="false" customHeight="true" outlineLevel="0" collapsed="false">
      <c r="F466" s="29"/>
      <c r="K466" s="29"/>
      <c r="P466" s="29"/>
      <c r="U466" s="29"/>
      <c r="Y466" s="29"/>
      <c r="AD466" s="29"/>
      <c r="AI466" s="29"/>
      <c r="AN466" s="29"/>
      <c r="AS466" s="29"/>
    </row>
    <row r="467" customFormat="false" ht="15.75" hidden="false" customHeight="true" outlineLevel="0" collapsed="false">
      <c r="F467" s="29"/>
      <c r="K467" s="29"/>
      <c r="P467" s="29"/>
      <c r="U467" s="29"/>
      <c r="Y467" s="29"/>
      <c r="AD467" s="29"/>
      <c r="AI467" s="29"/>
      <c r="AN467" s="29"/>
      <c r="AS467" s="29"/>
    </row>
    <row r="468" customFormat="false" ht="15.75" hidden="false" customHeight="true" outlineLevel="0" collapsed="false">
      <c r="F468" s="29"/>
      <c r="K468" s="29"/>
      <c r="P468" s="29"/>
      <c r="U468" s="29"/>
      <c r="Y468" s="29"/>
      <c r="AD468" s="29"/>
      <c r="AI468" s="29"/>
      <c r="AN468" s="29"/>
      <c r="AS468" s="29"/>
    </row>
    <row r="469" customFormat="false" ht="15.75" hidden="false" customHeight="true" outlineLevel="0" collapsed="false">
      <c r="F469" s="29"/>
      <c r="K469" s="29"/>
      <c r="P469" s="29"/>
      <c r="U469" s="29"/>
      <c r="Y469" s="29"/>
      <c r="AD469" s="29"/>
      <c r="AI469" s="29"/>
      <c r="AN469" s="29"/>
      <c r="AS469" s="29"/>
    </row>
    <row r="470" customFormat="false" ht="15.75" hidden="false" customHeight="true" outlineLevel="0" collapsed="false">
      <c r="F470" s="29"/>
      <c r="K470" s="29"/>
      <c r="P470" s="29"/>
      <c r="U470" s="29"/>
      <c r="Y470" s="29"/>
      <c r="AD470" s="29"/>
      <c r="AI470" s="29"/>
      <c r="AN470" s="29"/>
      <c r="AS470" s="29"/>
    </row>
    <row r="471" customFormat="false" ht="15.75" hidden="false" customHeight="true" outlineLevel="0" collapsed="false">
      <c r="F471" s="29"/>
      <c r="K471" s="29"/>
      <c r="P471" s="29"/>
      <c r="U471" s="29"/>
      <c r="Y471" s="29"/>
      <c r="AD471" s="29"/>
      <c r="AI471" s="29"/>
      <c r="AN471" s="29"/>
      <c r="AS471" s="29"/>
    </row>
    <row r="472" customFormat="false" ht="15.75" hidden="false" customHeight="true" outlineLevel="0" collapsed="false">
      <c r="F472" s="29"/>
      <c r="K472" s="29"/>
      <c r="P472" s="29"/>
      <c r="U472" s="29"/>
      <c r="Y472" s="29"/>
      <c r="AD472" s="29"/>
      <c r="AI472" s="29"/>
      <c r="AN472" s="29"/>
      <c r="AS472" s="29"/>
    </row>
    <row r="473" customFormat="false" ht="15.75" hidden="false" customHeight="true" outlineLevel="0" collapsed="false">
      <c r="F473" s="29"/>
      <c r="K473" s="29"/>
      <c r="P473" s="29"/>
      <c r="U473" s="29"/>
      <c r="Y473" s="29"/>
      <c r="AD473" s="29"/>
      <c r="AI473" s="29"/>
      <c r="AN473" s="29"/>
      <c r="AS473" s="29"/>
    </row>
    <row r="474" customFormat="false" ht="15.75" hidden="false" customHeight="true" outlineLevel="0" collapsed="false">
      <c r="F474" s="29"/>
      <c r="K474" s="29"/>
      <c r="P474" s="29"/>
      <c r="U474" s="29"/>
      <c r="Y474" s="29"/>
      <c r="AD474" s="29"/>
      <c r="AI474" s="29"/>
      <c r="AN474" s="29"/>
      <c r="AS474" s="29"/>
    </row>
    <row r="475" customFormat="false" ht="15.75" hidden="false" customHeight="true" outlineLevel="0" collapsed="false">
      <c r="F475" s="29"/>
      <c r="K475" s="29"/>
      <c r="P475" s="29"/>
      <c r="U475" s="29"/>
      <c r="Y475" s="29"/>
      <c r="AD475" s="29"/>
      <c r="AI475" s="29"/>
      <c r="AN475" s="29"/>
      <c r="AS475" s="29"/>
    </row>
    <row r="476" customFormat="false" ht="15.75" hidden="false" customHeight="true" outlineLevel="0" collapsed="false">
      <c r="F476" s="29"/>
      <c r="K476" s="29"/>
      <c r="P476" s="29"/>
      <c r="U476" s="29"/>
      <c r="Y476" s="29"/>
      <c r="AD476" s="29"/>
      <c r="AI476" s="29"/>
      <c r="AN476" s="29"/>
      <c r="AS476" s="29"/>
    </row>
    <row r="477" customFormat="false" ht="15.75" hidden="false" customHeight="true" outlineLevel="0" collapsed="false">
      <c r="F477" s="29"/>
      <c r="K477" s="29"/>
      <c r="P477" s="29"/>
      <c r="U477" s="29"/>
      <c r="Y477" s="29"/>
      <c r="AD477" s="29"/>
      <c r="AI477" s="29"/>
      <c r="AN477" s="29"/>
      <c r="AS477" s="29"/>
    </row>
    <row r="478" customFormat="false" ht="15.75" hidden="false" customHeight="true" outlineLevel="0" collapsed="false">
      <c r="F478" s="29"/>
      <c r="K478" s="29"/>
      <c r="P478" s="29"/>
      <c r="U478" s="29"/>
      <c r="Y478" s="29"/>
      <c r="AD478" s="29"/>
      <c r="AI478" s="29"/>
      <c r="AN478" s="29"/>
      <c r="AS478" s="29"/>
    </row>
    <row r="479" customFormat="false" ht="15.75" hidden="false" customHeight="true" outlineLevel="0" collapsed="false">
      <c r="F479" s="29"/>
      <c r="K479" s="29"/>
      <c r="P479" s="29"/>
      <c r="U479" s="29"/>
      <c r="Y479" s="29"/>
      <c r="AD479" s="29"/>
      <c r="AI479" s="29"/>
      <c r="AN479" s="29"/>
      <c r="AS479" s="29"/>
    </row>
    <row r="480" customFormat="false" ht="15.75" hidden="false" customHeight="true" outlineLevel="0" collapsed="false">
      <c r="F480" s="29"/>
      <c r="K480" s="29"/>
      <c r="P480" s="29"/>
      <c r="U480" s="29"/>
      <c r="Y480" s="29"/>
      <c r="AD480" s="29"/>
      <c r="AI480" s="29"/>
      <c r="AN480" s="29"/>
      <c r="AS480" s="29"/>
    </row>
    <row r="481" customFormat="false" ht="15.75" hidden="false" customHeight="true" outlineLevel="0" collapsed="false">
      <c r="F481" s="29"/>
      <c r="K481" s="29"/>
      <c r="P481" s="29"/>
      <c r="U481" s="29"/>
      <c r="Y481" s="29"/>
      <c r="AD481" s="29"/>
      <c r="AI481" s="29"/>
      <c r="AN481" s="29"/>
      <c r="AS481" s="29"/>
    </row>
    <row r="482" customFormat="false" ht="15.75" hidden="false" customHeight="true" outlineLevel="0" collapsed="false">
      <c r="F482" s="29"/>
      <c r="K482" s="29"/>
      <c r="P482" s="29"/>
      <c r="U482" s="29"/>
      <c r="Y482" s="29"/>
      <c r="AD482" s="29"/>
      <c r="AI482" s="29"/>
      <c r="AN482" s="29"/>
      <c r="AS482" s="29"/>
    </row>
    <row r="483" customFormat="false" ht="15.75" hidden="false" customHeight="true" outlineLevel="0" collapsed="false">
      <c r="F483" s="29"/>
      <c r="K483" s="29"/>
      <c r="P483" s="29"/>
      <c r="U483" s="29"/>
      <c r="Y483" s="29"/>
      <c r="AD483" s="29"/>
      <c r="AI483" s="29"/>
      <c r="AN483" s="29"/>
      <c r="AS483" s="29"/>
    </row>
    <row r="484" customFormat="false" ht="15.75" hidden="false" customHeight="true" outlineLevel="0" collapsed="false">
      <c r="F484" s="29"/>
      <c r="K484" s="29"/>
      <c r="P484" s="29"/>
      <c r="U484" s="29"/>
      <c r="Y484" s="29"/>
      <c r="AD484" s="29"/>
      <c r="AI484" s="29"/>
      <c r="AN484" s="29"/>
      <c r="AS484" s="29"/>
    </row>
    <row r="485" customFormat="false" ht="15.75" hidden="false" customHeight="true" outlineLevel="0" collapsed="false">
      <c r="F485" s="29"/>
      <c r="K485" s="29"/>
      <c r="P485" s="29"/>
      <c r="U485" s="29"/>
      <c r="Y485" s="29"/>
      <c r="AD485" s="29"/>
      <c r="AI485" s="29"/>
      <c r="AN485" s="29"/>
      <c r="AS485" s="29"/>
    </row>
    <row r="486" customFormat="false" ht="15.75" hidden="false" customHeight="true" outlineLevel="0" collapsed="false">
      <c r="F486" s="29"/>
      <c r="K486" s="29"/>
      <c r="P486" s="29"/>
      <c r="U486" s="29"/>
      <c r="Y486" s="29"/>
      <c r="AD486" s="29"/>
      <c r="AI486" s="29"/>
      <c r="AN486" s="29"/>
      <c r="AS486" s="29"/>
    </row>
    <row r="487" customFormat="false" ht="15.75" hidden="false" customHeight="true" outlineLevel="0" collapsed="false">
      <c r="F487" s="29"/>
      <c r="K487" s="29"/>
      <c r="P487" s="29"/>
      <c r="U487" s="29"/>
      <c r="Y487" s="29"/>
      <c r="AD487" s="29"/>
      <c r="AI487" s="29"/>
      <c r="AN487" s="29"/>
      <c r="AS487" s="29"/>
    </row>
    <row r="488" customFormat="false" ht="15.75" hidden="false" customHeight="true" outlineLevel="0" collapsed="false">
      <c r="F488" s="29"/>
      <c r="K488" s="29"/>
      <c r="P488" s="29"/>
      <c r="U488" s="29"/>
      <c r="Y488" s="29"/>
      <c r="AD488" s="29"/>
      <c r="AI488" s="29"/>
      <c r="AN488" s="29"/>
      <c r="AS488" s="29"/>
    </row>
    <row r="489" customFormat="false" ht="15.75" hidden="false" customHeight="true" outlineLevel="0" collapsed="false">
      <c r="F489" s="29"/>
      <c r="K489" s="29"/>
      <c r="P489" s="29"/>
      <c r="U489" s="29"/>
      <c r="Y489" s="29"/>
      <c r="AD489" s="29"/>
      <c r="AI489" s="29"/>
      <c r="AN489" s="29"/>
      <c r="AS489" s="29"/>
    </row>
    <row r="490" customFormat="false" ht="15.75" hidden="false" customHeight="true" outlineLevel="0" collapsed="false">
      <c r="F490" s="29"/>
      <c r="K490" s="29"/>
      <c r="P490" s="29"/>
      <c r="U490" s="29"/>
      <c r="Y490" s="29"/>
      <c r="AD490" s="29"/>
      <c r="AI490" s="29"/>
      <c r="AN490" s="29"/>
      <c r="AS490" s="29"/>
    </row>
    <row r="491" customFormat="false" ht="15.75" hidden="false" customHeight="true" outlineLevel="0" collapsed="false">
      <c r="F491" s="29"/>
      <c r="K491" s="29"/>
      <c r="P491" s="29"/>
      <c r="U491" s="29"/>
      <c r="Y491" s="29"/>
      <c r="AD491" s="29"/>
      <c r="AI491" s="29"/>
      <c r="AN491" s="29"/>
      <c r="AS491" s="29"/>
    </row>
    <row r="492" customFormat="false" ht="15.75" hidden="false" customHeight="true" outlineLevel="0" collapsed="false">
      <c r="F492" s="29"/>
      <c r="K492" s="29"/>
      <c r="P492" s="29"/>
      <c r="U492" s="29"/>
      <c r="Y492" s="29"/>
      <c r="AD492" s="29"/>
      <c r="AI492" s="29"/>
      <c r="AN492" s="29"/>
      <c r="AS492" s="29"/>
    </row>
    <row r="493" customFormat="false" ht="15.75" hidden="false" customHeight="true" outlineLevel="0" collapsed="false">
      <c r="F493" s="29"/>
      <c r="K493" s="29"/>
      <c r="P493" s="29"/>
      <c r="U493" s="29"/>
      <c r="Y493" s="29"/>
      <c r="AD493" s="29"/>
      <c r="AI493" s="29"/>
      <c r="AN493" s="29"/>
      <c r="AS493" s="29"/>
    </row>
    <row r="494" customFormat="false" ht="15.75" hidden="false" customHeight="true" outlineLevel="0" collapsed="false">
      <c r="F494" s="29"/>
      <c r="K494" s="29"/>
      <c r="P494" s="29"/>
      <c r="U494" s="29"/>
      <c r="Y494" s="29"/>
      <c r="AD494" s="29"/>
      <c r="AI494" s="29"/>
      <c r="AN494" s="29"/>
      <c r="AS494" s="29"/>
    </row>
    <row r="495" customFormat="false" ht="15.75" hidden="false" customHeight="true" outlineLevel="0" collapsed="false">
      <c r="F495" s="29"/>
      <c r="K495" s="29"/>
      <c r="P495" s="29"/>
      <c r="U495" s="29"/>
      <c r="Y495" s="29"/>
      <c r="AD495" s="29"/>
      <c r="AI495" s="29"/>
      <c r="AN495" s="29"/>
      <c r="AS495" s="29"/>
    </row>
    <row r="496" customFormat="false" ht="15.75" hidden="false" customHeight="true" outlineLevel="0" collapsed="false">
      <c r="F496" s="29"/>
      <c r="K496" s="29"/>
      <c r="P496" s="29"/>
      <c r="U496" s="29"/>
      <c r="Y496" s="29"/>
      <c r="AD496" s="29"/>
      <c r="AI496" s="29"/>
      <c r="AN496" s="29"/>
      <c r="AS496" s="29"/>
    </row>
    <row r="497" customFormat="false" ht="15.75" hidden="false" customHeight="true" outlineLevel="0" collapsed="false">
      <c r="F497" s="29"/>
      <c r="K497" s="29"/>
      <c r="P497" s="29"/>
      <c r="U497" s="29"/>
      <c r="Y497" s="29"/>
      <c r="AD497" s="29"/>
      <c r="AI497" s="29"/>
      <c r="AN497" s="29"/>
      <c r="AS497" s="29"/>
    </row>
    <row r="498" customFormat="false" ht="15.75" hidden="false" customHeight="true" outlineLevel="0" collapsed="false">
      <c r="F498" s="29"/>
      <c r="K498" s="29"/>
      <c r="P498" s="29"/>
      <c r="U498" s="29"/>
      <c r="Y498" s="29"/>
      <c r="AD498" s="29"/>
      <c r="AI498" s="29"/>
      <c r="AN498" s="29"/>
      <c r="AS498" s="29"/>
    </row>
    <row r="499" customFormat="false" ht="15.75" hidden="false" customHeight="true" outlineLevel="0" collapsed="false">
      <c r="F499" s="29"/>
      <c r="K499" s="29"/>
      <c r="P499" s="29"/>
      <c r="U499" s="29"/>
      <c r="Y499" s="29"/>
      <c r="AD499" s="29"/>
      <c r="AI499" s="29"/>
      <c r="AN499" s="29"/>
      <c r="AS499" s="29"/>
    </row>
    <row r="500" customFormat="false" ht="15.75" hidden="false" customHeight="true" outlineLevel="0" collapsed="false">
      <c r="F500" s="29"/>
      <c r="K500" s="29"/>
      <c r="P500" s="29"/>
      <c r="U500" s="29"/>
      <c r="Y500" s="29"/>
      <c r="AD500" s="29"/>
      <c r="AI500" s="29"/>
      <c r="AN500" s="29"/>
      <c r="AS500" s="29"/>
    </row>
    <row r="501" customFormat="false" ht="15.75" hidden="false" customHeight="true" outlineLevel="0" collapsed="false">
      <c r="F501" s="29"/>
      <c r="K501" s="29"/>
      <c r="P501" s="29"/>
      <c r="U501" s="29"/>
      <c r="Y501" s="29"/>
      <c r="AD501" s="29"/>
      <c r="AI501" s="29"/>
      <c r="AN501" s="29"/>
      <c r="AS501" s="29"/>
    </row>
    <row r="502" customFormat="false" ht="15.75" hidden="false" customHeight="true" outlineLevel="0" collapsed="false">
      <c r="F502" s="29"/>
      <c r="K502" s="29"/>
      <c r="P502" s="29"/>
      <c r="U502" s="29"/>
      <c r="Y502" s="29"/>
      <c r="AD502" s="29"/>
      <c r="AI502" s="29"/>
      <c r="AN502" s="29"/>
      <c r="AS502" s="29"/>
    </row>
    <row r="503" customFormat="false" ht="15.75" hidden="false" customHeight="true" outlineLevel="0" collapsed="false">
      <c r="F503" s="29"/>
      <c r="K503" s="29"/>
      <c r="P503" s="29"/>
      <c r="U503" s="29"/>
      <c r="Y503" s="29"/>
      <c r="AD503" s="29"/>
      <c r="AI503" s="29"/>
      <c r="AN503" s="29"/>
      <c r="AS503" s="29"/>
    </row>
    <row r="504" customFormat="false" ht="15.75" hidden="false" customHeight="true" outlineLevel="0" collapsed="false">
      <c r="F504" s="29"/>
      <c r="K504" s="29"/>
      <c r="P504" s="29"/>
      <c r="U504" s="29"/>
      <c r="Y504" s="29"/>
      <c r="AD504" s="29"/>
      <c r="AI504" s="29"/>
      <c r="AN504" s="29"/>
      <c r="AS504" s="29"/>
    </row>
    <row r="505" customFormat="false" ht="15.75" hidden="false" customHeight="true" outlineLevel="0" collapsed="false">
      <c r="F505" s="29"/>
      <c r="K505" s="29"/>
      <c r="P505" s="29"/>
      <c r="U505" s="29"/>
      <c r="Y505" s="29"/>
      <c r="AD505" s="29"/>
      <c r="AI505" s="29"/>
      <c r="AN505" s="29"/>
      <c r="AS505" s="29"/>
    </row>
    <row r="506" customFormat="false" ht="15.75" hidden="false" customHeight="true" outlineLevel="0" collapsed="false">
      <c r="F506" s="29"/>
      <c r="K506" s="29"/>
      <c r="P506" s="29"/>
      <c r="U506" s="29"/>
      <c r="Y506" s="29"/>
      <c r="AD506" s="29"/>
      <c r="AI506" s="29"/>
      <c r="AN506" s="29"/>
      <c r="AS506" s="29"/>
    </row>
    <row r="507" customFormat="false" ht="15.75" hidden="false" customHeight="true" outlineLevel="0" collapsed="false">
      <c r="F507" s="29"/>
      <c r="K507" s="29"/>
      <c r="P507" s="29"/>
      <c r="U507" s="29"/>
      <c r="Y507" s="29"/>
      <c r="AD507" s="29"/>
      <c r="AI507" s="29"/>
      <c r="AN507" s="29"/>
      <c r="AS507" s="29"/>
    </row>
    <row r="508" customFormat="false" ht="15.75" hidden="false" customHeight="true" outlineLevel="0" collapsed="false">
      <c r="F508" s="29"/>
      <c r="K508" s="29"/>
      <c r="P508" s="29"/>
      <c r="U508" s="29"/>
      <c r="Y508" s="29"/>
      <c r="AD508" s="29"/>
      <c r="AI508" s="29"/>
      <c r="AN508" s="29"/>
      <c r="AS508" s="29"/>
    </row>
    <row r="509" customFormat="false" ht="15.75" hidden="false" customHeight="true" outlineLevel="0" collapsed="false">
      <c r="F509" s="29"/>
      <c r="K509" s="29"/>
      <c r="P509" s="29"/>
      <c r="U509" s="29"/>
      <c r="Y509" s="29"/>
      <c r="AD509" s="29"/>
      <c r="AI509" s="29"/>
      <c r="AN509" s="29"/>
      <c r="AS509" s="29"/>
    </row>
    <row r="510" customFormat="false" ht="15.75" hidden="false" customHeight="true" outlineLevel="0" collapsed="false">
      <c r="F510" s="29"/>
      <c r="K510" s="29"/>
      <c r="P510" s="29"/>
      <c r="U510" s="29"/>
      <c r="Y510" s="29"/>
      <c r="AD510" s="29"/>
      <c r="AI510" s="29"/>
      <c r="AN510" s="29"/>
      <c r="AS510" s="29"/>
    </row>
    <row r="511" customFormat="false" ht="15.75" hidden="false" customHeight="true" outlineLevel="0" collapsed="false">
      <c r="F511" s="29"/>
      <c r="K511" s="29"/>
      <c r="P511" s="29"/>
      <c r="U511" s="29"/>
      <c r="Y511" s="29"/>
      <c r="AD511" s="29"/>
      <c r="AI511" s="29"/>
      <c r="AN511" s="29"/>
      <c r="AS511" s="29"/>
    </row>
    <row r="512" customFormat="false" ht="15.75" hidden="false" customHeight="true" outlineLevel="0" collapsed="false">
      <c r="F512" s="29"/>
      <c r="K512" s="29"/>
      <c r="P512" s="29"/>
      <c r="U512" s="29"/>
      <c r="Y512" s="29"/>
      <c r="AD512" s="29"/>
      <c r="AI512" s="29"/>
      <c r="AN512" s="29"/>
      <c r="AS512" s="29"/>
    </row>
    <row r="513" customFormat="false" ht="15.75" hidden="false" customHeight="true" outlineLevel="0" collapsed="false">
      <c r="F513" s="29"/>
      <c r="K513" s="29"/>
      <c r="P513" s="29"/>
      <c r="U513" s="29"/>
      <c r="Y513" s="29"/>
      <c r="AD513" s="29"/>
      <c r="AI513" s="29"/>
      <c r="AN513" s="29"/>
      <c r="AS513" s="29"/>
    </row>
    <row r="514" customFormat="false" ht="15.75" hidden="false" customHeight="true" outlineLevel="0" collapsed="false">
      <c r="F514" s="29"/>
      <c r="K514" s="29"/>
      <c r="P514" s="29"/>
      <c r="U514" s="29"/>
      <c r="Y514" s="29"/>
      <c r="AD514" s="29"/>
      <c r="AI514" s="29"/>
      <c r="AN514" s="29"/>
      <c r="AS514" s="29"/>
    </row>
    <row r="515" customFormat="false" ht="15.75" hidden="false" customHeight="true" outlineLevel="0" collapsed="false">
      <c r="F515" s="29"/>
      <c r="K515" s="29"/>
      <c r="P515" s="29"/>
      <c r="U515" s="29"/>
      <c r="Y515" s="29"/>
      <c r="AD515" s="29"/>
      <c r="AI515" s="29"/>
      <c r="AN515" s="29"/>
      <c r="AS515" s="29"/>
    </row>
    <row r="516" customFormat="false" ht="15.75" hidden="false" customHeight="true" outlineLevel="0" collapsed="false">
      <c r="F516" s="29"/>
      <c r="K516" s="29"/>
      <c r="P516" s="29"/>
      <c r="U516" s="29"/>
      <c r="Y516" s="29"/>
      <c r="AD516" s="29"/>
      <c r="AI516" s="29"/>
      <c r="AN516" s="29"/>
      <c r="AS516" s="29"/>
    </row>
    <row r="517" customFormat="false" ht="15.75" hidden="false" customHeight="true" outlineLevel="0" collapsed="false">
      <c r="F517" s="29"/>
      <c r="K517" s="29"/>
      <c r="P517" s="29"/>
      <c r="U517" s="29"/>
      <c r="Y517" s="29"/>
      <c r="AD517" s="29"/>
      <c r="AI517" s="29"/>
      <c r="AN517" s="29"/>
      <c r="AS517" s="29"/>
    </row>
    <row r="518" customFormat="false" ht="15.75" hidden="false" customHeight="true" outlineLevel="0" collapsed="false">
      <c r="F518" s="29"/>
      <c r="K518" s="29"/>
      <c r="P518" s="29"/>
      <c r="U518" s="29"/>
      <c r="Y518" s="29"/>
      <c r="AD518" s="29"/>
      <c r="AI518" s="29"/>
      <c r="AN518" s="29"/>
      <c r="AS518" s="29"/>
    </row>
    <row r="519" customFormat="false" ht="15.75" hidden="false" customHeight="true" outlineLevel="0" collapsed="false">
      <c r="F519" s="29"/>
      <c r="K519" s="29"/>
      <c r="P519" s="29"/>
      <c r="U519" s="29"/>
      <c r="Y519" s="29"/>
      <c r="AD519" s="29"/>
      <c r="AI519" s="29"/>
      <c r="AN519" s="29"/>
      <c r="AS519" s="29"/>
    </row>
    <row r="520" customFormat="false" ht="15.75" hidden="false" customHeight="true" outlineLevel="0" collapsed="false">
      <c r="F520" s="29"/>
      <c r="K520" s="29"/>
      <c r="P520" s="29"/>
      <c r="U520" s="29"/>
      <c r="Y520" s="29"/>
      <c r="AD520" s="29"/>
      <c r="AI520" s="29"/>
      <c r="AN520" s="29"/>
      <c r="AS520" s="29"/>
    </row>
    <row r="521" customFormat="false" ht="15.75" hidden="false" customHeight="true" outlineLevel="0" collapsed="false">
      <c r="F521" s="29"/>
      <c r="K521" s="29"/>
      <c r="P521" s="29"/>
      <c r="U521" s="29"/>
      <c r="Y521" s="29"/>
      <c r="AD521" s="29"/>
      <c r="AI521" s="29"/>
      <c r="AN521" s="29"/>
      <c r="AS521" s="29"/>
    </row>
    <row r="522" customFormat="false" ht="15.75" hidden="false" customHeight="true" outlineLevel="0" collapsed="false">
      <c r="F522" s="29"/>
      <c r="K522" s="29"/>
      <c r="P522" s="29"/>
      <c r="U522" s="29"/>
      <c r="Y522" s="29"/>
      <c r="AD522" s="29"/>
      <c r="AI522" s="29"/>
      <c r="AN522" s="29"/>
      <c r="AS522" s="29"/>
    </row>
    <row r="523" customFormat="false" ht="15.75" hidden="false" customHeight="true" outlineLevel="0" collapsed="false">
      <c r="F523" s="29"/>
      <c r="K523" s="29"/>
      <c r="P523" s="29"/>
      <c r="U523" s="29"/>
      <c r="Y523" s="29"/>
      <c r="AD523" s="29"/>
      <c r="AI523" s="29"/>
      <c r="AN523" s="29"/>
      <c r="AS523" s="29"/>
    </row>
    <row r="524" customFormat="false" ht="15.75" hidden="false" customHeight="true" outlineLevel="0" collapsed="false">
      <c r="F524" s="29"/>
      <c r="K524" s="29"/>
      <c r="P524" s="29"/>
      <c r="U524" s="29"/>
      <c r="Y524" s="29"/>
      <c r="AD524" s="29"/>
      <c r="AI524" s="29"/>
      <c r="AN524" s="29"/>
      <c r="AS524" s="29"/>
    </row>
    <row r="525" customFormat="false" ht="15.75" hidden="false" customHeight="true" outlineLevel="0" collapsed="false">
      <c r="F525" s="29"/>
      <c r="K525" s="29"/>
      <c r="P525" s="29"/>
      <c r="U525" s="29"/>
      <c r="Y525" s="29"/>
      <c r="AD525" s="29"/>
      <c r="AI525" s="29"/>
      <c r="AN525" s="29"/>
      <c r="AS525" s="29"/>
    </row>
    <row r="526" customFormat="false" ht="15.75" hidden="false" customHeight="true" outlineLevel="0" collapsed="false">
      <c r="F526" s="29"/>
      <c r="K526" s="29"/>
      <c r="P526" s="29"/>
      <c r="U526" s="29"/>
      <c r="Y526" s="29"/>
      <c r="AD526" s="29"/>
      <c r="AI526" s="29"/>
      <c r="AN526" s="29"/>
      <c r="AS526" s="29"/>
    </row>
    <row r="527" customFormat="false" ht="15.75" hidden="false" customHeight="true" outlineLevel="0" collapsed="false">
      <c r="F527" s="29"/>
      <c r="K527" s="29"/>
      <c r="P527" s="29"/>
      <c r="U527" s="29"/>
      <c r="Y527" s="29"/>
      <c r="AD527" s="29"/>
      <c r="AI527" s="29"/>
      <c r="AN527" s="29"/>
      <c r="AS527" s="29"/>
    </row>
    <row r="528" customFormat="false" ht="15.75" hidden="false" customHeight="true" outlineLevel="0" collapsed="false">
      <c r="F528" s="29"/>
      <c r="K528" s="29"/>
      <c r="P528" s="29"/>
      <c r="U528" s="29"/>
      <c r="Y528" s="29"/>
      <c r="AD528" s="29"/>
      <c r="AI528" s="29"/>
      <c r="AN528" s="29"/>
      <c r="AS528" s="29"/>
    </row>
    <row r="529" customFormat="false" ht="15.75" hidden="false" customHeight="true" outlineLevel="0" collapsed="false">
      <c r="F529" s="29"/>
      <c r="K529" s="29"/>
      <c r="P529" s="29"/>
      <c r="U529" s="29"/>
      <c r="Y529" s="29"/>
      <c r="AD529" s="29"/>
      <c r="AI529" s="29"/>
      <c r="AN529" s="29"/>
      <c r="AS529" s="29"/>
    </row>
    <row r="530" customFormat="false" ht="15.75" hidden="false" customHeight="true" outlineLevel="0" collapsed="false">
      <c r="F530" s="29"/>
      <c r="K530" s="29"/>
      <c r="P530" s="29"/>
      <c r="U530" s="29"/>
      <c r="Y530" s="29"/>
      <c r="AD530" s="29"/>
      <c r="AI530" s="29"/>
      <c r="AN530" s="29"/>
      <c r="AS530" s="29"/>
    </row>
    <row r="531" customFormat="false" ht="15.75" hidden="false" customHeight="true" outlineLevel="0" collapsed="false">
      <c r="F531" s="29"/>
      <c r="K531" s="29"/>
      <c r="P531" s="29"/>
      <c r="U531" s="29"/>
      <c r="Y531" s="29"/>
      <c r="AD531" s="29"/>
      <c r="AI531" s="29"/>
      <c r="AN531" s="29"/>
      <c r="AS531" s="29"/>
    </row>
    <row r="532" customFormat="false" ht="15.75" hidden="false" customHeight="true" outlineLevel="0" collapsed="false">
      <c r="F532" s="29"/>
      <c r="K532" s="29"/>
      <c r="P532" s="29"/>
      <c r="U532" s="29"/>
      <c r="Y532" s="29"/>
      <c r="AD532" s="29"/>
      <c r="AI532" s="29"/>
      <c r="AN532" s="29"/>
      <c r="AS532" s="29"/>
    </row>
    <row r="533" customFormat="false" ht="15.75" hidden="false" customHeight="true" outlineLevel="0" collapsed="false">
      <c r="F533" s="29"/>
      <c r="K533" s="29"/>
      <c r="P533" s="29"/>
      <c r="U533" s="29"/>
      <c r="Y533" s="29"/>
      <c r="AD533" s="29"/>
      <c r="AI533" s="29"/>
      <c r="AN533" s="29"/>
      <c r="AS533" s="29"/>
    </row>
    <row r="534" customFormat="false" ht="15.75" hidden="false" customHeight="true" outlineLevel="0" collapsed="false">
      <c r="F534" s="29"/>
      <c r="K534" s="29"/>
      <c r="P534" s="29"/>
      <c r="U534" s="29"/>
      <c r="Y534" s="29"/>
      <c r="AD534" s="29"/>
      <c r="AI534" s="29"/>
      <c r="AN534" s="29"/>
      <c r="AS534" s="29"/>
    </row>
    <row r="535" customFormat="false" ht="15.75" hidden="false" customHeight="true" outlineLevel="0" collapsed="false">
      <c r="F535" s="29"/>
      <c r="K535" s="29"/>
      <c r="P535" s="29"/>
      <c r="U535" s="29"/>
      <c r="Y535" s="29"/>
      <c r="AD535" s="29"/>
      <c r="AI535" s="29"/>
      <c r="AN535" s="29"/>
      <c r="AS535" s="29"/>
    </row>
    <row r="536" customFormat="false" ht="15.75" hidden="false" customHeight="true" outlineLevel="0" collapsed="false">
      <c r="F536" s="29"/>
      <c r="K536" s="29"/>
      <c r="P536" s="29"/>
      <c r="U536" s="29"/>
      <c r="Y536" s="29"/>
      <c r="AD536" s="29"/>
      <c r="AI536" s="29"/>
      <c r="AN536" s="29"/>
      <c r="AS536" s="29"/>
    </row>
    <row r="537" customFormat="false" ht="15.75" hidden="false" customHeight="true" outlineLevel="0" collapsed="false">
      <c r="F537" s="29"/>
      <c r="K537" s="29"/>
      <c r="P537" s="29"/>
      <c r="U537" s="29"/>
      <c r="Y537" s="29"/>
      <c r="AD537" s="29"/>
      <c r="AI537" s="29"/>
      <c r="AN537" s="29"/>
      <c r="AS537" s="29"/>
    </row>
    <row r="538" customFormat="false" ht="15.75" hidden="false" customHeight="true" outlineLevel="0" collapsed="false">
      <c r="F538" s="29"/>
      <c r="K538" s="29"/>
      <c r="P538" s="29"/>
      <c r="U538" s="29"/>
      <c r="Y538" s="29"/>
      <c r="AD538" s="29"/>
      <c r="AI538" s="29"/>
      <c r="AN538" s="29"/>
      <c r="AS538" s="29"/>
    </row>
    <row r="539" customFormat="false" ht="15.75" hidden="false" customHeight="true" outlineLevel="0" collapsed="false">
      <c r="F539" s="29"/>
      <c r="K539" s="29"/>
      <c r="P539" s="29"/>
      <c r="U539" s="29"/>
      <c r="Y539" s="29"/>
      <c r="AD539" s="29"/>
      <c r="AI539" s="29"/>
      <c r="AN539" s="29"/>
      <c r="AS539" s="29"/>
    </row>
    <row r="540" customFormat="false" ht="15.75" hidden="false" customHeight="true" outlineLevel="0" collapsed="false">
      <c r="F540" s="29"/>
      <c r="K540" s="29"/>
      <c r="P540" s="29"/>
      <c r="U540" s="29"/>
      <c r="Y540" s="29"/>
      <c r="AD540" s="29"/>
      <c r="AI540" s="29"/>
      <c r="AN540" s="29"/>
      <c r="AS540" s="29"/>
    </row>
    <row r="541" customFormat="false" ht="15.75" hidden="false" customHeight="true" outlineLevel="0" collapsed="false">
      <c r="F541" s="29"/>
      <c r="K541" s="29"/>
      <c r="P541" s="29"/>
      <c r="U541" s="29"/>
      <c r="Y541" s="29"/>
      <c r="AD541" s="29"/>
      <c r="AI541" s="29"/>
      <c r="AN541" s="29"/>
      <c r="AS541" s="29"/>
    </row>
    <row r="542" customFormat="false" ht="15.75" hidden="false" customHeight="true" outlineLevel="0" collapsed="false">
      <c r="F542" s="29"/>
      <c r="K542" s="29"/>
      <c r="P542" s="29"/>
      <c r="U542" s="29"/>
      <c r="Y542" s="29"/>
      <c r="AD542" s="29"/>
      <c r="AI542" s="29"/>
      <c r="AN542" s="29"/>
      <c r="AS542" s="29"/>
    </row>
    <row r="543" customFormat="false" ht="15.75" hidden="false" customHeight="true" outlineLevel="0" collapsed="false">
      <c r="F543" s="29"/>
      <c r="K543" s="29"/>
      <c r="P543" s="29"/>
      <c r="U543" s="29"/>
      <c r="Y543" s="29"/>
      <c r="AD543" s="29"/>
      <c r="AI543" s="29"/>
      <c r="AN543" s="29"/>
      <c r="AS543" s="29"/>
    </row>
    <row r="544" customFormat="false" ht="15.75" hidden="false" customHeight="true" outlineLevel="0" collapsed="false">
      <c r="F544" s="29"/>
      <c r="K544" s="29"/>
      <c r="P544" s="29"/>
      <c r="U544" s="29"/>
      <c r="Y544" s="29"/>
      <c r="AD544" s="29"/>
      <c r="AI544" s="29"/>
      <c r="AN544" s="29"/>
      <c r="AS544" s="29"/>
    </row>
    <row r="545" customFormat="false" ht="15.75" hidden="false" customHeight="true" outlineLevel="0" collapsed="false">
      <c r="F545" s="29"/>
      <c r="K545" s="29"/>
      <c r="P545" s="29"/>
      <c r="U545" s="29"/>
      <c r="Y545" s="29"/>
      <c r="AD545" s="29"/>
      <c r="AI545" s="29"/>
      <c r="AN545" s="29"/>
      <c r="AS545" s="29"/>
    </row>
    <row r="546" customFormat="false" ht="15.75" hidden="false" customHeight="true" outlineLevel="0" collapsed="false">
      <c r="F546" s="29"/>
      <c r="K546" s="29"/>
      <c r="P546" s="29"/>
      <c r="U546" s="29"/>
      <c r="Y546" s="29"/>
      <c r="AD546" s="29"/>
      <c r="AI546" s="29"/>
      <c r="AN546" s="29"/>
      <c r="AS546" s="29"/>
    </row>
    <row r="547" customFormat="false" ht="15.75" hidden="false" customHeight="true" outlineLevel="0" collapsed="false">
      <c r="F547" s="29"/>
      <c r="K547" s="29"/>
      <c r="P547" s="29"/>
      <c r="U547" s="29"/>
      <c r="Y547" s="29"/>
      <c r="AD547" s="29"/>
      <c r="AI547" s="29"/>
      <c r="AN547" s="29"/>
      <c r="AS547" s="29"/>
    </row>
    <row r="548" customFormat="false" ht="15.75" hidden="false" customHeight="true" outlineLevel="0" collapsed="false">
      <c r="F548" s="29"/>
      <c r="K548" s="29"/>
      <c r="P548" s="29"/>
      <c r="U548" s="29"/>
      <c r="Y548" s="29"/>
      <c r="AD548" s="29"/>
      <c r="AI548" s="29"/>
      <c r="AN548" s="29"/>
      <c r="AS548" s="29"/>
    </row>
    <row r="549" customFormat="false" ht="15.75" hidden="false" customHeight="true" outlineLevel="0" collapsed="false">
      <c r="F549" s="29"/>
      <c r="K549" s="29"/>
      <c r="P549" s="29"/>
      <c r="U549" s="29"/>
      <c r="Y549" s="29"/>
      <c r="AD549" s="29"/>
      <c r="AI549" s="29"/>
      <c r="AN549" s="29"/>
      <c r="AS549" s="29"/>
    </row>
    <row r="550" customFormat="false" ht="15.75" hidden="false" customHeight="true" outlineLevel="0" collapsed="false">
      <c r="F550" s="29"/>
      <c r="K550" s="29"/>
      <c r="P550" s="29"/>
      <c r="U550" s="29"/>
      <c r="Y550" s="29"/>
      <c r="AD550" s="29"/>
      <c r="AI550" s="29"/>
      <c r="AN550" s="29"/>
      <c r="AS550" s="29"/>
    </row>
    <row r="551" customFormat="false" ht="15.75" hidden="false" customHeight="true" outlineLevel="0" collapsed="false">
      <c r="F551" s="29"/>
      <c r="K551" s="29"/>
      <c r="P551" s="29"/>
      <c r="U551" s="29"/>
      <c r="Y551" s="29"/>
      <c r="AD551" s="29"/>
      <c r="AI551" s="29"/>
      <c r="AN551" s="29"/>
      <c r="AS551" s="29"/>
    </row>
    <row r="552" customFormat="false" ht="15.75" hidden="false" customHeight="true" outlineLevel="0" collapsed="false">
      <c r="F552" s="29"/>
      <c r="K552" s="29"/>
      <c r="P552" s="29"/>
      <c r="U552" s="29"/>
      <c r="Y552" s="29"/>
      <c r="AD552" s="29"/>
      <c r="AI552" s="29"/>
      <c r="AN552" s="29"/>
      <c r="AS552" s="29"/>
    </row>
    <row r="553" customFormat="false" ht="15.75" hidden="false" customHeight="true" outlineLevel="0" collapsed="false">
      <c r="F553" s="29"/>
      <c r="K553" s="29"/>
      <c r="P553" s="29"/>
      <c r="U553" s="29"/>
      <c r="Y553" s="29"/>
      <c r="AD553" s="29"/>
      <c r="AI553" s="29"/>
      <c r="AN553" s="29"/>
      <c r="AS553" s="29"/>
    </row>
    <row r="554" customFormat="false" ht="15.75" hidden="false" customHeight="true" outlineLevel="0" collapsed="false">
      <c r="F554" s="29"/>
      <c r="K554" s="29"/>
      <c r="P554" s="29"/>
      <c r="U554" s="29"/>
      <c r="Y554" s="29"/>
      <c r="AD554" s="29"/>
      <c r="AI554" s="29"/>
      <c r="AN554" s="29"/>
      <c r="AS554" s="29"/>
    </row>
    <row r="555" customFormat="false" ht="15.75" hidden="false" customHeight="true" outlineLevel="0" collapsed="false">
      <c r="F555" s="29"/>
      <c r="K555" s="29"/>
      <c r="P555" s="29"/>
      <c r="U555" s="29"/>
      <c r="Y555" s="29"/>
      <c r="AD555" s="29"/>
      <c r="AI555" s="29"/>
      <c r="AN555" s="29"/>
      <c r="AS555" s="29"/>
    </row>
    <row r="556" customFormat="false" ht="15.75" hidden="false" customHeight="true" outlineLevel="0" collapsed="false">
      <c r="F556" s="29"/>
      <c r="K556" s="29"/>
      <c r="P556" s="29"/>
      <c r="U556" s="29"/>
      <c r="Y556" s="29"/>
      <c r="AD556" s="29"/>
      <c r="AI556" s="29"/>
      <c r="AN556" s="29"/>
      <c r="AS556" s="29"/>
    </row>
    <row r="557" customFormat="false" ht="15.75" hidden="false" customHeight="true" outlineLevel="0" collapsed="false">
      <c r="F557" s="29"/>
      <c r="K557" s="29"/>
      <c r="P557" s="29"/>
      <c r="U557" s="29"/>
      <c r="Y557" s="29"/>
      <c r="AD557" s="29"/>
      <c r="AI557" s="29"/>
      <c r="AN557" s="29"/>
      <c r="AS557" s="29"/>
    </row>
    <row r="558" customFormat="false" ht="15.75" hidden="false" customHeight="true" outlineLevel="0" collapsed="false">
      <c r="F558" s="29"/>
      <c r="K558" s="29"/>
      <c r="P558" s="29"/>
      <c r="U558" s="29"/>
      <c r="Y558" s="29"/>
      <c r="AD558" s="29"/>
      <c r="AI558" s="29"/>
      <c r="AN558" s="29"/>
      <c r="AS558" s="29"/>
    </row>
    <row r="559" customFormat="false" ht="15.75" hidden="false" customHeight="true" outlineLevel="0" collapsed="false">
      <c r="F559" s="29"/>
      <c r="K559" s="29"/>
      <c r="P559" s="29"/>
      <c r="U559" s="29"/>
      <c r="Y559" s="29"/>
      <c r="AD559" s="29"/>
      <c r="AI559" s="29"/>
      <c r="AN559" s="29"/>
      <c r="AS559" s="29"/>
    </row>
    <row r="560" customFormat="false" ht="15.75" hidden="false" customHeight="true" outlineLevel="0" collapsed="false">
      <c r="F560" s="29"/>
      <c r="K560" s="29"/>
      <c r="P560" s="29"/>
      <c r="U560" s="29"/>
      <c r="Y560" s="29"/>
      <c r="AD560" s="29"/>
      <c r="AI560" s="29"/>
      <c r="AN560" s="29"/>
      <c r="AS560" s="29"/>
    </row>
    <row r="561" customFormat="false" ht="15.75" hidden="false" customHeight="true" outlineLevel="0" collapsed="false">
      <c r="F561" s="29"/>
      <c r="K561" s="29"/>
      <c r="P561" s="29"/>
      <c r="U561" s="29"/>
      <c r="Y561" s="29"/>
      <c r="AD561" s="29"/>
      <c r="AI561" s="29"/>
      <c r="AN561" s="29"/>
      <c r="AS561" s="29"/>
    </row>
    <row r="562" customFormat="false" ht="15.75" hidden="false" customHeight="true" outlineLevel="0" collapsed="false">
      <c r="F562" s="29"/>
      <c r="K562" s="29"/>
      <c r="P562" s="29"/>
      <c r="U562" s="29"/>
      <c r="Y562" s="29"/>
      <c r="AD562" s="29"/>
      <c r="AI562" s="29"/>
      <c r="AN562" s="29"/>
      <c r="AS562" s="29"/>
    </row>
    <row r="563" customFormat="false" ht="15.75" hidden="false" customHeight="true" outlineLevel="0" collapsed="false">
      <c r="F563" s="29"/>
      <c r="K563" s="29"/>
      <c r="P563" s="29"/>
      <c r="U563" s="29"/>
      <c r="Y563" s="29"/>
      <c r="AD563" s="29"/>
      <c r="AI563" s="29"/>
      <c r="AN563" s="29"/>
      <c r="AS563" s="29"/>
    </row>
    <row r="564" customFormat="false" ht="15.75" hidden="false" customHeight="true" outlineLevel="0" collapsed="false">
      <c r="F564" s="29"/>
      <c r="K564" s="29"/>
      <c r="P564" s="29"/>
      <c r="U564" s="29"/>
      <c r="Y564" s="29"/>
      <c r="AD564" s="29"/>
      <c r="AI564" s="29"/>
      <c r="AN564" s="29"/>
      <c r="AS564" s="29"/>
    </row>
    <row r="565" customFormat="false" ht="15.75" hidden="false" customHeight="true" outlineLevel="0" collapsed="false">
      <c r="F565" s="29"/>
      <c r="K565" s="29"/>
      <c r="P565" s="29"/>
      <c r="U565" s="29"/>
      <c r="Y565" s="29"/>
      <c r="AD565" s="29"/>
      <c r="AI565" s="29"/>
      <c r="AN565" s="29"/>
      <c r="AS565" s="29"/>
    </row>
    <row r="566" customFormat="false" ht="15.75" hidden="false" customHeight="true" outlineLevel="0" collapsed="false">
      <c r="F566" s="29"/>
      <c r="K566" s="29"/>
      <c r="P566" s="29"/>
      <c r="U566" s="29"/>
      <c r="Y566" s="29"/>
      <c r="AD566" s="29"/>
      <c r="AI566" s="29"/>
      <c r="AN566" s="29"/>
      <c r="AS566" s="29"/>
    </row>
    <row r="567" customFormat="false" ht="15.75" hidden="false" customHeight="true" outlineLevel="0" collapsed="false">
      <c r="F567" s="29"/>
      <c r="K567" s="29"/>
      <c r="P567" s="29"/>
      <c r="U567" s="29"/>
      <c r="Y567" s="29"/>
      <c r="AD567" s="29"/>
      <c r="AI567" s="29"/>
      <c r="AN567" s="29"/>
      <c r="AS567" s="29"/>
    </row>
    <row r="568" customFormat="false" ht="15.75" hidden="false" customHeight="true" outlineLevel="0" collapsed="false">
      <c r="F568" s="29"/>
      <c r="K568" s="29"/>
      <c r="P568" s="29"/>
      <c r="U568" s="29"/>
      <c r="Y568" s="29"/>
      <c r="AD568" s="29"/>
      <c r="AI568" s="29"/>
      <c r="AN568" s="29"/>
      <c r="AS568" s="29"/>
    </row>
    <row r="569" customFormat="false" ht="15.75" hidden="false" customHeight="true" outlineLevel="0" collapsed="false">
      <c r="F569" s="29"/>
      <c r="K569" s="29"/>
      <c r="P569" s="29"/>
      <c r="U569" s="29"/>
      <c r="Y569" s="29"/>
      <c r="AD569" s="29"/>
      <c r="AI569" s="29"/>
      <c r="AN569" s="29"/>
      <c r="AS569" s="29"/>
    </row>
    <row r="570" customFormat="false" ht="15.75" hidden="false" customHeight="true" outlineLevel="0" collapsed="false">
      <c r="F570" s="29"/>
      <c r="K570" s="29"/>
      <c r="P570" s="29"/>
      <c r="U570" s="29"/>
      <c r="Y570" s="29"/>
      <c r="AD570" s="29"/>
      <c r="AI570" s="29"/>
      <c r="AN570" s="29"/>
      <c r="AS570" s="29"/>
    </row>
    <row r="571" customFormat="false" ht="15.75" hidden="false" customHeight="true" outlineLevel="0" collapsed="false">
      <c r="F571" s="29"/>
      <c r="K571" s="29"/>
      <c r="P571" s="29"/>
      <c r="U571" s="29"/>
      <c r="Y571" s="29"/>
      <c r="AD571" s="29"/>
      <c r="AI571" s="29"/>
      <c r="AN571" s="29"/>
      <c r="AS571" s="29"/>
    </row>
    <row r="572" customFormat="false" ht="15.75" hidden="false" customHeight="true" outlineLevel="0" collapsed="false">
      <c r="F572" s="29"/>
      <c r="K572" s="29"/>
      <c r="P572" s="29"/>
      <c r="U572" s="29"/>
      <c r="Y572" s="29"/>
      <c r="AD572" s="29"/>
      <c r="AI572" s="29"/>
      <c r="AN572" s="29"/>
      <c r="AS572" s="29"/>
    </row>
    <row r="573" customFormat="false" ht="15.75" hidden="false" customHeight="true" outlineLevel="0" collapsed="false">
      <c r="F573" s="29"/>
      <c r="K573" s="29"/>
      <c r="P573" s="29"/>
      <c r="U573" s="29"/>
      <c r="Y573" s="29"/>
      <c r="AD573" s="29"/>
      <c r="AI573" s="29"/>
      <c r="AN573" s="29"/>
      <c r="AS573" s="29"/>
    </row>
    <row r="574" customFormat="false" ht="15.75" hidden="false" customHeight="true" outlineLevel="0" collapsed="false">
      <c r="F574" s="29"/>
      <c r="K574" s="29"/>
      <c r="P574" s="29"/>
      <c r="U574" s="29"/>
      <c r="Y574" s="29"/>
      <c r="AD574" s="29"/>
      <c r="AI574" s="29"/>
      <c r="AN574" s="29"/>
      <c r="AS574" s="29"/>
    </row>
    <row r="575" customFormat="false" ht="15.75" hidden="false" customHeight="true" outlineLevel="0" collapsed="false">
      <c r="F575" s="29"/>
      <c r="K575" s="29"/>
      <c r="P575" s="29"/>
      <c r="U575" s="29"/>
      <c r="Y575" s="29"/>
      <c r="AD575" s="29"/>
      <c r="AI575" s="29"/>
      <c r="AN575" s="29"/>
      <c r="AS575" s="29"/>
    </row>
    <row r="576" customFormat="false" ht="15.75" hidden="false" customHeight="true" outlineLevel="0" collapsed="false">
      <c r="F576" s="29"/>
      <c r="K576" s="29"/>
      <c r="P576" s="29"/>
      <c r="U576" s="29"/>
      <c r="Y576" s="29"/>
      <c r="AD576" s="29"/>
      <c r="AI576" s="29"/>
      <c r="AN576" s="29"/>
      <c r="AS576" s="29"/>
    </row>
    <row r="577" customFormat="false" ht="15.75" hidden="false" customHeight="true" outlineLevel="0" collapsed="false">
      <c r="F577" s="29"/>
      <c r="K577" s="29"/>
      <c r="P577" s="29"/>
      <c r="U577" s="29"/>
      <c r="Y577" s="29"/>
      <c r="AD577" s="29"/>
      <c r="AI577" s="29"/>
      <c r="AN577" s="29"/>
      <c r="AS577" s="29"/>
    </row>
    <row r="578" customFormat="false" ht="15.75" hidden="false" customHeight="true" outlineLevel="0" collapsed="false">
      <c r="F578" s="29"/>
      <c r="K578" s="29"/>
      <c r="P578" s="29"/>
      <c r="U578" s="29"/>
      <c r="Y578" s="29"/>
      <c r="AD578" s="29"/>
      <c r="AI578" s="29"/>
      <c r="AN578" s="29"/>
      <c r="AS578" s="29"/>
    </row>
    <row r="579" customFormat="false" ht="15.75" hidden="false" customHeight="true" outlineLevel="0" collapsed="false">
      <c r="F579" s="29"/>
      <c r="K579" s="29"/>
      <c r="P579" s="29"/>
      <c r="U579" s="29"/>
      <c r="Y579" s="29"/>
      <c r="AD579" s="29"/>
      <c r="AI579" s="29"/>
      <c r="AN579" s="29"/>
      <c r="AS579" s="29"/>
    </row>
    <row r="580" customFormat="false" ht="15.75" hidden="false" customHeight="true" outlineLevel="0" collapsed="false">
      <c r="F580" s="29"/>
      <c r="K580" s="29"/>
      <c r="P580" s="29"/>
      <c r="U580" s="29"/>
      <c r="Y580" s="29"/>
      <c r="AD580" s="29"/>
      <c r="AI580" s="29"/>
      <c r="AN580" s="29"/>
      <c r="AS580" s="29"/>
    </row>
    <row r="581" customFormat="false" ht="15.75" hidden="false" customHeight="true" outlineLevel="0" collapsed="false">
      <c r="F581" s="29"/>
      <c r="K581" s="29"/>
      <c r="P581" s="29"/>
      <c r="U581" s="29"/>
      <c r="Y581" s="29"/>
      <c r="AD581" s="29"/>
      <c r="AI581" s="29"/>
      <c r="AN581" s="29"/>
      <c r="AS581" s="29"/>
    </row>
    <row r="582" customFormat="false" ht="15.75" hidden="false" customHeight="true" outlineLevel="0" collapsed="false">
      <c r="F582" s="29"/>
      <c r="K582" s="29"/>
      <c r="P582" s="29"/>
      <c r="U582" s="29"/>
      <c r="Y582" s="29"/>
      <c r="AD582" s="29"/>
      <c r="AI582" s="29"/>
      <c r="AN582" s="29"/>
      <c r="AS582" s="29"/>
    </row>
    <row r="583" customFormat="false" ht="15.75" hidden="false" customHeight="true" outlineLevel="0" collapsed="false">
      <c r="F583" s="29"/>
      <c r="K583" s="29"/>
      <c r="P583" s="29"/>
      <c r="U583" s="29"/>
      <c r="Y583" s="29"/>
      <c r="AD583" s="29"/>
      <c r="AI583" s="29"/>
      <c r="AN583" s="29"/>
      <c r="AS583" s="29"/>
    </row>
    <row r="584" customFormat="false" ht="15.75" hidden="false" customHeight="true" outlineLevel="0" collapsed="false">
      <c r="F584" s="29"/>
      <c r="K584" s="29"/>
      <c r="P584" s="29"/>
      <c r="U584" s="29"/>
      <c r="Y584" s="29"/>
      <c r="AD584" s="29"/>
      <c r="AI584" s="29"/>
      <c r="AN584" s="29"/>
      <c r="AS584" s="29"/>
    </row>
    <row r="585" customFormat="false" ht="15.75" hidden="false" customHeight="true" outlineLevel="0" collapsed="false">
      <c r="F585" s="29"/>
      <c r="K585" s="29"/>
      <c r="P585" s="29"/>
      <c r="U585" s="29"/>
      <c r="Y585" s="29"/>
      <c r="AD585" s="29"/>
      <c r="AI585" s="29"/>
      <c r="AN585" s="29"/>
      <c r="AS585" s="29"/>
    </row>
    <row r="586" customFormat="false" ht="15.75" hidden="false" customHeight="true" outlineLevel="0" collapsed="false">
      <c r="F586" s="29"/>
      <c r="K586" s="29"/>
      <c r="P586" s="29"/>
      <c r="U586" s="29"/>
      <c r="Y586" s="29"/>
      <c r="AD586" s="29"/>
      <c r="AI586" s="29"/>
      <c r="AN586" s="29"/>
      <c r="AS586" s="29"/>
    </row>
    <row r="587" customFormat="false" ht="15.75" hidden="false" customHeight="true" outlineLevel="0" collapsed="false">
      <c r="F587" s="29"/>
      <c r="K587" s="29"/>
      <c r="P587" s="29"/>
      <c r="U587" s="29"/>
      <c r="Y587" s="29"/>
      <c r="AD587" s="29"/>
      <c r="AI587" s="29"/>
      <c r="AN587" s="29"/>
      <c r="AS587" s="29"/>
    </row>
    <row r="588" customFormat="false" ht="15.75" hidden="false" customHeight="true" outlineLevel="0" collapsed="false">
      <c r="F588" s="29"/>
      <c r="K588" s="29"/>
      <c r="P588" s="29"/>
      <c r="U588" s="29"/>
      <c r="Y588" s="29"/>
      <c r="AD588" s="29"/>
      <c r="AI588" s="29"/>
      <c r="AN588" s="29"/>
      <c r="AS588" s="29"/>
    </row>
    <row r="589" customFormat="false" ht="15.75" hidden="false" customHeight="true" outlineLevel="0" collapsed="false">
      <c r="F589" s="29"/>
      <c r="K589" s="29"/>
      <c r="P589" s="29"/>
      <c r="U589" s="29"/>
      <c r="Y589" s="29"/>
      <c r="AD589" s="29"/>
      <c r="AI589" s="29"/>
      <c r="AN589" s="29"/>
      <c r="AS589" s="29"/>
    </row>
    <row r="590" customFormat="false" ht="15.75" hidden="false" customHeight="true" outlineLevel="0" collapsed="false">
      <c r="F590" s="29"/>
      <c r="K590" s="29"/>
      <c r="P590" s="29"/>
      <c r="U590" s="29"/>
      <c r="Y590" s="29"/>
      <c r="AD590" s="29"/>
      <c r="AI590" s="29"/>
      <c r="AN590" s="29"/>
      <c r="AS590" s="29"/>
    </row>
    <row r="591" customFormat="false" ht="15.75" hidden="false" customHeight="true" outlineLevel="0" collapsed="false">
      <c r="F591" s="29"/>
      <c r="K591" s="29"/>
      <c r="P591" s="29"/>
      <c r="U591" s="29"/>
      <c r="Y591" s="29"/>
      <c r="AD591" s="29"/>
      <c r="AI591" s="29"/>
      <c r="AN591" s="29"/>
      <c r="AS591" s="29"/>
    </row>
    <row r="592" customFormat="false" ht="15.75" hidden="false" customHeight="true" outlineLevel="0" collapsed="false">
      <c r="F592" s="29"/>
      <c r="K592" s="29"/>
      <c r="P592" s="29"/>
      <c r="U592" s="29"/>
      <c r="Y592" s="29"/>
      <c r="AD592" s="29"/>
      <c r="AI592" s="29"/>
      <c r="AN592" s="29"/>
      <c r="AS592" s="29"/>
    </row>
    <row r="593" customFormat="false" ht="15.75" hidden="false" customHeight="true" outlineLevel="0" collapsed="false">
      <c r="F593" s="29"/>
      <c r="K593" s="29"/>
      <c r="P593" s="29"/>
      <c r="U593" s="29"/>
      <c r="Y593" s="29"/>
      <c r="AD593" s="29"/>
      <c r="AI593" s="29"/>
      <c r="AN593" s="29"/>
      <c r="AS593" s="29"/>
    </row>
    <row r="594" customFormat="false" ht="15.75" hidden="false" customHeight="true" outlineLevel="0" collapsed="false">
      <c r="F594" s="29"/>
      <c r="K594" s="29"/>
      <c r="P594" s="29"/>
      <c r="U594" s="29"/>
      <c r="Y594" s="29"/>
      <c r="AD594" s="29"/>
      <c r="AI594" s="29"/>
      <c r="AN594" s="29"/>
      <c r="AS594" s="29"/>
    </row>
    <row r="595" customFormat="false" ht="15.75" hidden="false" customHeight="true" outlineLevel="0" collapsed="false">
      <c r="F595" s="29"/>
      <c r="K595" s="29"/>
      <c r="P595" s="29"/>
      <c r="U595" s="29"/>
      <c r="Y595" s="29"/>
      <c r="AD595" s="29"/>
      <c r="AI595" s="29"/>
      <c r="AN595" s="29"/>
      <c r="AS595" s="29"/>
    </row>
    <row r="596" customFormat="false" ht="15.75" hidden="false" customHeight="true" outlineLevel="0" collapsed="false">
      <c r="F596" s="29"/>
      <c r="K596" s="29"/>
      <c r="P596" s="29"/>
      <c r="U596" s="29"/>
      <c r="Y596" s="29"/>
      <c r="AD596" s="29"/>
      <c r="AI596" s="29"/>
      <c r="AN596" s="29"/>
      <c r="AS596" s="29"/>
    </row>
    <row r="597" customFormat="false" ht="15.75" hidden="false" customHeight="true" outlineLevel="0" collapsed="false">
      <c r="F597" s="29"/>
      <c r="K597" s="29"/>
      <c r="P597" s="29"/>
      <c r="U597" s="29"/>
      <c r="Y597" s="29"/>
      <c r="AD597" s="29"/>
      <c r="AI597" s="29"/>
      <c r="AN597" s="29"/>
      <c r="AS597" s="29"/>
    </row>
    <row r="598" customFormat="false" ht="15.75" hidden="false" customHeight="true" outlineLevel="0" collapsed="false">
      <c r="F598" s="29"/>
      <c r="K598" s="29"/>
      <c r="P598" s="29"/>
      <c r="U598" s="29"/>
      <c r="Y598" s="29"/>
      <c r="AD598" s="29"/>
      <c r="AI598" s="29"/>
      <c r="AN598" s="29"/>
      <c r="AS598" s="29"/>
    </row>
    <row r="599" customFormat="false" ht="15.75" hidden="false" customHeight="true" outlineLevel="0" collapsed="false">
      <c r="F599" s="29"/>
      <c r="K599" s="29"/>
      <c r="P599" s="29"/>
      <c r="U599" s="29"/>
      <c r="Y599" s="29"/>
      <c r="AD599" s="29"/>
      <c r="AI599" s="29"/>
      <c r="AN599" s="29"/>
      <c r="AS599" s="29"/>
    </row>
    <row r="600" customFormat="false" ht="15.75" hidden="false" customHeight="true" outlineLevel="0" collapsed="false">
      <c r="F600" s="29"/>
      <c r="K600" s="29"/>
      <c r="P600" s="29"/>
      <c r="U600" s="29"/>
      <c r="Y600" s="29"/>
      <c r="AD600" s="29"/>
      <c r="AI600" s="29"/>
      <c r="AN600" s="29"/>
      <c r="AS600" s="29"/>
    </row>
    <row r="601" customFormat="false" ht="15.75" hidden="false" customHeight="true" outlineLevel="0" collapsed="false">
      <c r="F601" s="29"/>
      <c r="K601" s="29"/>
      <c r="P601" s="29"/>
      <c r="U601" s="29"/>
      <c r="Y601" s="29"/>
      <c r="AD601" s="29"/>
      <c r="AI601" s="29"/>
      <c r="AN601" s="29"/>
      <c r="AS601" s="29"/>
    </row>
    <row r="602" customFormat="false" ht="15.75" hidden="false" customHeight="true" outlineLevel="0" collapsed="false">
      <c r="F602" s="29"/>
      <c r="K602" s="29"/>
      <c r="P602" s="29"/>
      <c r="U602" s="29"/>
      <c r="Y602" s="29"/>
      <c r="AD602" s="29"/>
      <c r="AI602" s="29"/>
      <c r="AN602" s="29"/>
      <c r="AS602" s="29"/>
    </row>
    <row r="603" customFormat="false" ht="15.75" hidden="false" customHeight="true" outlineLevel="0" collapsed="false">
      <c r="F603" s="29"/>
      <c r="K603" s="29"/>
      <c r="P603" s="29"/>
      <c r="U603" s="29"/>
      <c r="Y603" s="29"/>
      <c r="AD603" s="29"/>
      <c r="AI603" s="29"/>
      <c r="AN603" s="29"/>
      <c r="AS603" s="29"/>
    </row>
    <row r="604" customFormat="false" ht="15.75" hidden="false" customHeight="true" outlineLevel="0" collapsed="false">
      <c r="F604" s="29"/>
      <c r="K604" s="29"/>
      <c r="P604" s="29"/>
      <c r="U604" s="29"/>
      <c r="Y604" s="29"/>
      <c r="AD604" s="29"/>
      <c r="AI604" s="29"/>
      <c r="AN604" s="29"/>
      <c r="AS604" s="29"/>
    </row>
    <row r="605" customFormat="false" ht="15.75" hidden="false" customHeight="true" outlineLevel="0" collapsed="false">
      <c r="F605" s="29"/>
      <c r="K605" s="29"/>
      <c r="P605" s="29"/>
      <c r="U605" s="29"/>
      <c r="Y605" s="29"/>
      <c r="AD605" s="29"/>
      <c r="AI605" s="29"/>
      <c r="AN605" s="29"/>
      <c r="AS605" s="29"/>
    </row>
    <row r="606" customFormat="false" ht="15.75" hidden="false" customHeight="true" outlineLevel="0" collapsed="false">
      <c r="F606" s="29"/>
      <c r="K606" s="29"/>
      <c r="P606" s="29"/>
      <c r="U606" s="29"/>
      <c r="Y606" s="29"/>
      <c r="AD606" s="29"/>
      <c r="AI606" s="29"/>
      <c r="AN606" s="29"/>
      <c r="AS606" s="29"/>
    </row>
    <row r="607" customFormat="false" ht="15.75" hidden="false" customHeight="true" outlineLevel="0" collapsed="false">
      <c r="F607" s="29"/>
      <c r="K607" s="29"/>
      <c r="P607" s="29"/>
      <c r="U607" s="29"/>
      <c r="Y607" s="29"/>
      <c r="AD607" s="29"/>
      <c r="AI607" s="29"/>
      <c r="AN607" s="29"/>
      <c r="AS607" s="29"/>
    </row>
    <row r="608" customFormat="false" ht="15.75" hidden="false" customHeight="true" outlineLevel="0" collapsed="false">
      <c r="F608" s="29"/>
      <c r="K608" s="29"/>
      <c r="P608" s="29"/>
      <c r="U608" s="29"/>
      <c r="Y608" s="29"/>
      <c r="AD608" s="29"/>
      <c r="AI608" s="29"/>
      <c r="AN608" s="29"/>
      <c r="AS608" s="29"/>
    </row>
    <row r="609" customFormat="false" ht="15.75" hidden="false" customHeight="true" outlineLevel="0" collapsed="false">
      <c r="F609" s="29"/>
      <c r="K609" s="29"/>
      <c r="P609" s="29"/>
      <c r="U609" s="29"/>
      <c r="Y609" s="29"/>
      <c r="AD609" s="29"/>
      <c r="AI609" s="29"/>
      <c r="AN609" s="29"/>
      <c r="AS609" s="29"/>
    </row>
    <row r="610" customFormat="false" ht="15.75" hidden="false" customHeight="true" outlineLevel="0" collapsed="false">
      <c r="F610" s="29"/>
      <c r="K610" s="29"/>
      <c r="P610" s="29"/>
      <c r="U610" s="29"/>
      <c r="Y610" s="29"/>
      <c r="AD610" s="29"/>
      <c r="AI610" s="29"/>
      <c r="AN610" s="29"/>
      <c r="AS610" s="29"/>
    </row>
    <row r="611" customFormat="false" ht="15.75" hidden="false" customHeight="true" outlineLevel="0" collapsed="false">
      <c r="F611" s="29"/>
      <c r="K611" s="29"/>
      <c r="P611" s="29"/>
      <c r="U611" s="29"/>
      <c r="Y611" s="29"/>
      <c r="AD611" s="29"/>
      <c r="AI611" s="29"/>
      <c r="AN611" s="29"/>
      <c r="AS611" s="29"/>
    </row>
    <row r="612" customFormat="false" ht="15.75" hidden="false" customHeight="true" outlineLevel="0" collapsed="false">
      <c r="F612" s="29"/>
      <c r="K612" s="29"/>
      <c r="P612" s="29"/>
      <c r="U612" s="29"/>
      <c r="Y612" s="29"/>
      <c r="AD612" s="29"/>
      <c r="AI612" s="29"/>
      <c r="AN612" s="29"/>
      <c r="AS612" s="29"/>
    </row>
    <row r="613" customFormat="false" ht="15.75" hidden="false" customHeight="true" outlineLevel="0" collapsed="false">
      <c r="F613" s="29"/>
      <c r="K613" s="29"/>
      <c r="P613" s="29"/>
      <c r="U613" s="29"/>
      <c r="Y613" s="29"/>
      <c r="AD613" s="29"/>
      <c r="AI613" s="29"/>
      <c r="AN613" s="29"/>
      <c r="AS613" s="29"/>
    </row>
    <row r="614" customFormat="false" ht="15.75" hidden="false" customHeight="true" outlineLevel="0" collapsed="false">
      <c r="F614" s="29"/>
      <c r="K614" s="29"/>
      <c r="P614" s="29"/>
      <c r="U614" s="29"/>
      <c r="Y614" s="29"/>
      <c r="AD614" s="29"/>
      <c r="AI614" s="29"/>
      <c r="AN614" s="29"/>
      <c r="AS614" s="29"/>
    </row>
    <row r="615" customFormat="false" ht="15.75" hidden="false" customHeight="true" outlineLevel="0" collapsed="false">
      <c r="F615" s="29"/>
      <c r="K615" s="29"/>
      <c r="P615" s="29"/>
      <c r="U615" s="29"/>
      <c r="Y615" s="29"/>
      <c r="AD615" s="29"/>
      <c r="AI615" s="29"/>
      <c r="AN615" s="29"/>
      <c r="AS615" s="29"/>
    </row>
    <row r="616" customFormat="false" ht="15.75" hidden="false" customHeight="true" outlineLevel="0" collapsed="false">
      <c r="F616" s="29"/>
      <c r="K616" s="29"/>
      <c r="P616" s="29"/>
      <c r="U616" s="29"/>
      <c r="Y616" s="29"/>
      <c r="AD616" s="29"/>
      <c r="AI616" s="29"/>
      <c r="AN616" s="29"/>
      <c r="AS616" s="29"/>
    </row>
    <row r="617" customFormat="false" ht="15.75" hidden="false" customHeight="true" outlineLevel="0" collapsed="false">
      <c r="F617" s="29"/>
      <c r="K617" s="29"/>
      <c r="P617" s="29"/>
      <c r="U617" s="29"/>
      <c r="Y617" s="29"/>
      <c r="AD617" s="29"/>
      <c r="AI617" s="29"/>
      <c r="AN617" s="29"/>
      <c r="AS617" s="29"/>
    </row>
    <row r="618" customFormat="false" ht="15.75" hidden="false" customHeight="true" outlineLevel="0" collapsed="false">
      <c r="F618" s="29"/>
      <c r="K618" s="29"/>
      <c r="P618" s="29"/>
      <c r="U618" s="29"/>
      <c r="Y618" s="29"/>
      <c r="AD618" s="29"/>
      <c r="AI618" s="29"/>
      <c r="AN618" s="29"/>
      <c r="AS618" s="29"/>
    </row>
    <row r="619" customFormat="false" ht="15.75" hidden="false" customHeight="true" outlineLevel="0" collapsed="false">
      <c r="F619" s="29"/>
      <c r="K619" s="29"/>
      <c r="P619" s="29"/>
      <c r="U619" s="29"/>
      <c r="Y619" s="29"/>
      <c r="AD619" s="29"/>
      <c r="AI619" s="29"/>
      <c r="AN619" s="29"/>
      <c r="AS619" s="29"/>
    </row>
    <row r="620" customFormat="false" ht="15.75" hidden="false" customHeight="true" outlineLevel="0" collapsed="false">
      <c r="F620" s="29"/>
      <c r="K620" s="29"/>
      <c r="P620" s="29"/>
      <c r="U620" s="29"/>
      <c r="Y620" s="29"/>
      <c r="AD620" s="29"/>
      <c r="AI620" s="29"/>
      <c r="AN620" s="29"/>
      <c r="AS620" s="29"/>
    </row>
    <row r="621" customFormat="false" ht="15.75" hidden="false" customHeight="true" outlineLevel="0" collapsed="false">
      <c r="F621" s="29"/>
      <c r="K621" s="29"/>
      <c r="P621" s="29"/>
      <c r="U621" s="29"/>
      <c r="Y621" s="29"/>
      <c r="AD621" s="29"/>
      <c r="AI621" s="29"/>
      <c r="AN621" s="29"/>
      <c r="AS621" s="29"/>
    </row>
    <row r="622" customFormat="false" ht="15.75" hidden="false" customHeight="true" outlineLevel="0" collapsed="false">
      <c r="F622" s="29"/>
      <c r="K622" s="29"/>
      <c r="P622" s="29"/>
      <c r="U622" s="29"/>
      <c r="Y622" s="29"/>
      <c r="AD622" s="29"/>
      <c r="AI622" s="29"/>
      <c r="AN622" s="29"/>
      <c r="AS622" s="29"/>
    </row>
    <row r="623" customFormat="false" ht="15.75" hidden="false" customHeight="true" outlineLevel="0" collapsed="false">
      <c r="F623" s="29"/>
      <c r="K623" s="29"/>
      <c r="P623" s="29"/>
      <c r="U623" s="29"/>
      <c r="Y623" s="29"/>
      <c r="AD623" s="29"/>
      <c r="AI623" s="29"/>
      <c r="AN623" s="29"/>
      <c r="AS623" s="29"/>
    </row>
    <row r="624" customFormat="false" ht="15.75" hidden="false" customHeight="true" outlineLevel="0" collapsed="false">
      <c r="F624" s="29"/>
      <c r="K624" s="29"/>
      <c r="P624" s="29"/>
      <c r="U624" s="29"/>
      <c r="Y624" s="29"/>
      <c r="AD624" s="29"/>
      <c r="AI624" s="29"/>
      <c r="AN624" s="29"/>
      <c r="AS624" s="29"/>
    </row>
    <row r="625" customFormat="false" ht="15.75" hidden="false" customHeight="true" outlineLevel="0" collapsed="false">
      <c r="F625" s="29"/>
      <c r="K625" s="29"/>
      <c r="P625" s="29"/>
      <c r="U625" s="29"/>
      <c r="Y625" s="29"/>
      <c r="AD625" s="29"/>
      <c r="AI625" s="29"/>
      <c r="AN625" s="29"/>
      <c r="AS625" s="29"/>
    </row>
    <row r="626" customFormat="false" ht="15.75" hidden="false" customHeight="true" outlineLevel="0" collapsed="false">
      <c r="F626" s="29"/>
      <c r="K626" s="29"/>
      <c r="P626" s="29"/>
      <c r="U626" s="29"/>
      <c r="Y626" s="29"/>
      <c r="AD626" s="29"/>
      <c r="AI626" s="29"/>
      <c r="AN626" s="29"/>
      <c r="AS626" s="29"/>
    </row>
    <row r="627" customFormat="false" ht="15.75" hidden="false" customHeight="true" outlineLevel="0" collapsed="false">
      <c r="F627" s="29"/>
      <c r="K627" s="29"/>
      <c r="P627" s="29"/>
      <c r="U627" s="29"/>
      <c r="Y627" s="29"/>
      <c r="AD627" s="29"/>
      <c r="AI627" s="29"/>
      <c r="AN627" s="29"/>
      <c r="AS627" s="29"/>
    </row>
    <row r="628" customFormat="false" ht="15.75" hidden="false" customHeight="true" outlineLevel="0" collapsed="false">
      <c r="F628" s="29"/>
      <c r="K628" s="29"/>
      <c r="P628" s="29"/>
      <c r="U628" s="29"/>
      <c r="Y628" s="29"/>
      <c r="AD628" s="29"/>
      <c r="AI628" s="29"/>
      <c r="AN628" s="29"/>
      <c r="AS628" s="29"/>
    </row>
    <row r="629" customFormat="false" ht="15.75" hidden="false" customHeight="true" outlineLevel="0" collapsed="false">
      <c r="F629" s="29"/>
      <c r="K629" s="29"/>
      <c r="P629" s="29"/>
      <c r="U629" s="29"/>
      <c r="Y629" s="29"/>
      <c r="AD629" s="29"/>
      <c r="AI629" s="29"/>
      <c r="AN629" s="29"/>
      <c r="AS629" s="29"/>
    </row>
    <row r="630" customFormat="false" ht="15.75" hidden="false" customHeight="true" outlineLevel="0" collapsed="false">
      <c r="F630" s="29"/>
      <c r="K630" s="29"/>
      <c r="P630" s="29"/>
      <c r="U630" s="29"/>
      <c r="Y630" s="29"/>
      <c r="AD630" s="29"/>
      <c r="AI630" s="29"/>
      <c r="AN630" s="29"/>
      <c r="AS630" s="29"/>
    </row>
    <row r="631" customFormat="false" ht="15.75" hidden="false" customHeight="true" outlineLevel="0" collapsed="false">
      <c r="F631" s="29"/>
      <c r="K631" s="29"/>
      <c r="P631" s="29"/>
      <c r="U631" s="29"/>
      <c r="Y631" s="29"/>
      <c r="AD631" s="29"/>
      <c r="AI631" s="29"/>
      <c r="AN631" s="29"/>
      <c r="AS631" s="29"/>
    </row>
    <row r="632" customFormat="false" ht="15.75" hidden="false" customHeight="true" outlineLevel="0" collapsed="false">
      <c r="F632" s="29"/>
      <c r="K632" s="29"/>
      <c r="P632" s="29"/>
      <c r="U632" s="29"/>
      <c r="Y632" s="29"/>
      <c r="AD632" s="29"/>
      <c r="AI632" s="29"/>
      <c r="AN632" s="29"/>
      <c r="AS632" s="29"/>
    </row>
    <row r="633" customFormat="false" ht="15.75" hidden="false" customHeight="true" outlineLevel="0" collapsed="false">
      <c r="F633" s="29"/>
      <c r="K633" s="29"/>
      <c r="P633" s="29"/>
      <c r="U633" s="29"/>
      <c r="Y633" s="29"/>
      <c r="AD633" s="29"/>
      <c r="AI633" s="29"/>
      <c r="AN633" s="29"/>
      <c r="AS633" s="29"/>
    </row>
    <row r="634" customFormat="false" ht="15.75" hidden="false" customHeight="true" outlineLevel="0" collapsed="false">
      <c r="F634" s="29"/>
      <c r="K634" s="29"/>
      <c r="P634" s="29"/>
      <c r="U634" s="29"/>
      <c r="Y634" s="29"/>
      <c r="AD634" s="29"/>
      <c r="AI634" s="29"/>
      <c r="AN634" s="29"/>
      <c r="AS634" s="29"/>
    </row>
    <row r="635" customFormat="false" ht="15.75" hidden="false" customHeight="true" outlineLevel="0" collapsed="false">
      <c r="F635" s="29"/>
      <c r="K635" s="29"/>
      <c r="P635" s="29"/>
      <c r="U635" s="29"/>
      <c r="Y635" s="29"/>
      <c r="AD635" s="29"/>
      <c r="AI635" s="29"/>
      <c r="AN635" s="29"/>
      <c r="AS635" s="29"/>
    </row>
    <row r="636" customFormat="false" ht="15.75" hidden="false" customHeight="true" outlineLevel="0" collapsed="false">
      <c r="F636" s="29"/>
      <c r="K636" s="29"/>
      <c r="P636" s="29"/>
      <c r="U636" s="29"/>
      <c r="Y636" s="29"/>
      <c r="AD636" s="29"/>
      <c r="AI636" s="29"/>
      <c r="AN636" s="29"/>
      <c r="AS636" s="29"/>
    </row>
    <row r="637" customFormat="false" ht="15.75" hidden="false" customHeight="true" outlineLevel="0" collapsed="false">
      <c r="F637" s="29"/>
      <c r="K637" s="29"/>
      <c r="P637" s="29"/>
      <c r="U637" s="29"/>
      <c r="Y637" s="29"/>
      <c r="AD637" s="29"/>
      <c r="AI637" s="29"/>
      <c r="AN637" s="29"/>
      <c r="AS637" s="29"/>
    </row>
    <row r="638" customFormat="false" ht="15.75" hidden="false" customHeight="true" outlineLevel="0" collapsed="false">
      <c r="F638" s="29"/>
      <c r="K638" s="29"/>
      <c r="P638" s="29"/>
      <c r="U638" s="29"/>
      <c r="Y638" s="29"/>
      <c r="AD638" s="29"/>
      <c r="AI638" s="29"/>
      <c r="AN638" s="29"/>
      <c r="AS638" s="29"/>
    </row>
    <row r="639" customFormat="false" ht="15.75" hidden="false" customHeight="true" outlineLevel="0" collapsed="false">
      <c r="F639" s="29"/>
      <c r="K639" s="29"/>
      <c r="P639" s="29"/>
      <c r="U639" s="29"/>
      <c r="Y639" s="29"/>
      <c r="AD639" s="29"/>
      <c r="AI639" s="29"/>
      <c r="AN639" s="29"/>
      <c r="AS639" s="29"/>
    </row>
    <row r="640" customFormat="false" ht="15.75" hidden="false" customHeight="true" outlineLevel="0" collapsed="false">
      <c r="F640" s="29"/>
      <c r="K640" s="29"/>
      <c r="P640" s="29"/>
      <c r="U640" s="29"/>
      <c r="Y640" s="29"/>
      <c r="AD640" s="29"/>
      <c r="AI640" s="29"/>
      <c r="AN640" s="29"/>
      <c r="AS640" s="29"/>
    </row>
    <row r="641" customFormat="false" ht="15.75" hidden="false" customHeight="true" outlineLevel="0" collapsed="false">
      <c r="F641" s="29"/>
      <c r="K641" s="29"/>
      <c r="P641" s="29"/>
      <c r="U641" s="29"/>
      <c r="Y641" s="29"/>
      <c r="AD641" s="29"/>
      <c r="AI641" s="29"/>
      <c r="AN641" s="29"/>
      <c r="AS641" s="29"/>
    </row>
    <row r="642" customFormat="false" ht="15.75" hidden="false" customHeight="true" outlineLevel="0" collapsed="false">
      <c r="F642" s="29"/>
      <c r="K642" s="29"/>
      <c r="P642" s="29"/>
      <c r="U642" s="29"/>
      <c r="Y642" s="29"/>
      <c r="AD642" s="29"/>
      <c r="AI642" s="29"/>
      <c r="AN642" s="29"/>
      <c r="AS642" s="29"/>
    </row>
    <row r="643" customFormat="false" ht="15.75" hidden="false" customHeight="true" outlineLevel="0" collapsed="false">
      <c r="F643" s="29"/>
      <c r="K643" s="29"/>
      <c r="P643" s="29"/>
      <c r="U643" s="29"/>
      <c r="Y643" s="29"/>
      <c r="AD643" s="29"/>
      <c r="AI643" s="29"/>
      <c r="AN643" s="29"/>
      <c r="AS643" s="29"/>
    </row>
    <row r="644" customFormat="false" ht="15.75" hidden="false" customHeight="true" outlineLevel="0" collapsed="false">
      <c r="F644" s="29"/>
      <c r="K644" s="29"/>
      <c r="P644" s="29"/>
      <c r="U644" s="29"/>
      <c r="Y644" s="29"/>
      <c r="AD644" s="29"/>
      <c r="AI644" s="29"/>
      <c r="AN644" s="29"/>
      <c r="AS644" s="29"/>
    </row>
    <row r="645" customFormat="false" ht="15.75" hidden="false" customHeight="true" outlineLevel="0" collapsed="false">
      <c r="F645" s="29"/>
      <c r="K645" s="29"/>
      <c r="P645" s="29"/>
      <c r="U645" s="29"/>
      <c r="Y645" s="29"/>
      <c r="AD645" s="29"/>
      <c r="AI645" s="29"/>
      <c r="AN645" s="29"/>
      <c r="AS645" s="29"/>
    </row>
    <row r="646" customFormat="false" ht="15.75" hidden="false" customHeight="true" outlineLevel="0" collapsed="false">
      <c r="F646" s="29"/>
      <c r="K646" s="29"/>
      <c r="P646" s="29"/>
      <c r="U646" s="29"/>
      <c r="Y646" s="29"/>
      <c r="AD646" s="29"/>
      <c r="AI646" s="29"/>
      <c r="AN646" s="29"/>
      <c r="AS646" s="29"/>
    </row>
    <row r="647" customFormat="false" ht="15.75" hidden="false" customHeight="true" outlineLevel="0" collapsed="false">
      <c r="F647" s="29"/>
      <c r="K647" s="29"/>
      <c r="P647" s="29"/>
      <c r="U647" s="29"/>
      <c r="Y647" s="29"/>
      <c r="AD647" s="29"/>
      <c r="AI647" s="29"/>
      <c r="AN647" s="29"/>
      <c r="AS647" s="29"/>
    </row>
    <row r="648" customFormat="false" ht="15.75" hidden="false" customHeight="true" outlineLevel="0" collapsed="false">
      <c r="F648" s="29"/>
      <c r="K648" s="29"/>
      <c r="P648" s="29"/>
      <c r="U648" s="29"/>
      <c r="Y648" s="29"/>
      <c r="AD648" s="29"/>
      <c r="AI648" s="29"/>
      <c r="AN648" s="29"/>
      <c r="AS648" s="29"/>
    </row>
    <row r="649" customFormat="false" ht="15.75" hidden="false" customHeight="true" outlineLevel="0" collapsed="false">
      <c r="F649" s="29"/>
      <c r="K649" s="29"/>
      <c r="P649" s="29"/>
      <c r="U649" s="29"/>
      <c r="Y649" s="29"/>
      <c r="AD649" s="29"/>
      <c r="AI649" s="29"/>
      <c r="AN649" s="29"/>
      <c r="AS649" s="29"/>
    </row>
    <row r="650" customFormat="false" ht="15.75" hidden="false" customHeight="true" outlineLevel="0" collapsed="false">
      <c r="F650" s="29"/>
      <c r="K650" s="29"/>
      <c r="P650" s="29"/>
      <c r="U650" s="29"/>
      <c r="Y650" s="29"/>
      <c r="AD650" s="29"/>
      <c r="AI650" s="29"/>
      <c r="AN650" s="29"/>
      <c r="AS650" s="29"/>
    </row>
    <row r="651" customFormat="false" ht="15.75" hidden="false" customHeight="true" outlineLevel="0" collapsed="false">
      <c r="F651" s="29"/>
      <c r="K651" s="29"/>
      <c r="P651" s="29"/>
      <c r="U651" s="29"/>
      <c r="Y651" s="29"/>
      <c r="AD651" s="29"/>
      <c r="AI651" s="29"/>
      <c r="AN651" s="29"/>
      <c r="AS651" s="29"/>
    </row>
    <row r="652" customFormat="false" ht="15.75" hidden="false" customHeight="true" outlineLevel="0" collapsed="false">
      <c r="F652" s="29"/>
      <c r="K652" s="29"/>
      <c r="P652" s="29"/>
      <c r="U652" s="29"/>
      <c r="Y652" s="29"/>
      <c r="AD652" s="29"/>
      <c r="AI652" s="29"/>
      <c r="AN652" s="29"/>
      <c r="AS652" s="29"/>
    </row>
    <row r="653" customFormat="false" ht="15.75" hidden="false" customHeight="true" outlineLevel="0" collapsed="false">
      <c r="F653" s="29"/>
      <c r="K653" s="29"/>
      <c r="P653" s="29"/>
      <c r="U653" s="29"/>
      <c r="Y653" s="29"/>
      <c r="AD653" s="29"/>
      <c r="AI653" s="29"/>
      <c r="AN653" s="29"/>
      <c r="AS653" s="29"/>
    </row>
    <row r="654" customFormat="false" ht="15.75" hidden="false" customHeight="true" outlineLevel="0" collapsed="false">
      <c r="F654" s="29"/>
      <c r="K654" s="29"/>
      <c r="P654" s="29"/>
      <c r="U654" s="29"/>
      <c r="Y654" s="29"/>
      <c r="AD654" s="29"/>
      <c r="AI654" s="29"/>
      <c r="AN654" s="29"/>
      <c r="AS654" s="29"/>
    </row>
    <row r="655" customFormat="false" ht="15.75" hidden="false" customHeight="true" outlineLevel="0" collapsed="false">
      <c r="F655" s="29"/>
      <c r="K655" s="29"/>
      <c r="P655" s="29"/>
      <c r="U655" s="29"/>
      <c r="Y655" s="29"/>
      <c r="AD655" s="29"/>
      <c r="AI655" s="29"/>
      <c r="AN655" s="29"/>
      <c r="AS655" s="29"/>
    </row>
    <row r="656" customFormat="false" ht="15.75" hidden="false" customHeight="true" outlineLevel="0" collapsed="false">
      <c r="F656" s="29"/>
      <c r="K656" s="29"/>
      <c r="P656" s="29"/>
      <c r="U656" s="29"/>
      <c r="Y656" s="29"/>
      <c r="AD656" s="29"/>
      <c r="AI656" s="29"/>
      <c r="AN656" s="29"/>
      <c r="AS656" s="29"/>
    </row>
    <row r="657" customFormat="false" ht="15.75" hidden="false" customHeight="true" outlineLevel="0" collapsed="false">
      <c r="F657" s="29"/>
      <c r="K657" s="29"/>
      <c r="P657" s="29"/>
      <c r="U657" s="29"/>
      <c r="Y657" s="29"/>
      <c r="AD657" s="29"/>
      <c r="AI657" s="29"/>
      <c r="AN657" s="29"/>
      <c r="AS657" s="29"/>
    </row>
    <row r="658" customFormat="false" ht="15.75" hidden="false" customHeight="true" outlineLevel="0" collapsed="false">
      <c r="F658" s="29"/>
      <c r="K658" s="29"/>
      <c r="P658" s="29"/>
      <c r="U658" s="29"/>
      <c r="Y658" s="29"/>
      <c r="AD658" s="29"/>
      <c r="AI658" s="29"/>
      <c r="AN658" s="29"/>
      <c r="AS658" s="29"/>
    </row>
    <row r="659" customFormat="false" ht="15.75" hidden="false" customHeight="true" outlineLevel="0" collapsed="false">
      <c r="F659" s="29"/>
      <c r="K659" s="29"/>
      <c r="P659" s="29"/>
      <c r="U659" s="29"/>
      <c r="Y659" s="29"/>
      <c r="AD659" s="29"/>
      <c r="AI659" s="29"/>
      <c r="AN659" s="29"/>
      <c r="AS659" s="29"/>
    </row>
    <row r="660" customFormat="false" ht="15.75" hidden="false" customHeight="true" outlineLevel="0" collapsed="false">
      <c r="F660" s="29"/>
      <c r="K660" s="29"/>
      <c r="P660" s="29"/>
      <c r="U660" s="29"/>
      <c r="Y660" s="29"/>
      <c r="AD660" s="29"/>
      <c r="AI660" s="29"/>
      <c r="AN660" s="29"/>
      <c r="AS660" s="29"/>
    </row>
    <row r="661" customFormat="false" ht="15.75" hidden="false" customHeight="true" outlineLevel="0" collapsed="false">
      <c r="F661" s="29"/>
      <c r="K661" s="29"/>
      <c r="P661" s="29"/>
      <c r="U661" s="29"/>
      <c r="Y661" s="29"/>
      <c r="AD661" s="29"/>
      <c r="AI661" s="29"/>
      <c r="AN661" s="29"/>
      <c r="AS661" s="29"/>
    </row>
    <row r="662" customFormat="false" ht="15.75" hidden="false" customHeight="true" outlineLevel="0" collapsed="false">
      <c r="F662" s="29"/>
      <c r="K662" s="29"/>
      <c r="P662" s="29"/>
      <c r="U662" s="29"/>
      <c r="Y662" s="29"/>
      <c r="AD662" s="29"/>
      <c r="AI662" s="29"/>
      <c r="AN662" s="29"/>
      <c r="AS662" s="29"/>
    </row>
    <row r="663" customFormat="false" ht="15.75" hidden="false" customHeight="true" outlineLevel="0" collapsed="false">
      <c r="F663" s="29"/>
      <c r="K663" s="29"/>
      <c r="P663" s="29"/>
      <c r="U663" s="29"/>
      <c r="Y663" s="29"/>
      <c r="AD663" s="29"/>
      <c r="AI663" s="29"/>
      <c r="AN663" s="29"/>
      <c r="AS663" s="29"/>
    </row>
    <row r="664" customFormat="false" ht="15.75" hidden="false" customHeight="true" outlineLevel="0" collapsed="false">
      <c r="F664" s="29"/>
      <c r="K664" s="29"/>
      <c r="P664" s="29"/>
      <c r="U664" s="29"/>
      <c r="Y664" s="29"/>
      <c r="AD664" s="29"/>
      <c r="AI664" s="29"/>
      <c r="AN664" s="29"/>
      <c r="AS664" s="29"/>
    </row>
    <row r="665" customFormat="false" ht="15.75" hidden="false" customHeight="true" outlineLevel="0" collapsed="false">
      <c r="F665" s="29"/>
      <c r="K665" s="29"/>
      <c r="P665" s="29"/>
      <c r="U665" s="29"/>
      <c r="Y665" s="29"/>
      <c r="AD665" s="29"/>
      <c r="AI665" s="29"/>
      <c r="AN665" s="29"/>
      <c r="AS665" s="29"/>
    </row>
    <row r="666" customFormat="false" ht="15.75" hidden="false" customHeight="true" outlineLevel="0" collapsed="false">
      <c r="F666" s="29"/>
      <c r="K666" s="29"/>
      <c r="P666" s="29"/>
      <c r="U666" s="29"/>
      <c r="Y666" s="29"/>
      <c r="AD666" s="29"/>
      <c r="AI666" s="29"/>
      <c r="AN666" s="29"/>
      <c r="AS666" s="29"/>
    </row>
    <row r="667" customFormat="false" ht="15.75" hidden="false" customHeight="true" outlineLevel="0" collapsed="false">
      <c r="F667" s="29"/>
      <c r="K667" s="29"/>
      <c r="P667" s="29"/>
      <c r="U667" s="29"/>
      <c r="Y667" s="29"/>
      <c r="AD667" s="29"/>
      <c r="AI667" s="29"/>
      <c r="AN667" s="29"/>
      <c r="AS667" s="29"/>
    </row>
    <row r="668" customFormat="false" ht="15.75" hidden="false" customHeight="true" outlineLevel="0" collapsed="false">
      <c r="F668" s="29"/>
      <c r="K668" s="29"/>
      <c r="P668" s="29"/>
      <c r="U668" s="29"/>
      <c r="Y668" s="29"/>
      <c r="AD668" s="29"/>
      <c r="AI668" s="29"/>
      <c r="AN668" s="29"/>
      <c r="AS668" s="29"/>
    </row>
    <row r="669" customFormat="false" ht="15.75" hidden="false" customHeight="true" outlineLevel="0" collapsed="false">
      <c r="F669" s="29"/>
      <c r="K669" s="29"/>
      <c r="P669" s="29"/>
      <c r="U669" s="29"/>
      <c r="Y669" s="29"/>
      <c r="AD669" s="29"/>
      <c r="AI669" s="29"/>
      <c r="AN669" s="29"/>
      <c r="AS669" s="29"/>
    </row>
    <row r="670" customFormat="false" ht="15.75" hidden="false" customHeight="true" outlineLevel="0" collapsed="false">
      <c r="F670" s="29"/>
      <c r="K670" s="29"/>
      <c r="P670" s="29"/>
      <c r="U670" s="29"/>
      <c r="Y670" s="29"/>
      <c r="AD670" s="29"/>
      <c r="AI670" s="29"/>
      <c r="AN670" s="29"/>
      <c r="AS670" s="29"/>
    </row>
    <row r="671" customFormat="false" ht="15.75" hidden="false" customHeight="true" outlineLevel="0" collapsed="false">
      <c r="F671" s="29"/>
      <c r="K671" s="29"/>
      <c r="P671" s="29"/>
      <c r="U671" s="29"/>
      <c r="Y671" s="29"/>
      <c r="AD671" s="29"/>
      <c r="AI671" s="29"/>
      <c r="AN671" s="29"/>
      <c r="AS671" s="29"/>
    </row>
    <row r="672" customFormat="false" ht="15.75" hidden="false" customHeight="true" outlineLevel="0" collapsed="false">
      <c r="F672" s="29"/>
      <c r="K672" s="29"/>
      <c r="P672" s="29"/>
      <c r="U672" s="29"/>
      <c r="Y672" s="29"/>
      <c r="AD672" s="29"/>
      <c r="AI672" s="29"/>
      <c r="AN672" s="29"/>
      <c r="AS672" s="29"/>
    </row>
    <row r="673" customFormat="false" ht="15.75" hidden="false" customHeight="true" outlineLevel="0" collapsed="false">
      <c r="F673" s="29"/>
      <c r="K673" s="29"/>
      <c r="P673" s="29"/>
      <c r="U673" s="29"/>
      <c r="Y673" s="29"/>
      <c r="AD673" s="29"/>
      <c r="AI673" s="29"/>
      <c r="AN673" s="29"/>
      <c r="AS673" s="29"/>
    </row>
    <row r="674" customFormat="false" ht="15.75" hidden="false" customHeight="true" outlineLevel="0" collapsed="false">
      <c r="F674" s="29"/>
      <c r="K674" s="29"/>
      <c r="P674" s="29"/>
      <c r="U674" s="29"/>
      <c r="Y674" s="29"/>
      <c r="AD674" s="29"/>
      <c r="AI674" s="29"/>
      <c r="AN674" s="29"/>
      <c r="AS674" s="29"/>
    </row>
    <row r="675" customFormat="false" ht="15.75" hidden="false" customHeight="true" outlineLevel="0" collapsed="false">
      <c r="F675" s="29"/>
      <c r="K675" s="29"/>
      <c r="P675" s="29"/>
      <c r="U675" s="29"/>
      <c r="Y675" s="29"/>
      <c r="AD675" s="29"/>
      <c r="AI675" s="29"/>
      <c r="AN675" s="29"/>
      <c r="AS675" s="29"/>
    </row>
    <row r="676" customFormat="false" ht="15.75" hidden="false" customHeight="true" outlineLevel="0" collapsed="false">
      <c r="F676" s="29"/>
      <c r="K676" s="29"/>
      <c r="P676" s="29"/>
      <c r="U676" s="29"/>
      <c r="Y676" s="29"/>
      <c r="AD676" s="29"/>
      <c r="AI676" s="29"/>
      <c r="AN676" s="29"/>
      <c r="AS676" s="29"/>
    </row>
    <row r="677" customFormat="false" ht="15.75" hidden="false" customHeight="true" outlineLevel="0" collapsed="false">
      <c r="F677" s="29"/>
      <c r="K677" s="29"/>
      <c r="P677" s="29"/>
      <c r="U677" s="29"/>
      <c r="Y677" s="29"/>
      <c r="AD677" s="29"/>
      <c r="AI677" s="29"/>
      <c r="AN677" s="29"/>
      <c r="AS677" s="29"/>
    </row>
    <row r="678" customFormat="false" ht="15.75" hidden="false" customHeight="true" outlineLevel="0" collapsed="false">
      <c r="F678" s="29"/>
      <c r="K678" s="29"/>
      <c r="P678" s="29"/>
      <c r="U678" s="29"/>
      <c r="Y678" s="29"/>
      <c r="AD678" s="29"/>
      <c r="AI678" s="29"/>
      <c r="AN678" s="29"/>
      <c r="AS678" s="29"/>
    </row>
    <row r="679" customFormat="false" ht="15.75" hidden="false" customHeight="true" outlineLevel="0" collapsed="false">
      <c r="F679" s="29"/>
      <c r="K679" s="29"/>
      <c r="P679" s="29"/>
      <c r="U679" s="29"/>
      <c r="Y679" s="29"/>
      <c r="AD679" s="29"/>
      <c r="AI679" s="29"/>
      <c r="AN679" s="29"/>
      <c r="AS679" s="29"/>
    </row>
    <row r="680" customFormat="false" ht="15.75" hidden="false" customHeight="true" outlineLevel="0" collapsed="false">
      <c r="F680" s="29"/>
      <c r="K680" s="29"/>
      <c r="P680" s="29"/>
      <c r="U680" s="29"/>
      <c r="Y680" s="29"/>
      <c r="AD680" s="29"/>
      <c r="AI680" s="29"/>
      <c r="AN680" s="29"/>
      <c r="AS680" s="29"/>
    </row>
    <row r="681" customFormat="false" ht="15.75" hidden="false" customHeight="true" outlineLevel="0" collapsed="false">
      <c r="F681" s="29"/>
      <c r="K681" s="29"/>
      <c r="P681" s="29"/>
      <c r="U681" s="29"/>
      <c r="Y681" s="29"/>
      <c r="AD681" s="29"/>
      <c r="AI681" s="29"/>
      <c r="AN681" s="29"/>
      <c r="AS681" s="29"/>
    </row>
    <row r="682" customFormat="false" ht="15.75" hidden="false" customHeight="true" outlineLevel="0" collapsed="false">
      <c r="F682" s="29"/>
      <c r="K682" s="29"/>
      <c r="P682" s="29"/>
      <c r="U682" s="29"/>
      <c r="Y682" s="29"/>
      <c r="AD682" s="29"/>
      <c r="AI682" s="29"/>
      <c r="AN682" s="29"/>
      <c r="AS682" s="29"/>
    </row>
    <row r="683" customFormat="false" ht="15.75" hidden="false" customHeight="true" outlineLevel="0" collapsed="false">
      <c r="F683" s="29"/>
      <c r="K683" s="29"/>
      <c r="P683" s="29"/>
      <c r="U683" s="29"/>
      <c r="Y683" s="29"/>
      <c r="AD683" s="29"/>
      <c r="AI683" s="29"/>
      <c r="AN683" s="29"/>
      <c r="AS683" s="29"/>
    </row>
    <row r="684" customFormat="false" ht="15.75" hidden="false" customHeight="true" outlineLevel="0" collapsed="false">
      <c r="F684" s="29"/>
      <c r="K684" s="29"/>
      <c r="P684" s="29"/>
      <c r="U684" s="29"/>
      <c r="Y684" s="29"/>
      <c r="AD684" s="29"/>
      <c r="AI684" s="29"/>
      <c r="AN684" s="29"/>
      <c r="AS684" s="29"/>
    </row>
    <row r="685" customFormat="false" ht="15.75" hidden="false" customHeight="true" outlineLevel="0" collapsed="false">
      <c r="F685" s="29"/>
      <c r="K685" s="29"/>
      <c r="P685" s="29"/>
      <c r="U685" s="29"/>
      <c r="Y685" s="29"/>
      <c r="AD685" s="29"/>
      <c r="AI685" s="29"/>
      <c r="AN685" s="29"/>
      <c r="AS685" s="29"/>
    </row>
    <row r="686" customFormat="false" ht="15.75" hidden="false" customHeight="true" outlineLevel="0" collapsed="false">
      <c r="F686" s="29"/>
      <c r="K686" s="29"/>
      <c r="P686" s="29"/>
      <c r="U686" s="29"/>
      <c r="Y686" s="29"/>
      <c r="AD686" s="29"/>
      <c r="AI686" s="29"/>
      <c r="AN686" s="29"/>
      <c r="AS686" s="29"/>
    </row>
    <row r="687" customFormat="false" ht="15.75" hidden="false" customHeight="true" outlineLevel="0" collapsed="false">
      <c r="F687" s="29"/>
      <c r="K687" s="29"/>
      <c r="P687" s="29"/>
      <c r="U687" s="29"/>
      <c r="Y687" s="29"/>
      <c r="AD687" s="29"/>
      <c r="AI687" s="29"/>
      <c r="AN687" s="29"/>
      <c r="AS687" s="29"/>
    </row>
    <row r="688" customFormat="false" ht="15.75" hidden="false" customHeight="true" outlineLevel="0" collapsed="false">
      <c r="F688" s="29"/>
      <c r="K688" s="29"/>
      <c r="P688" s="29"/>
      <c r="U688" s="29"/>
      <c r="Y688" s="29"/>
      <c r="AD688" s="29"/>
      <c r="AI688" s="29"/>
      <c r="AN688" s="29"/>
      <c r="AS688" s="29"/>
    </row>
    <row r="689" customFormat="false" ht="15.75" hidden="false" customHeight="true" outlineLevel="0" collapsed="false">
      <c r="F689" s="29"/>
      <c r="K689" s="29"/>
      <c r="P689" s="29"/>
      <c r="U689" s="29"/>
      <c r="Y689" s="29"/>
      <c r="AD689" s="29"/>
      <c r="AI689" s="29"/>
      <c r="AN689" s="29"/>
      <c r="AS689" s="29"/>
    </row>
    <row r="690" customFormat="false" ht="15.75" hidden="false" customHeight="true" outlineLevel="0" collapsed="false">
      <c r="F690" s="29"/>
      <c r="K690" s="29"/>
      <c r="P690" s="29"/>
      <c r="U690" s="29"/>
      <c r="Y690" s="29"/>
      <c r="AD690" s="29"/>
      <c r="AI690" s="29"/>
      <c r="AN690" s="29"/>
      <c r="AS690" s="29"/>
    </row>
    <row r="691" customFormat="false" ht="15.75" hidden="false" customHeight="true" outlineLevel="0" collapsed="false">
      <c r="F691" s="29"/>
      <c r="K691" s="29"/>
      <c r="P691" s="29"/>
      <c r="U691" s="29"/>
      <c r="Y691" s="29"/>
      <c r="AD691" s="29"/>
      <c r="AI691" s="29"/>
      <c r="AN691" s="29"/>
      <c r="AS691" s="29"/>
    </row>
    <row r="692" customFormat="false" ht="15.75" hidden="false" customHeight="true" outlineLevel="0" collapsed="false">
      <c r="F692" s="29"/>
      <c r="K692" s="29"/>
      <c r="P692" s="29"/>
      <c r="U692" s="29"/>
      <c r="Y692" s="29"/>
      <c r="AD692" s="29"/>
      <c r="AI692" s="29"/>
      <c r="AN692" s="29"/>
      <c r="AS692" s="29"/>
    </row>
    <row r="693" customFormat="false" ht="15.75" hidden="false" customHeight="true" outlineLevel="0" collapsed="false">
      <c r="F693" s="29"/>
      <c r="K693" s="29"/>
      <c r="P693" s="29"/>
      <c r="U693" s="29"/>
      <c r="Y693" s="29"/>
      <c r="AD693" s="29"/>
      <c r="AI693" s="29"/>
      <c r="AN693" s="29"/>
      <c r="AS693" s="29"/>
    </row>
    <row r="694" customFormat="false" ht="15.75" hidden="false" customHeight="true" outlineLevel="0" collapsed="false">
      <c r="F694" s="29"/>
      <c r="K694" s="29"/>
      <c r="P694" s="29"/>
      <c r="U694" s="29"/>
      <c r="Y694" s="29"/>
      <c r="AD694" s="29"/>
      <c r="AI694" s="29"/>
      <c r="AN694" s="29"/>
      <c r="AS694" s="29"/>
    </row>
    <row r="695" customFormat="false" ht="15.75" hidden="false" customHeight="true" outlineLevel="0" collapsed="false">
      <c r="F695" s="29"/>
      <c r="K695" s="29"/>
      <c r="P695" s="29"/>
      <c r="U695" s="29"/>
      <c r="Y695" s="29"/>
      <c r="AD695" s="29"/>
      <c r="AI695" s="29"/>
      <c r="AN695" s="29"/>
      <c r="AS695" s="29"/>
    </row>
    <row r="696" customFormat="false" ht="15.75" hidden="false" customHeight="true" outlineLevel="0" collapsed="false">
      <c r="F696" s="29"/>
      <c r="K696" s="29"/>
      <c r="P696" s="29"/>
      <c r="U696" s="29"/>
      <c r="Y696" s="29"/>
      <c r="AD696" s="29"/>
      <c r="AI696" s="29"/>
      <c r="AN696" s="29"/>
      <c r="AS696" s="29"/>
    </row>
    <row r="697" customFormat="false" ht="15.75" hidden="false" customHeight="true" outlineLevel="0" collapsed="false">
      <c r="F697" s="29"/>
      <c r="K697" s="29"/>
      <c r="P697" s="29"/>
      <c r="U697" s="29"/>
      <c r="Y697" s="29"/>
      <c r="AD697" s="29"/>
      <c r="AI697" s="29"/>
      <c r="AN697" s="29"/>
      <c r="AS697" s="29"/>
    </row>
    <row r="698" customFormat="false" ht="15.75" hidden="false" customHeight="true" outlineLevel="0" collapsed="false">
      <c r="F698" s="29"/>
      <c r="K698" s="29"/>
      <c r="P698" s="29"/>
      <c r="U698" s="29"/>
      <c r="Y698" s="29"/>
      <c r="AD698" s="29"/>
      <c r="AI698" s="29"/>
      <c r="AN698" s="29"/>
      <c r="AS698" s="29"/>
    </row>
    <row r="699" customFormat="false" ht="15.75" hidden="false" customHeight="true" outlineLevel="0" collapsed="false">
      <c r="F699" s="29"/>
      <c r="K699" s="29"/>
      <c r="P699" s="29"/>
      <c r="U699" s="29"/>
      <c r="Y699" s="29"/>
      <c r="AD699" s="29"/>
      <c r="AI699" s="29"/>
      <c r="AN699" s="29"/>
      <c r="AS699" s="29"/>
    </row>
    <row r="700" customFormat="false" ht="15.75" hidden="false" customHeight="true" outlineLevel="0" collapsed="false">
      <c r="F700" s="29"/>
      <c r="K700" s="29"/>
      <c r="P700" s="29"/>
      <c r="U700" s="29"/>
      <c r="Y700" s="29"/>
      <c r="AD700" s="29"/>
      <c r="AI700" s="29"/>
      <c r="AN700" s="29"/>
      <c r="AS700" s="29"/>
    </row>
    <row r="701" customFormat="false" ht="15.75" hidden="false" customHeight="true" outlineLevel="0" collapsed="false">
      <c r="F701" s="29"/>
      <c r="K701" s="29"/>
      <c r="P701" s="29"/>
      <c r="U701" s="29"/>
      <c r="Y701" s="29"/>
      <c r="AD701" s="29"/>
      <c r="AI701" s="29"/>
      <c r="AN701" s="29"/>
      <c r="AS701" s="29"/>
    </row>
    <row r="702" customFormat="false" ht="15.75" hidden="false" customHeight="true" outlineLevel="0" collapsed="false">
      <c r="F702" s="29"/>
      <c r="K702" s="29"/>
      <c r="P702" s="29"/>
      <c r="U702" s="29"/>
      <c r="Y702" s="29"/>
      <c r="AD702" s="29"/>
      <c r="AI702" s="29"/>
      <c r="AN702" s="29"/>
      <c r="AS702" s="29"/>
    </row>
    <row r="703" customFormat="false" ht="15.75" hidden="false" customHeight="true" outlineLevel="0" collapsed="false">
      <c r="F703" s="29"/>
      <c r="K703" s="29"/>
      <c r="P703" s="29"/>
      <c r="U703" s="29"/>
      <c r="Y703" s="29"/>
      <c r="AD703" s="29"/>
      <c r="AI703" s="29"/>
      <c r="AN703" s="29"/>
      <c r="AS703" s="29"/>
    </row>
    <row r="704" customFormat="false" ht="15.75" hidden="false" customHeight="true" outlineLevel="0" collapsed="false">
      <c r="F704" s="29"/>
      <c r="K704" s="29"/>
      <c r="P704" s="29"/>
      <c r="U704" s="29"/>
      <c r="Y704" s="29"/>
      <c r="AD704" s="29"/>
      <c r="AI704" s="29"/>
      <c r="AN704" s="29"/>
      <c r="AS704" s="29"/>
    </row>
    <row r="705" customFormat="false" ht="15.75" hidden="false" customHeight="true" outlineLevel="0" collapsed="false">
      <c r="F705" s="29"/>
      <c r="K705" s="29"/>
      <c r="P705" s="29"/>
      <c r="U705" s="29"/>
      <c r="Y705" s="29"/>
      <c r="AD705" s="29"/>
      <c r="AI705" s="29"/>
      <c r="AN705" s="29"/>
      <c r="AS705" s="29"/>
    </row>
    <row r="706" customFormat="false" ht="15.75" hidden="false" customHeight="true" outlineLevel="0" collapsed="false">
      <c r="F706" s="29"/>
      <c r="K706" s="29"/>
      <c r="P706" s="29"/>
      <c r="U706" s="29"/>
      <c r="Y706" s="29"/>
      <c r="AD706" s="29"/>
      <c r="AI706" s="29"/>
      <c r="AN706" s="29"/>
      <c r="AS706" s="29"/>
    </row>
    <row r="707" customFormat="false" ht="15.75" hidden="false" customHeight="true" outlineLevel="0" collapsed="false">
      <c r="F707" s="29"/>
      <c r="K707" s="29"/>
      <c r="P707" s="29"/>
      <c r="U707" s="29"/>
      <c r="Y707" s="29"/>
      <c r="AD707" s="29"/>
      <c r="AI707" s="29"/>
      <c r="AN707" s="29"/>
      <c r="AS707" s="29"/>
    </row>
    <row r="708" customFormat="false" ht="15.75" hidden="false" customHeight="true" outlineLevel="0" collapsed="false">
      <c r="F708" s="29"/>
      <c r="K708" s="29"/>
      <c r="P708" s="29"/>
      <c r="U708" s="29"/>
      <c r="Y708" s="29"/>
      <c r="AD708" s="29"/>
      <c r="AI708" s="29"/>
      <c r="AN708" s="29"/>
      <c r="AS708" s="29"/>
    </row>
    <row r="709" customFormat="false" ht="15.75" hidden="false" customHeight="true" outlineLevel="0" collapsed="false">
      <c r="F709" s="29"/>
      <c r="K709" s="29"/>
      <c r="P709" s="29"/>
      <c r="U709" s="29"/>
      <c r="Y709" s="29"/>
      <c r="AD709" s="29"/>
      <c r="AI709" s="29"/>
      <c r="AN709" s="29"/>
      <c r="AS709" s="29"/>
    </row>
    <row r="710" customFormat="false" ht="15.75" hidden="false" customHeight="true" outlineLevel="0" collapsed="false">
      <c r="F710" s="29"/>
      <c r="K710" s="29"/>
      <c r="P710" s="29"/>
      <c r="U710" s="29"/>
      <c r="Y710" s="29"/>
      <c r="AD710" s="29"/>
      <c r="AI710" s="29"/>
      <c r="AN710" s="29"/>
      <c r="AS710" s="29"/>
    </row>
    <row r="711" customFormat="false" ht="15.75" hidden="false" customHeight="true" outlineLevel="0" collapsed="false">
      <c r="F711" s="29"/>
      <c r="K711" s="29"/>
      <c r="P711" s="29"/>
      <c r="U711" s="29"/>
      <c r="Y711" s="29"/>
      <c r="AD711" s="29"/>
      <c r="AI711" s="29"/>
      <c r="AN711" s="29"/>
      <c r="AS711" s="29"/>
    </row>
    <row r="712" customFormat="false" ht="15.75" hidden="false" customHeight="true" outlineLevel="0" collapsed="false">
      <c r="F712" s="29"/>
      <c r="K712" s="29"/>
      <c r="P712" s="29"/>
      <c r="U712" s="29"/>
      <c r="Y712" s="29"/>
      <c r="AD712" s="29"/>
      <c r="AI712" s="29"/>
      <c r="AN712" s="29"/>
      <c r="AS712" s="29"/>
    </row>
    <row r="713" customFormat="false" ht="15.75" hidden="false" customHeight="true" outlineLevel="0" collapsed="false">
      <c r="F713" s="29"/>
      <c r="K713" s="29"/>
      <c r="P713" s="29"/>
      <c r="U713" s="29"/>
      <c r="Y713" s="29"/>
      <c r="AD713" s="29"/>
      <c r="AI713" s="29"/>
      <c r="AN713" s="29"/>
      <c r="AS713" s="29"/>
    </row>
    <row r="714" customFormat="false" ht="15.75" hidden="false" customHeight="true" outlineLevel="0" collapsed="false">
      <c r="F714" s="29"/>
      <c r="K714" s="29"/>
      <c r="P714" s="29"/>
      <c r="U714" s="29"/>
      <c r="Y714" s="29"/>
      <c r="AD714" s="29"/>
      <c r="AI714" s="29"/>
      <c r="AN714" s="29"/>
      <c r="AS714" s="29"/>
    </row>
    <row r="715" customFormat="false" ht="15.75" hidden="false" customHeight="true" outlineLevel="0" collapsed="false">
      <c r="F715" s="29"/>
      <c r="K715" s="29"/>
      <c r="P715" s="29"/>
      <c r="U715" s="29"/>
      <c r="Y715" s="29"/>
      <c r="AD715" s="29"/>
      <c r="AI715" s="29"/>
      <c r="AN715" s="29"/>
      <c r="AS715" s="29"/>
    </row>
    <row r="716" customFormat="false" ht="15.75" hidden="false" customHeight="true" outlineLevel="0" collapsed="false">
      <c r="F716" s="29"/>
      <c r="K716" s="29"/>
      <c r="P716" s="29"/>
      <c r="U716" s="29"/>
      <c r="Y716" s="29"/>
      <c r="AD716" s="29"/>
      <c r="AI716" s="29"/>
      <c r="AN716" s="29"/>
      <c r="AS716" s="29"/>
    </row>
    <row r="717" customFormat="false" ht="15.75" hidden="false" customHeight="true" outlineLevel="0" collapsed="false">
      <c r="F717" s="29"/>
      <c r="K717" s="29"/>
      <c r="P717" s="29"/>
      <c r="U717" s="29"/>
      <c r="Y717" s="29"/>
      <c r="AD717" s="29"/>
      <c r="AI717" s="29"/>
      <c r="AN717" s="29"/>
      <c r="AS717" s="29"/>
    </row>
    <row r="718" customFormat="false" ht="15.75" hidden="false" customHeight="true" outlineLevel="0" collapsed="false">
      <c r="F718" s="29"/>
      <c r="K718" s="29"/>
      <c r="P718" s="29"/>
      <c r="U718" s="29"/>
      <c r="Y718" s="29"/>
      <c r="AD718" s="29"/>
      <c r="AI718" s="29"/>
      <c r="AN718" s="29"/>
      <c r="AS718" s="29"/>
    </row>
    <row r="719" customFormat="false" ht="15.75" hidden="false" customHeight="true" outlineLevel="0" collapsed="false">
      <c r="F719" s="29"/>
      <c r="K719" s="29"/>
      <c r="P719" s="29"/>
      <c r="U719" s="29"/>
      <c r="Y719" s="29"/>
      <c r="AD719" s="29"/>
      <c r="AI719" s="29"/>
      <c r="AN719" s="29"/>
      <c r="AS719" s="29"/>
    </row>
    <row r="720" customFormat="false" ht="15.75" hidden="false" customHeight="true" outlineLevel="0" collapsed="false">
      <c r="F720" s="29"/>
      <c r="K720" s="29"/>
      <c r="P720" s="29"/>
      <c r="U720" s="29"/>
      <c r="Y720" s="29"/>
      <c r="AD720" s="29"/>
      <c r="AI720" s="29"/>
      <c r="AN720" s="29"/>
      <c r="AS720" s="29"/>
    </row>
    <row r="721" customFormat="false" ht="15.75" hidden="false" customHeight="true" outlineLevel="0" collapsed="false">
      <c r="F721" s="29"/>
      <c r="K721" s="29"/>
      <c r="P721" s="29"/>
      <c r="U721" s="29"/>
      <c r="Y721" s="29"/>
      <c r="AD721" s="29"/>
      <c r="AI721" s="29"/>
      <c r="AN721" s="29"/>
      <c r="AS721" s="29"/>
    </row>
    <row r="722" customFormat="false" ht="15.75" hidden="false" customHeight="true" outlineLevel="0" collapsed="false">
      <c r="F722" s="29"/>
      <c r="K722" s="29"/>
      <c r="P722" s="29"/>
      <c r="U722" s="29"/>
      <c r="Y722" s="29"/>
      <c r="AD722" s="29"/>
      <c r="AI722" s="29"/>
      <c r="AN722" s="29"/>
      <c r="AS722" s="29"/>
    </row>
    <row r="723" customFormat="false" ht="15.75" hidden="false" customHeight="true" outlineLevel="0" collapsed="false">
      <c r="F723" s="29"/>
      <c r="K723" s="29"/>
      <c r="P723" s="29"/>
      <c r="U723" s="29"/>
      <c r="Y723" s="29"/>
      <c r="AD723" s="29"/>
      <c r="AI723" s="29"/>
      <c r="AN723" s="29"/>
      <c r="AS723" s="29"/>
    </row>
    <row r="724" customFormat="false" ht="15.75" hidden="false" customHeight="true" outlineLevel="0" collapsed="false">
      <c r="F724" s="29"/>
      <c r="K724" s="29"/>
      <c r="P724" s="29"/>
      <c r="U724" s="29"/>
      <c r="Y724" s="29"/>
      <c r="AD724" s="29"/>
      <c r="AI724" s="29"/>
      <c r="AN724" s="29"/>
      <c r="AS724" s="29"/>
    </row>
    <row r="725" customFormat="false" ht="15.75" hidden="false" customHeight="true" outlineLevel="0" collapsed="false">
      <c r="F725" s="29"/>
      <c r="K725" s="29"/>
      <c r="P725" s="29"/>
      <c r="U725" s="29"/>
      <c r="Y725" s="29"/>
      <c r="AD725" s="29"/>
      <c r="AI725" s="29"/>
      <c r="AN725" s="29"/>
      <c r="AS725" s="29"/>
    </row>
    <row r="726" customFormat="false" ht="15.75" hidden="false" customHeight="true" outlineLevel="0" collapsed="false">
      <c r="F726" s="29"/>
      <c r="K726" s="29"/>
      <c r="P726" s="29"/>
      <c r="U726" s="29"/>
      <c r="Y726" s="29"/>
      <c r="AD726" s="29"/>
      <c r="AI726" s="29"/>
      <c r="AN726" s="29"/>
      <c r="AS726" s="29"/>
    </row>
    <row r="727" customFormat="false" ht="15.75" hidden="false" customHeight="true" outlineLevel="0" collapsed="false">
      <c r="F727" s="29"/>
      <c r="K727" s="29"/>
      <c r="P727" s="29"/>
      <c r="U727" s="29"/>
      <c r="Y727" s="29"/>
      <c r="AD727" s="29"/>
      <c r="AI727" s="29"/>
      <c r="AN727" s="29"/>
      <c r="AS727" s="29"/>
    </row>
    <row r="728" customFormat="false" ht="15.75" hidden="false" customHeight="true" outlineLevel="0" collapsed="false">
      <c r="F728" s="29"/>
      <c r="K728" s="29"/>
      <c r="P728" s="29"/>
      <c r="U728" s="29"/>
      <c r="Y728" s="29"/>
      <c r="AD728" s="29"/>
      <c r="AI728" s="29"/>
      <c r="AN728" s="29"/>
      <c r="AS728" s="29"/>
    </row>
    <row r="729" customFormat="false" ht="15.75" hidden="false" customHeight="true" outlineLevel="0" collapsed="false">
      <c r="F729" s="29"/>
      <c r="K729" s="29"/>
      <c r="P729" s="29"/>
      <c r="U729" s="29"/>
      <c r="Y729" s="29"/>
      <c r="AD729" s="29"/>
      <c r="AI729" s="29"/>
      <c r="AN729" s="29"/>
      <c r="AS729" s="29"/>
    </row>
    <row r="730" customFormat="false" ht="15.75" hidden="false" customHeight="true" outlineLevel="0" collapsed="false">
      <c r="F730" s="29"/>
      <c r="K730" s="29"/>
      <c r="P730" s="29"/>
      <c r="U730" s="29"/>
      <c r="Y730" s="29"/>
      <c r="AD730" s="29"/>
      <c r="AI730" s="29"/>
      <c r="AN730" s="29"/>
      <c r="AS730" s="29"/>
    </row>
    <row r="731" customFormat="false" ht="15.75" hidden="false" customHeight="true" outlineLevel="0" collapsed="false">
      <c r="F731" s="29"/>
      <c r="K731" s="29"/>
      <c r="P731" s="29"/>
      <c r="U731" s="29"/>
      <c r="Y731" s="29"/>
      <c r="AD731" s="29"/>
      <c r="AI731" s="29"/>
      <c r="AN731" s="29"/>
      <c r="AS731" s="29"/>
    </row>
    <row r="732" customFormat="false" ht="15.75" hidden="false" customHeight="true" outlineLevel="0" collapsed="false">
      <c r="F732" s="29"/>
      <c r="K732" s="29"/>
      <c r="P732" s="29"/>
      <c r="U732" s="29"/>
      <c r="Y732" s="29"/>
      <c r="AD732" s="29"/>
      <c r="AI732" s="29"/>
      <c r="AN732" s="29"/>
      <c r="AS732" s="29"/>
    </row>
    <row r="733" customFormat="false" ht="15.75" hidden="false" customHeight="true" outlineLevel="0" collapsed="false">
      <c r="F733" s="29"/>
      <c r="K733" s="29"/>
      <c r="P733" s="29"/>
      <c r="U733" s="29"/>
      <c r="Y733" s="29"/>
      <c r="AD733" s="29"/>
      <c r="AI733" s="29"/>
      <c r="AN733" s="29"/>
      <c r="AS733" s="29"/>
    </row>
    <row r="734" customFormat="false" ht="15.75" hidden="false" customHeight="true" outlineLevel="0" collapsed="false">
      <c r="F734" s="29"/>
      <c r="K734" s="29"/>
      <c r="P734" s="29"/>
      <c r="U734" s="29"/>
      <c r="Y734" s="29"/>
      <c r="AD734" s="29"/>
      <c r="AI734" s="29"/>
      <c r="AN734" s="29"/>
      <c r="AS734" s="29"/>
    </row>
    <row r="735" customFormat="false" ht="15.75" hidden="false" customHeight="true" outlineLevel="0" collapsed="false">
      <c r="F735" s="29"/>
      <c r="K735" s="29"/>
      <c r="P735" s="29"/>
      <c r="U735" s="29"/>
      <c r="Y735" s="29"/>
      <c r="AD735" s="29"/>
      <c r="AI735" s="29"/>
      <c r="AN735" s="29"/>
      <c r="AS735" s="29"/>
    </row>
    <row r="736" customFormat="false" ht="15.75" hidden="false" customHeight="true" outlineLevel="0" collapsed="false">
      <c r="F736" s="29"/>
      <c r="K736" s="29"/>
      <c r="P736" s="29"/>
      <c r="U736" s="29"/>
      <c r="Y736" s="29"/>
      <c r="AD736" s="29"/>
      <c r="AI736" s="29"/>
      <c r="AN736" s="29"/>
      <c r="AS736" s="29"/>
    </row>
    <row r="737" customFormat="false" ht="15.75" hidden="false" customHeight="true" outlineLevel="0" collapsed="false">
      <c r="F737" s="29"/>
      <c r="K737" s="29"/>
      <c r="P737" s="29"/>
      <c r="U737" s="29"/>
      <c r="Y737" s="29"/>
      <c r="AD737" s="29"/>
      <c r="AI737" s="29"/>
      <c r="AN737" s="29"/>
      <c r="AS737" s="29"/>
    </row>
    <row r="738" customFormat="false" ht="15.75" hidden="false" customHeight="true" outlineLevel="0" collapsed="false">
      <c r="F738" s="29"/>
      <c r="K738" s="29"/>
      <c r="P738" s="29"/>
      <c r="U738" s="29"/>
      <c r="Y738" s="29"/>
      <c r="AD738" s="29"/>
      <c r="AI738" s="29"/>
      <c r="AN738" s="29"/>
      <c r="AS738" s="29"/>
    </row>
    <row r="739" customFormat="false" ht="15.75" hidden="false" customHeight="true" outlineLevel="0" collapsed="false">
      <c r="F739" s="29"/>
      <c r="K739" s="29"/>
      <c r="P739" s="29"/>
      <c r="U739" s="29"/>
      <c r="Y739" s="29"/>
      <c r="AD739" s="29"/>
      <c r="AI739" s="29"/>
      <c r="AN739" s="29"/>
      <c r="AS739" s="29"/>
    </row>
    <row r="740" customFormat="false" ht="15.75" hidden="false" customHeight="true" outlineLevel="0" collapsed="false">
      <c r="F740" s="29"/>
      <c r="K740" s="29"/>
      <c r="P740" s="29"/>
      <c r="U740" s="29"/>
      <c r="Y740" s="29"/>
      <c r="AD740" s="29"/>
      <c r="AI740" s="29"/>
      <c r="AN740" s="29"/>
      <c r="AS740" s="29"/>
    </row>
    <row r="741" customFormat="false" ht="15.75" hidden="false" customHeight="true" outlineLevel="0" collapsed="false">
      <c r="F741" s="29"/>
      <c r="K741" s="29"/>
      <c r="P741" s="29"/>
      <c r="U741" s="29"/>
      <c r="Y741" s="29"/>
      <c r="AD741" s="29"/>
      <c r="AI741" s="29"/>
      <c r="AN741" s="29"/>
      <c r="AS741" s="29"/>
    </row>
    <row r="742" customFormat="false" ht="15.75" hidden="false" customHeight="true" outlineLevel="0" collapsed="false">
      <c r="F742" s="29"/>
      <c r="K742" s="29"/>
      <c r="P742" s="29"/>
      <c r="U742" s="29"/>
      <c r="Y742" s="29"/>
      <c r="AD742" s="29"/>
      <c r="AI742" s="29"/>
      <c r="AN742" s="29"/>
      <c r="AS742" s="29"/>
    </row>
    <row r="743" customFormat="false" ht="15.75" hidden="false" customHeight="true" outlineLevel="0" collapsed="false">
      <c r="F743" s="29"/>
      <c r="K743" s="29"/>
      <c r="P743" s="29"/>
      <c r="U743" s="29"/>
      <c r="Y743" s="29"/>
      <c r="AD743" s="29"/>
      <c r="AI743" s="29"/>
      <c r="AN743" s="29"/>
      <c r="AS743" s="29"/>
    </row>
    <row r="744" customFormat="false" ht="15.75" hidden="false" customHeight="true" outlineLevel="0" collapsed="false">
      <c r="F744" s="29"/>
      <c r="K744" s="29"/>
      <c r="P744" s="29"/>
      <c r="U744" s="29"/>
      <c r="Y744" s="29"/>
      <c r="AD744" s="29"/>
      <c r="AI744" s="29"/>
      <c r="AN744" s="29"/>
      <c r="AS744" s="29"/>
    </row>
    <row r="745" customFormat="false" ht="15.75" hidden="false" customHeight="true" outlineLevel="0" collapsed="false">
      <c r="F745" s="29"/>
      <c r="K745" s="29"/>
      <c r="P745" s="29"/>
      <c r="U745" s="29"/>
      <c r="Y745" s="29"/>
      <c r="AD745" s="29"/>
      <c r="AI745" s="29"/>
      <c r="AN745" s="29"/>
      <c r="AS745" s="29"/>
    </row>
    <row r="746" customFormat="false" ht="15.75" hidden="false" customHeight="true" outlineLevel="0" collapsed="false">
      <c r="F746" s="29"/>
      <c r="K746" s="29"/>
      <c r="P746" s="29"/>
      <c r="U746" s="29"/>
      <c r="Y746" s="29"/>
      <c r="AD746" s="29"/>
      <c r="AI746" s="29"/>
      <c r="AN746" s="29"/>
      <c r="AS746" s="29"/>
    </row>
    <row r="747" customFormat="false" ht="15.75" hidden="false" customHeight="true" outlineLevel="0" collapsed="false">
      <c r="F747" s="29"/>
      <c r="K747" s="29"/>
      <c r="P747" s="29"/>
      <c r="U747" s="29"/>
      <c r="Y747" s="29"/>
      <c r="AD747" s="29"/>
      <c r="AI747" s="29"/>
      <c r="AN747" s="29"/>
      <c r="AS747" s="29"/>
    </row>
    <row r="748" customFormat="false" ht="15.75" hidden="false" customHeight="true" outlineLevel="0" collapsed="false">
      <c r="F748" s="29"/>
      <c r="K748" s="29"/>
      <c r="P748" s="29"/>
      <c r="U748" s="29"/>
      <c r="Y748" s="29"/>
      <c r="AD748" s="29"/>
      <c r="AI748" s="29"/>
      <c r="AN748" s="29"/>
      <c r="AS748" s="29"/>
    </row>
    <row r="749" customFormat="false" ht="15.75" hidden="false" customHeight="true" outlineLevel="0" collapsed="false">
      <c r="F749" s="29"/>
      <c r="K749" s="29"/>
      <c r="P749" s="29"/>
      <c r="U749" s="29"/>
      <c r="Y749" s="29"/>
      <c r="AD749" s="29"/>
      <c r="AI749" s="29"/>
      <c r="AN749" s="29"/>
      <c r="AS749" s="29"/>
    </row>
    <row r="750" customFormat="false" ht="15.75" hidden="false" customHeight="true" outlineLevel="0" collapsed="false">
      <c r="F750" s="29"/>
      <c r="K750" s="29"/>
      <c r="P750" s="29"/>
      <c r="U750" s="29"/>
      <c r="Y750" s="29"/>
      <c r="AD750" s="29"/>
      <c r="AI750" s="29"/>
      <c r="AN750" s="29"/>
      <c r="AS750" s="29"/>
    </row>
    <row r="751" customFormat="false" ht="15.75" hidden="false" customHeight="true" outlineLevel="0" collapsed="false">
      <c r="F751" s="29"/>
      <c r="K751" s="29"/>
      <c r="P751" s="29"/>
      <c r="U751" s="29"/>
      <c r="Y751" s="29"/>
      <c r="AD751" s="29"/>
      <c r="AI751" s="29"/>
      <c r="AN751" s="29"/>
      <c r="AS751" s="29"/>
    </row>
    <row r="752" customFormat="false" ht="15.75" hidden="false" customHeight="true" outlineLevel="0" collapsed="false">
      <c r="F752" s="29"/>
      <c r="K752" s="29"/>
      <c r="P752" s="29"/>
      <c r="U752" s="29"/>
      <c r="Y752" s="29"/>
      <c r="AD752" s="29"/>
      <c r="AI752" s="29"/>
      <c r="AN752" s="29"/>
      <c r="AS752" s="29"/>
    </row>
    <row r="753" customFormat="false" ht="15.75" hidden="false" customHeight="true" outlineLevel="0" collapsed="false">
      <c r="F753" s="29"/>
      <c r="K753" s="29"/>
      <c r="P753" s="29"/>
      <c r="U753" s="29"/>
      <c r="Y753" s="29"/>
      <c r="AD753" s="29"/>
      <c r="AI753" s="29"/>
      <c r="AN753" s="29"/>
      <c r="AS753" s="29"/>
    </row>
    <row r="754" customFormat="false" ht="15.75" hidden="false" customHeight="true" outlineLevel="0" collapsed="false">
      <c r="F754" s="29"/>
      <c r="K754" s="29"/>
      <c r="P754" s="29"/>
      <c r="U754" s="29"/>
      <c r="Y754" s="29"/>
      <c r="AD754" s="29"/>
      <c r="AI754" s="29"/>
      <c r="AN754" s="29"/>
      <c r="AS754" s="29"/>
    </row>
    <row r="755" customFormat="false" ht="15.75" hidden="false" customHeight="true" outlineLevel="0" collapsed="false">
      <c r="F755" s="29"/>
      <c r="K755" s="29"/>
      <c r="P755" s="29"/>
      <c r="U755" s="29"/>
      <c r="Y755" s="29"/>
      <c r="AD755" s="29"/>
      <c r="AI755" s="29"/>
      <c r="AN755" s="29"/>
      <c r="AS755" s="29"/>
    </row>
    <row r="756" customFormat="false" ht="15.75" hidden="false" customHeight="true" outlineLevel="0" collapsed="false">
      <c r="F756" s="29"/>
      <c r="K756" s="29"/>
      <c r="P756" s="29"/>
      <c r="U756" s="29"/>
      <c r="Y756" s="29"/>
      <c r="AD756" s="29"/>
      <c r="AI756" s="29"/>
      <c r="AN756" s="29"/>
      <c r="AS756" s="29"/>
    </row>
    <row r="757" customFormat="false" ht="15.75" hidden="false" customHeight="true" outlineLevel="0" collapsed="false">
      <c r="F757" s="29"/>
      <c r="K757" s="29"/>
      <c r="P757" s="29"/>
      <c r="U757" s="29"/>
      <c r="Y757" s="29"/>
      <c r="AD757" s="29"/>
      <c r="AI757" s="29"/>
      <c r="AN757" s="29"/>
      <c r="AS757" s="29"/>
    </row>
    <row r="758" customFormat="false" ht="15.75" hidden="false" customHeight="true" outlineLevel="0" collapsed="false">
      <c r="F758" s="29"/>
      <c r="K758" s="29"/>
      <c r="P758" s="29"/>
      <c r="U758" s="29"/>
      <c r="Y758" s="29"/>
      <c r="AD758" s="29"/>
      <c r="AI758" s="29"/>
      <c r="AN758" s="29"/>
      <c r="AS758" s="29"/>
    </row>
    <row r="759" customFormat="false" ht="15.75" hidden="false" customHeight="true" outlineLevel="0" collapsed="false">
      <c r="F759" s="29"/>
      <c r="K759" s="29"/>
      <c r="P759" s="29"/>
      <c r="U759" s="29"/>
      <c r="Y759" s="29"/>
      <c r="AD759" s="29"/>
      <c r="AI759" s="29"/>
      <c r="AN759" s="29"/>
      <c r="AS759" s="29"/>
    </row>
    <row r="760" customFormat="false" ht="15.75" hidden="false" customHeight="true" outlineLevel="0" collapsed="false">
      <c r="F760" s="29"/>
      <c r="K760" s="29"/>
      <c r="P760" s="29"/>
      <c r="U760" s="29"/>
      <c r="Y760" s="29"/>
      <c r="AD760" s="29"/>
      <c r="AI760" s="29"/>
      <c r="AN760" s="29"/>
      <c r="AS760" s="29"/>
    </row>
    <row r="761" customFormat="false" ht="15.75" hidden="false" customHeight="true" outlineLevel="0" collapsed="false">
      <c r="F761" s="29"/>
      <c r="K761" s="29"/>
      <c r="P761" s="29"/>
      <c r="U761" s="29"/>
      <c r="Y761" s="29"/>
      <c r="AD761" s="29"/>
      <c r="AI761" s="29"/>
      <c r="AN761" s="29"/>
      <c r="AS761" s="29"/>
    </row>
    <row r="762" customFormat="false" ht="15.75" hidden="false" customHeight="true" outlineLevel="0" collapsed="false">
      <c r="F762" s="29"/>
      <c r="K762" s="29"/>
      <c r="P762" s="29"/>
      <c r="U762" s="29"/>
      <c r="Y762" s="29"/>
      <c r="AD762" s="29"/>
      <c r="AI762" s="29"/>
      <c r="AN762" s="29"/>
      <c r="AS762" s="29"/>
    </row>
    <row r="763" customFormat="false" ht="15.75" hidden="false" customHeight="true" outlineLevel="0" collapsed="false">
      <c r="F763" s="29"/>
      <c r="K763" s="29"/>
      <c r="P763" s="29"/>
      <c r="U763" s="29"/>
      <c r="Y763" s="29"/>
      <c r="AD763" s="29"/>
      <c r="AI763" s="29"/>
      <c r="AN763" s="29"/>
      <c r="AS763" s="29"/>
    </row>
    <row r="764" customFormat="false" ht="15.75" hidden="false" customHeight="true" outlineLevel="0" collapsed="false">
      <c r="F764" s="29"/>
      <c r="K764" s="29"/>
      <c r="P764" s="29"/>
      <c r="U764" s="29"/>
      <c r="Y764" s="29"/>
      <c r="AD764" s="29"/>
      <c r="AI764" s="29"/>
      <c r="AN764" s="29"/>
      <c r="AS764" s="29"/>
    </row>
    <row r="765" customFormat="false" ht="15.75" hidden="false" customHeight="true" outlineLevel="0" collapsed="false">
      <c r="F765" s="29"/>
      <c r="K765" s="29"/>
      <c r="P765" s="29"/>
      <c r="U765" s="29"/>
      <c r="Y765" s="29"/>
      <c r="AD765" s="29"/>
      <c r="AI765" s="29"/>
      <c r="AN765" s="29"/>
      <c r="AS765" s="29"/>
    </row>
    <row r="766" customFormat="false" ht="15.75" hidden="false" customHeight="true" outlineLevel="0" collapsed="false">
      <c r="F766" s="29"/>
      <c r="K766" s="29"/>
      <c r="P766" s="29"/>
      <c r="U766" s="29"/>
      <c r="Y766" s="29"/>
      <c r="AD766" s="29"/>
      <c r="AI766" s="29"/>
      <c r="AN766" s="29"/>
      <c r="AS766" s="29"/>
    </row>
    <row r="767" customFormat="false" ht="15.75" hidden="false" customHeight="true" outlineLevel="0" collapsed="false">
      <c r="F767" s="29"/>
      <c r="K767" s="29"/>
      <c r="P767" s="29"/>
      <c r="U767" s="29"/>
      <c r="Y767" s="29"/>
      <c r="AD767" s="29"/>
      <c r="AI767" s="29"/>
      <c r="AN767" s="29"/>
      <c r="AS767" s="29"/>
    </row>
    <row r="768" customFormat="false" ht="15.75" hidden="false" customHeight="true" outlineLevel="0" collapsed="false">
      <c r="F768" s="29"/>
      <c r="K768" s="29"/>
      <c r="P768" s="29"/>
      <c r="U768" s="29"/>
      <c r="Y768" s="29"/>
      <c r="AD768" s="29"/>
      <c r="AI768" s="29"/>
      <c r="AN768" s="29"/>
      <c r="AS768" s="29"/>
    </row>
    <row r="769" customFormat="false" ht="15.75" hidden="false" customHeight="true" outlineLevel="0" collapsed="false">
      <c r="F769" s="29"/>
      <c r="K769" s="29"/>
      <c r="P769" s="29"/>
      <c r="U769" s="29"/>
      <c r="Y769" s="29"/>
      <c r="AD769" s="29"/>
      <c r="AI769" s="29"/>
      <c r="AN769" s="29"/>
      <c r="AS769" s="29"/>
    </row>
    <row r="770" customFormat="false" ht="15.75" hidden="false" customHeight="true" outlineLevel="0" collapsed="false">
      <c r="F770" s="29"/>
      <c r="K770" s="29"/>
      <c r="P770" s="29"/>
      <c r="U770" s="29"/>
      <c r="Y770" s="29"/>
      <c r="AD770" s="29"/>
      <c r="AI770" s="29"/>
      <c r="AN770" s="29"/>
      <c r="AS770" s="29"/>
    </row>
    <row r="771" customFormat="false" ht="15.75" hidden="false" customHeight="true" outlineLevel="0" collapsed="false">
      <c r="F771" s="29"/>
      <c r="K771" s="29"/>
      <c r="P771" s="29"/>
      <c r="U771" s="29"/>
      <c r="Y771" s="29"/>
      <c r="AD771" s="29"/>
      <c r="AI771" s="29"/>
      <c r="AN771" s="29"/>
      <c r="AS771" s="29"/>
    </row>
    <row r="772" customFormat="false" ht="15.75" hidden="false" customHeight="true" outlineLevel="0" collapsed="false">
      <c r="F772" s="29"/>
      <c r="K772" s="29"/>
      <c r="P772" s="29"/>
      <c r="U772" s="29"/>
      <c r="Y772" s="29"/>
      <c r="AD772" s="29"/>
      <c r="AI772" s="29"/>
      <c r="AN772" s="29"/>
      <c r="AS772" s="29"/>
    </row>
    <row r="773" customFormat="false" ht="15.75" hidden="false" customHeight="true" outlineLevel="0" collapsed="false">
      <c r="F773" s="29"/>
      <c r="K773" s="29"/>
      <c r="P773" s="29"/>
      <c r="U773" s="29"/>
      <c r="Y773" s="29"/>
      <c r="AD773" s="29"/>
      <c r="AI773" s="29"/>
      <c r="AN773" s="29"/>
      <c r="AS773" s="29"/>
    </row>
    <row r="774" customFormat="false" ht="15.75" hidden="false" customHeight="true" outlineLevel="0" collapsed="false">
      <c r="F774" s="29"/>
      <c r="K774" s="29"/>
      <c r="P774" s="29"/>
      <c r="U774" s="29"/>
      <c r="Y774" s="29"/>
      <c r="AD774" s="29"/>
      <c r="AI774" s="29"/>
      <c r="AN774" s="29"/>
      <c r="AS774" s="29"/>
    </row>
    <row r="775" customFormat="false" ht="15.75" hidden="false" customHeight="true" outlineLevel="0" collapsed="false">
      <c r="F775" s="29"/>
      <c r="K775" s="29"/>
      <c r="P775" s="29"/>
      <c r="U775" s="29"/>
      <c r="Y775" s="29"/>
      <c r="AD775" s="29"/>
      <c r="AI775" s="29"/>
      <c r="AN775" s="29"/>
      <c r="AS775" s="29"/>
    </row>
    <row r="776" customFormat="false" ht="15.75" hidden="false" customHeight="true" outlineLevel="0" collapsed="false">
      <c r="F776" s="29"/>
      <c r="K776" s="29"/>
      <c r="P776" s="29"/>
      <c r="U776" s="29"/>
      <c r="Y776" s="29"/>
      <c r="AD776" s="29"/>
      <c r="AI776" s="29"/>
      <c r="AN776" s="29"/>
      <c r="AS776" s="29"/>
    </row>
    <row r="777" customFormat="false" ht="15.75" hidden="false" customHeight="true" outlineLevel="0" collapsed="false">
      <c r="F777" s="29"/>
      <c r="K777" s="29"/>
      <c r="P777" s="29"/>
      <c r="U777" s="29"/>
      <c r="Y777" s="29"/>
      <c r="AD777" s="29"/>
      <c r="AI777" s="29"/>
      <c r="AN777" s="29"/>
      <c r="AS777" s="29"/>
    </row>
    <row r="778" customFormat="false" ht="15.75" hidden="false" customHeight="true" outlineLevel="0" collapsed="false">
      <c r="F778" s="29"/>
      <c r="K778" s="29"/>
      <c r="P778" s="29"/>
      <c r="U778" s="29"/>
      <c r="Y778" s="29"/>
      <c r="AD778" s="29"/>
      <c r="AI778" s="29"/>
      <c r="AN778" s="29"/>
      <c r="AS778" s="29"/>
    </row>
    <row r="779" customFormat="false" ht="15.75" hidden="false" customHeight="true" outlineLevel="0" collapsed="false">
      <c r="F779" s="29"/>
      <c r="K779" s="29"/>
      <c r="P779" s="29"/>
      <c r="U779" s="29"/>
      <c r="Y779" s="29"/>
      <c r="AD779" s="29"/>
      <c r="AI779" s="29"/>
      <c r="AN779" s="29"/>
      <c r="AS779" s="29"/>
    </row>
    <row r="780" customFormat="false" ht="15.75" hidden="false" customHeight="true" outlineLevel="0" collapsed="false">
      <c r="F780" s="29"/>
      <c r="K780" s="29"/>
      <c r="P780" s="29"/>
      <c r="U780" s="29"/>
      <c r="Y780" s="29"/>
      <c r="AD780" s="29"/>
      <c r="AI780" s="29"/>
      <c r="AN780" s="29"/>
      <c r="AS780" s="29"/>
    </row>
    <row r="781" customFormat="false" ht="15.75" hidden="false" customHeight="true" outlineLevel="0" collapsed="false">
      <c r="F781" s="29"/>
      <c r="K781" s="29"/>
      <c r="P781" s="29"/>
      <c r="U781" s="29"/>
      <c r="Y781" s="29"/>
      <c r="AD781" s="29"/>
      <c r="AI781" s="29"/>
      <c r="AN781" s="29"/>
      <c r="AS781" s="29"/>
    </row>
    <row r="782" customFormat="false" ht="15.75" hidden="false" customHeight="true" outlineLevel="0" collapsed="false">
      <c r="F782" s="29"/>
      <c r="K782" s="29"/>
      <c r="P782" s="29"/>
      <c r="U782" s="29"/>
      <c r="Y782" s="29"/>
      <c r="AD782" s="29"/>
      <c r="AI782" s="29"/>
      <c r="AN782" s="29"/>
      <c r="AS782" s="29"/>
    </row>
    <row r="783" customFormat="false" ht="15.75" hidden="false" customHeight="true" outlineLevel="0" collapsed="false">
      <c r="F783" s="29"/>
      <c r="K783" s="29"/>
      <c r="P783" s="29"/>
      <c r="U783" s="29"/>
      <c r="Y783" s="29"/>
      <c r="AD783" s="29"/>
      <c r="AI783" s="29"/>
      <c r="AN783" s="29"/>
      <c r="AS783" s="29"/>
    </row>
    <row r="784" customFormat="false" ht="15.75" hidden="false" customHeight="true" outlineLevel="0" collapsed="false">
      <c r="F784" s="29"/>
      <c r="K784" s="29"/>
      <c r="P784" s="29"/>
      <c r="U784" s="29"/>
      <c r="Y784" s="29"/>
      <c r="AD784" s="29"/>
      <c r="AI784" s="29"/>
      <c r="AN784" s="29"/>
      <c r="AS784" s="29"/>
    </row>
    <row r="785" customFormat="false" ht="15.75" hidden="false" customHeight="true" outlineLevel="0" collapsed="false">
      <c r="F785" s="29"/>
      <c r="K785" s="29"/>
      <c r="P785" s="29"/>
      <c r="U785" s="29"/>
      <c r="Y785" s="29"/>
      <c r="AD785" s="29"/>
      <c r="AI785" s="29"/>
      <c r="AN785" s="29"/>
      <c r="AS785" s="29"/>
    </row>
    <row r="786" customFormat="false" ht="15.75" hidden="false" customHeight="true" outlineLevel="0" collapsed="false">
      <c r="F786" s="29"/>
      <c r="K786" s="29"/>
      <c r="P786" s="29"/>
      <c r="U786" s="29"/>
      <c r="Y786" s="29"/>
      <c r="AD786" s="29"/>
      <c r="AI786" s="29"/>
      <c r="AN786" s="29"/>
      <c r="AS786" s="29"/>
    </row>
    <row r="787" customFormat="false" ht="15.75" hidden="false" customHeight="true" outlineLevel="0" collapsed="false">
      <c r="F787" s="29"/>
      <c r="K787" s="29"/>
      <c r="P787" s="29"/>
      <c r="U787" s="29"/>
      <c r="Y787" s="29"/>
      <c r="AD787" s="29"/>
      <c r="AI787" s="29"/>
      <c r="AN787" s="29"/>
      <c r="AS787" s="29"/>
    </row>
    <row r="788" customFormat="false" ht="15.75" hidden="false" customHeight="true" outlineLevel="0" collapsed="false">
      <c r="F788" s="29"/>
      <c r="K788" s="29"/>
      <c r="P788" s="29"/>
      <c r="U788" s="29"/>
      <c r="Y788" s="29"/>
      <c r="AD788" s="29"/>
      <c r="AI788" s="29"/>
      <c r="AN788" s="29"/>
      <c r="AS788" s="29"/>
    </row>
    <row r="789" customFormat="false" ht="15.75" hidden="false" customHeight="true" outlineLevel="0" collapsed="false">
      <c r="F789" s="29"/>
      <c r="K789" s="29"/>
      <c r="P789" s="29"/>
      <c r="U789" s="29"/>
      <c r="Y789" s="29"/>
      <c r="AD789" s="29"/>
      <c r="AI789" s="29"/>
      <c r="AN789" s="29"/>
      <c r="AS789" s="29"/>
    </row>
    <row r="790" customFormat="false" ht="15.75" hidden="false" customHeight="true" outlineLevel="0" collapsed="false">
      <c r="F790" s="29"/>
      <c r="K790" s="29"/>
      <c r="P790" s="29"/>
      <c r="U790" s="29"/>
      <c r="Y790" s="29"/>
      <c r="AD790" s="29"/>
      <c r="AI790" s="29"/>
      <c r="AN790" s="29"/>
      <c r="AS790" s="29"/>
    </row>
    <row r="791" customFormat="false" ht="15.75" hidden="false" customHeight="true" outlineLevel="0" collapsed="false">
      <c r="F791" s="29"/>
      <c r="K791" s="29"/>
      <c r="P791" s="29"/>
      <c r="U791" s="29"/>
      <c r="Y791" s="29"/>
      <c r="AD791" s="29"/>
      <c r="AI791" s="29"/>
      <c r="AN791" s="29"/>
      <c r="AS791" s="29"/>
    </row>
    <row r="792" customFormat="false" ht="15.75" hidden="false" customHeight="true" outlineLevel="0" collapsed="false">
      <c r="F792" s="29"/>
      <c r="K792" s="29"/>
      <c r="P792" s="29"/>
      <c r="U792" s="29"/>
      <c r="Y792" s="29"/>
      <c r="AD792" s="29"/>
      <c r="AI792" s="29"/>
      <c r="AN792" s="29"/>
      <c r="AS792" s="29"/>
    </row>
    <row r="793" customFormat="false" ht="15.75" hidden="false" customHeight="true" outlineLevel="0" collapsed="false">
      <c r="F793" s="29"/>
      <c r="K793" s="29"/>
      <c r="P793" s="29"/>
      <c r="U793" s="29"/>
      <c r="Y793" s="29"/>
      <c r="AD793" s="29"/>
      <c r="AI793" s="29"/>
      <c r="AN793" s="29"/>
      <c r="AS793" s="29"/>
    </row>
    <row r="794" customFormat="false" ht="15.75" hidden="false" customHeight="true" outlineLevel="0" collapsed="false">
      <c r="F794" s="29"/>
      <c r="K794" s="29"/>
      <c r="P794" s="29"/>
      <c r="U794" s="29"/>
      <c r="Y794" s="29"/>
      <c r="AD794" s="29"/>
      <c r="AI794" s="29"/>
      <c r="AN794" s="29"/>
      <c r="AS794" s="29"/>
    </row>
    <row r="795" customFormat="false" ht="15.75" hidden="false" customHeight="true" outlineLevel="0" collapsed="false">
      <c r="F795" s="29"/>
      <c r="K795" s="29"/>
      <c r="P795" s="29"/>
      <c r="U795" s="29"/>
      <c r="Y795" s="29"/>
      <c r="AD795" s="29"/>
      <c r="AI795" s="29"/>
      <c r="AN795" s="29"/>
      <c r="AS795" s="29"/>
    </row>
    <row r="796" customFormat="false" ht="15.75" hidden="false" customHeight="true" outlineLevel="0" collapsed="false">
      <c r="F796" s="29"/>
      <c r="K796" s="29"/>
      <c r="P796" s="29"/>
      <c r="U796" s="29"/>
      <c r="Y796" s="29"/>
      <c r="AD796" s="29"/>
      <c r="AI796" s="29"/>
      <c r="AN796" s="29"/>
      <c r="AS796" s="29"/>
    </row>
    <row r="797" customFormat="false" ht="15.75" hidden="false" customHeight="true" outlineLevel="0" collapsed="false">
      <c r="F797" s="29"/>
      <c r="K797" s="29"/>
      <c r="P797" s="29"/>
      <c r="U797" s="29"/>
      <c r="Y797" s="29"/>
      <c r="AD797" s="29"/>
      <c r="AI797" s="29"/>
      <c r="AN797" s="29"/>
      <c r="AS797" s="29"/>
    </row>
    <row r="798" customFormat="false" ht="15.75" hidden="false" customHeight="true" outlineLevel="0" collapsed="false">
      <c r="F798" s="29"/>
      <c r="K798" s="29"/>
      <c r="P798" s="29"/>
      <c r="U798" s="29"/>
      <c r="Y798" s="29"/>
      <c r="AD798" s="29"/>
      <c r="AI798" s="29"/>
      <c r="AN798" s="29"/>
      <c r="AS798" s="29"/>
    </row>
    <row r="799" customFormat="false" ht="15.75" hidden="false" customHeight="true" outlineLevel="0" collapsed="false">
      <c r="F799" s="29"/>
      <c r="K799" s="29"/>
      <c r="P799" s="29"/>
      <c r="U799" s="29"/>
      <c r="Y799" s="29"/>
      <c r="AD799" s="29"/>
      <c r="AI799" s="29"/>
      <c r="AN799" s="29"/>
      <c r="AS799" s="29"/>
    </row>
    <row r="800" customFormat="false" ht="15.75" hidden="false" customHeight="true" outlineLevel="0" collapsed="false">
      <c r="F800" s="29"/>
      <c r="K800" s="29"/>
      <c r="P800" s="29"/>
      <c r="U800" s="29"/>
      <c r="Y800" s="29"/>
      <c r="AD800" s="29"/>
      <c r="AI800" s="29"/>
      <c r="AN800" s="29"/>
      <c r="AS800" s="29"/>
    </row>
    <row r="801" customFormat="false" ht="15.75" hidden="false" customHeight="true" outlineLevel="0" collapsed="false">
      <c r="F801" s="29"/>
      <c r="K801" s="29"/>
      <c r="P801" s="29"/>
      <c r="U801" s="29"/>
      <c r="Y801" s="29"/>
      <c r="AD801" s="29"/>
      <c r="AI801" s="29"/>
      <c r="AN801" s="29"/>
      <c r="AS801" s="29"/>
    </row>
    <row r="802" customFormat="false" ht="15.75" hidden="false" customHeight="true" outlineLevel="0" collapsed="false">
      <c r="F802" s="29"/>
      <c r="K802" s="29"/>
      <c r="P802" s="29"/>
      <c r="U802" s="29"/>
      <c r="Y802" s="29"/>
      <c r="AD802" s="29"/>
      <c r="AI802" s="29"/>
      <c r="AN802" s="29"/>
      <c r="AS802" s="29"/>
    </row>
    <row r="803" customFormat="false" ht="15.75" hidden="false" customHeight="true" outlineLevel="0" collapsed="false">
      <c r="F803" s="29"/>
      <c r="K803" s="29"/>
      <c r="P803" s="29"/>
      <c r="U803" s="29"/>
      <c r="Y803" s="29"/>
      <c r="AD803" s="29"/>
      <c r="AI803" s="29"/>
      <c r="AN803" s="29"/>
      <c r="AS803" s="29"/>
    </row>
    <row r="804" customFormat="false" ht="15.75" hidden="false" customHeight="true" outlineLevel="0" collapsed="false">
      <c r="F804" s="29"/>
      <c r="K804" s="29"/>
      <c r="P804" s="29"/>
      <c r="U804" s="29"/>
      <c r="Y804" s="29"/>
      <c r="AD804" s="29"/>
      <c r="AI804" s="29"/>
      <c r="AN804" s="29"/>
      <c r="AS804" s="29"/>
    </row>
    <row r="805" customFormat="false" ht="15.75" hidden="false" customHeight="true" outlineLevel="0" collapsed="false">
      <c r="F805" s="29"/>
      <c r="K805" s="29"/>
      <c r="P805" s="29"/>
      <c r="U805" s="29"/>
      <c r="Y805" s="29"/>
      <c r="AD805" s="29"/>
      <c r="AI805" s="29"/>
      <c r="AN805" s="29"/>
      <c r="AS805" s="29"/>
    </row>
    <row r="806" customFormat="false" ht="15.75" hidden="false" customHeight="true" outlineLevel="0" collapsed="false">
      <c r="F806" s="29"/>
      <c r="K806" s="29"/>
      <c r="P806" s="29"/>
      <c r="U806" s="29"/>
      <c r="Y806" s="29"/>
      <c r="AD806" s="29"/>
      <c r="AI806" s="29"/>
      <c r="AN806" s="29"/>
      <c r="AS806" s="29"/>
    </row>
    <row r="807" customFormat="false" ht="15.75" hidden="false" customHeight="true" outlineLevel="0" collapsed="false">
      <c r="F807" s="29"/>
      <c r="K807" s="29"/>
      <c r="P807" s="29"/>
      <c r="U807" s="29"/>
      <c r="Y807" s="29"/>
      <c r="AD807" s="29"/>
      <c r="AI807" s="29"/>
      <c r="AN807" s="29"/>
      <c r="AS807" s="29"/>
    </row>
    <row r="808" customFormat="false" ht="15.75" hidden="false" customHeight="true" outlineLevel="0" collapsed="false">
      <c r="F808" s="29"/>
      <c r="K808" s="29"/>
      <c r="P808" s="29"/>
      <c r="U808" s="29"/>
      <c r="Y808" s="29"/>
      <c r="AD808" s="29"/>
      <c r="AI808" s="29"/>
      <c r="AN808" s="29"/>
      <c r="AS808" s="29"/>
    </row>
    <row r="809" customFormat="false" ht="15.75" hidden="false" customHeight="true" outlineLevel="0" collapsed="false">
      <c r="F809" s="29"/>
      <c r="K809" s="29"/>
      <c r="P809" s="29"/>
      <c r="U809" s="29"/>
      <c r="Y809" s="29"/>
      <c r="AD809" s="29"/>
      <c r="AI809" s="29"/>
      <c r="AN809" s="29"/>
      <c r="AS809" s="29"/>
    </row>
    <row r="810" customFormat="false" ht="15.75" hidden="false" customHeight="true" outlineLevel="0" collapsed="false">
      <c r="F810" s="29"/>
      <c r="K810" s="29"/>
      <c r="P810" s="29"/>
      <c r="U810" s="29"/>
      <c r="Y810" s="29"/>
      <c r="AD810" s="29"/>
      <c r="AI810" s="29"/>
      <c r="AN810" s="29"/>
      <c r="AS810" s="29"/>
    </row>
    <row r="811" customFormat="false" ht="15.75" hidden="false" customHeight="true" outlineLevel="0" collapsed="false">
      <c r="F811" s="29"/>
      <c r="K811" s="29"/>
      <c r="P811" s="29"/>
      <c r="U811" s="29"/>
      <c r="Y811" s="29"/>
      <c r="AD811" s="29"/>
      <c r="AI811" s="29"/>
      <c r="AN811" s="29"/>
      <c r="AS811" s="29"/>
    </row>
    <row r="812" customFormat="false" ht="15.75" hidden="false" customHeight="true" outlineLevel="0" collapsed="false">
      <c r="F812" s="29"/>
      <c r="K812" s="29"/>
      <c r="P812" s="29"/>
      <c r="U812" s="29"/>
      <c r="Y812" s="29"/>
      <c r="AD812" s="29"/>
      <c r="AI812" s="29"/>
      <c r="AN812" s="29"/>
      <c r="AS812" s="29"/>
    </row>
    <row r="813" customFormat="false" ht="15.75" hidden="false" customHeight="true" outlineLevel="0" collapsed="false">
      <c r="F813" s="29"/>
      <c r="K813" s="29"/>
      <c r="P813" s="29"/>
      <c r="U813" s="29"/>
      <c r="Y813" s="29"/>
      <c r="AD813" s="29"/>
      <c r="AI813" s="29"/>
      <c r="AN813" s="29"/>
      <c r="AS813" s="29"/>
    </row>
    <row r="814" customFormat="false" ht="15.75" hidden="false" customHeight="true" outlineLevel="0" collapsed="false">
      <c r="F814" s="29"/>
      <c r="K814" s="29"/>
      <c r="P814" s="29"/>
      <c r="U814" s="29"/>
      <c r="Y814" s="29"/>
      <c r="AD814" s="29"/>
      <c r="AI814" s="29"/>
      <c r="AN814" s="29"/>
      <c r="AS814" s="29"/>
    </row>
    <row r="815" customFormat="false" ht="15.75" hidden="false" customHeight="true" outlineLevel="0" collapsed="false">
      <c r="F815" s="29"/>
      <c r="K815" s="29"/>
      <c r="P815" s="29"/>
      <c r="U815" s="29"/>
      <c r="Y815" s="29"/>
      <c r="AD815" s="29"/>
      <c r="AI815" s="29"/>
      <c r="AN815" s="29"/>
      <c r="AS815" s="29"/>
    </row>
    <row r="816" customFormat="false" ht="15.75" hidden="false" customHeight="true" outlineLevel="0" collapsed="false">
      <c r="F816" s="29"/>
      <c r="K816" s="29"/>
      <c r="P816" s="29"/>
      <c r="U816" s="29"/>
      <c r="Y816" s="29"/>
      <c r="AD816" s="29"/>
      <c r="AI816" s="29"/>
      <c r="AN816" s="29"/>
      <c r="AS816" s="29"/>
    </row>
    <row r="817" customFormat="false" ht="15.75" hidden="false" customHeight="true" outlineLevel="0" collapsed="false">
      <c r="F817" s="29"/>
      <c r="K817" s="29"/>
      <c r="P817" s="29"/>
      <c r="U817" s="29"/>
      <c r="Y817" s="29"/>
      <c r="AD817" s="29"/>
      <c r="AI817" s="29"/>
      <c r="AN817" s="29"/>
      <c r="AS817" s="29"/>
    </row>
    <row r="818" customFormat="false" ht="15.75" hidden="false" customHeight="true" outlineLevel="0" collapsed="false">
      <c r="F818" s="29"/>
      <c r="K818" s="29"/>
      <c r="P818" s="29"/>
      <c r="U818" s="29"/>
      <c r="Y818" s="29"/>
      <c r="AD818" s="29"/>
      <c r="AI818" s="29"/>
      <c r="AN818" s="29"/>
      <c r="AS818" s="29"/>
    </row>
    <row r="819" customFormat="false" ht="15.75" hidden="false" customHeight="true" outlineLevel="0" collapsed="false">
      <c r="F819" s="29"/>
      <c r="K819" s="29"/>
      <c r="P819" s="29"/>
      <c r="U819" s="29"/>
      <c r="Y819" s="29"/>
      <c r="AD819" s="29"/>
      <c r="AI819" s="29"/>
      <c r="AN819" s="29"/>
      <c r="AS819" s="29"/>
    </row>
    <row r="820" customFormat="false" ht="15.75" hidden="false" customHeight="true" outlineLevel="0" collapsed="false">
      <c r="F820" s="29"/>
      <c r="K820" s="29"/>
      <c r="P820" s="29"/>
      <c r="U820" s="29"/>
      <c r="Y820" s="29"/>
      <c r="AD820" s="29"/>
      <c r="AI820" s="29"/>
      <c r="AN820" s="29"/>
      <c r="AS820" s="29"/>
    </row>
    <row r="821" customFormat="false" ht="15.75" hidden="false" customHeight="true" outlineLevel="0" collapsed="false">
      <c r="F821" s="29"/>
      <c r="K821" s="29"/>
      <c r="P821" s="29"/>
      <c r="U821" s="29"/>
      <c r="Y821" s="29"/>
      <c r="AD821" s="29"/>
      <c r="AI821" s="29"/>
      <c r="AN821" s="29"/>
      <c r="AS821" s="29"/>
    </row>
    <row r="822" customFormat="false" ht="15.75" hidden="false" customHeight="true" outlineLevel="0" collapsed="false">
      <c r="F822" s="29"/>
      <c r="K822" s="29"/>
      <c r="P822" s="29"/>
      <c r="U822" s="29"/>
      <c r="Y822" s="29"/>
      <c r="AD822" s="29"/>
      <c r="AI822" s="29"/>
      <c r="AN822" s="29"/>
      <c r="AS822" s="29"/>
    </row>
    <row r="823" customFormat="false" ht="15.75" hidden="false" customHeight="true" outlineLevel="0" collapsed="false">
      <c r="F823" s="29"/>
      <c r="K823" s="29"/>
      <c r="P823" s="29"/>
      <c r="U823" s="29"/>
      <c r="Y823" s="29"/>
      <c r="AD823" s="29"/>
      <c r="AI823" s="29"/>
      <c r="AN823" s="29"/>
      <c r="AS823" s="29"/>
    </row>
    <row r="824" customFormat="false" ht="15.75" hidden="false" customHeight="true" outlineLevel="0" collapsed="false">
      <c r="F824" s="29"/>
      <c r="K824" s="29"/>
      <c r="P824" s="29"/>
      <c r="U824" s="29"/>
      <c r="Y824" s="29"/>
      <c r="AD824" s="29"/>
      <c r="AI824" s="29"/>
      <c r="AN824" s="29"/>
      <c r="AS824" s="29"/>
    </row>
    <row r="825" customFormat="false" ht="15.75" hidden="false" customHeight="true" outlineLevel="0" collapsed="false">
      <c r="F825" s="29"/>
      <c r="K825" s="29"/>
      <c r="P825" s="29"/>
      <c r="U825" s="29"/>
      <c r="Y825" s="29"/>
      <c r="AD825" s="29"/>
      <c r="AI825" s="29"/>
      <c r="AN825" s="29"/>
      <c r="AS825" s="29"/>
    </row>
    <row r="826" customFormat="false" ht="15.75" hidden="false" customHeight="true" outlineLevel="0" collapsed="false">
      <c r="F826" s="29"/>
      <c r="K826" s="29"/>
      <c r="P826" s="29"/>
      <c r="U826" s="29"/>
      <c r="Y826" s="29"/>
      <c r="AD826" s="29"/>
      <c r="AI826" s="29"/>
      <c r="AN826" s="29"/>
      <c r="AS826" s="29"/>
    </row>
    <row r="827" customFormat="false" ht="15.75" hidden="false" customHeight="true" outlineLevel="0" collapsed="false">
      <c r="F827" s="29"/>
      <c r="K827" s="29"/>
      <c r="P827" s="29"/>
      <c r="U827" s="29"/>
      <c r="Y827" s="29"/>
      <c r="AD827" s="29"/>
      <c r="AI827" s="29"/>
      <c r="AN827" s="29"/>
      <c r="AS827" s="29"/>
    </row>
    <row r="828" customFormat="false" ht="15.75" hidden="false" customHeight="true" outlineLevel="0" collapsed="false">
      <c r="F828" s="29"/>
      <c r="K828" s="29"/>
      <c r="P828" s="29"/>
      <c r="U828" s="29"/>
      <c r="Y828" s="29"/>
      <c r="AD828" s="29"/>
      <c r="AI828" s="29"/>
      <c r="AN828" s="29"/>
      <c r="AS828" s="29"/>
    </row>
    <row r="829" customFormat="false" ht="15.75" hidden="false" customHeight="true" outlineLevel="0" collapsed="false">
      <c r="F829" s="29"/>
      <c r="K829" s="29"/>
      <c r="P829" s="29"/>
      <c r="U829" s="29"/>
      <c r="Y829" s="29"/>
      <c r="AD829" s="29"/>
      <c r="AI829" s="29"/>
      <c r="AN829" s="29"/>
      <c r="AS829" s="29"/>
    </row>
    <row r="830" customFormat="false" ht="15.75" hidden="false" customHeight="true" outlineLevel="0" collapsed="false">
      <c r="F830" s="29"/>
      <c r="K830" s="29"/>
      <c r="P830" s="29"/>
      <c r="U830" s="29"/>
      <c r="Y830" s="29"/>
      <c r="AD830" s="29"/>
      <c r="AI830" s="29"/>
      <c r="AN830" s="29"/>
      <c r="AS830" s="29"/>
    </row>
    <row r="831" customFormat="false" ht="15.75" hidden="false" customHeight="true" outlineLevel="0" collapsed="false">
      <c r="F831" s="29"/>
      <c r="K831" s="29"/>
      <c r="P831" s="29"/>
      <c r="U831" s="29"/>
      <c r="Y831" s="29"/>
      <c r="AD831" s="29"/>
      <c r="AI831" s="29"/>
      <c r="AN831" s="29"/>
      <c r="AS831" s="29"/>
    </row>
    <row r="832" customFormat="false" ht="15.75" hidden="false" customHeight="true" outlineLevel="0" collapsed="false">
      <c r="F832" s="29"/>
      <c r="K832" s="29"/>
      <c r="P832" s="29"/>
      <c r="U832" s="29"/>
      <c r="Y832" s="29"/>
      <c r="AD832" s="29"/>
      <c r="AI832" s="29"/>
      <c r="AN832" s="29"/>
      <c r="AS832" s="29"/>
    </row>
    <row r="833" customFormat="false" ht="15.75" hidden="false" customHeight="true" outlineLevel="0" collapsed="false">
      <c r="F833" s="29"/>
      <c r="K833" s="29"/>
      <c r="P833" s="29"/>
      <c r="U833" s="29"/>
      <c r="Y833" s="29"/>
      <c r="AD833" s="29"/>
      <c r="AI833" s="29"/>
      <c r="AN833" s="29"/>
      <c r="AS833" s="29"/>
    </row>
    <row r="834" customFormat="false" ht="15.75" hidden="false" customHeight="true" outlineLevel="0" collapsed="false">
      <c r="F834" s="29"/>
      <c r="K834" s="29"/>
      <c r="P834" s="29"/>
      <c r="U834" s="29"/>
      <c r="Y834" s="29"/>
      <c r="AD834" s="29"/>
      <c r="AI834" s="29"/>
      <c r="AN834" s="29"/>
      <c r="AS834" s="29"/>
    </row>
    <row r="835" customFormat="false" ht="15.75" hidden="false" customHeight="true" outlineLevel="0" collapsed="false">
      <c r="F835" s="29"/>
      <c r="K835" s="29"/>
      <c r="P835" s="29"/>
      <c r="U835" s="29"/>
      <c r="Y835" s="29"/>
      <c r="AD835" s="29"/>
      <c r="AI835" s="29"/>
      <c r="AN835" s="29"/>
      <c r="AS835" s="29"/>
    </row>
    <row r="836" customFormat="false" ht="15.75" hidden="false" customHeight="true" outlineLevel="0" collapsed="false">
      <c r="F836" s="29"/>
      <c r="K836" s="29"/>
      <c r="P836" s="29"/>
      <c r="U836" s="29"/>
      <c r="Y836" s="29"/>
      <c r="AD836" s="29"/>
      <c r="AI836" s="29"/>
      <c r="AN836" s="29"/>
      <c r="AS836" s="29"/>
    </row>
    <row r="837" customFormat="false" ht="15.75" hidden="false" customHeight="true" outlineLevel="0" collapsed="false">
      <c r="F837" s="29"/>
      <c r="K837" s="29"/>
      <c r="P837" s="29"/>
      <c r="U837" s="29"/>
      <c r="Y837" s="29"/>
      <c r="AD837" s="29"/>
      <c r="AI837" s="29"/>
      <c r="AN837" s="29"/>
      <c r="AS837" s="29"/>
    </row>
    <row r="838" customFormat="false" ht="15.75" hidden="false" customHeight="true" outlineLevel="0" collapsed="false">
      <c r="F838" s="29"/>
      <c r="K838" s="29"/>
      <c r="P838" s="29"/>
      <c r="U838" s="29"/>
      <c r="Y838" s="29"/>
      <c r="AD838" s="29"/>
      <c r="AI838" s="29"/>
      <c r="AN838" s="29"/>
      <c r="AS838" s="29"/>
    </row>
    <row r="839" customFormat="false" ht="15.75" hidden="false" customHeight="true" outlineLevel="0" collapsed="false">
      <c r="F839" s="29"/>
      <c r="K839" s="29"/>
      <c r="P839" s="29"/>
      <c r="U839" s="29"/>
      <c r="Y839" s="29"/>
      <c r="AD839" s="29"/>
      <c r="AI839" s="29"/>
      <c r="AN839" s="29"/>
      <c r="AS839" s="29"/>
    </row>
    <row r="840" customFormat="false" ht="15.75" hidden="false" customHeight="true" outlineLevel="0" collapsed="false">
      <c r="F840" s="29"/>
      <c r="K840" s="29"/>
      <c r="P840" s="29"/>
      <c r="U840" s="29"/>
      <c r="Y840" s="29"/>
      <c r="AD840" s="29"/>
      <c r="AI840" s="29"/>
      <c r="AN840" s="29"/>
      <c r="AS840" s="29"/>
    </row>
    <row r="841" customFormat="false" ht="15.75" hidden="false" customHeight="true" outlineLevel="0" collapsed="false">
      <c r="F841" s="29"/>
      <c r="K841" s="29"/>
      <c r="P841" s="29"/>
      <c r="U841" s="29"/>
      <c r="Y841" s="29"/>
      <c r="AD841" s="29"/>
      <c r="AI841" s="29"/>
      <c r="AN841" s="29"/>
      <c r="AS841" s="29"/>
    </row>
    <row r="842" customFormat="false" ht="15.75" hidden="false" customHeight="true" outlineLevel="0" collapsed="false">
      <c r="F842" s="29"/>
      <c r="K842" s="29"/>
      <c r="P842" s="29"/>
      <c r="U842" s="29"/>
      <c r="Y842" s="29"/>
      <c r="AD842" s="29"/>
      <c r="AI842" s="29"/>
      <c r="AN842" s="29"/>
      <c r="AS842" s="29"/>
    </row>
    <row r="843" customFormat="false" ht="15.75" hidden="false" customHeight="true" outlineLevel="0" collapsed="false">
      <c r="F843" s="29"/>
      <c r="K843" s="29"/>
      <c r="P843" s="29"/>
      <c r="U843" s="29"/>
      <c r="Y843" s="29"/>
      <c r="AD843" s="29"/>
      <c r="AI843" s="29"/>
      <c r="AN843" s="29"/>
      <c r="AS843" s="29"/>
    </row>
    <row r="844" customFormat="false" ht="15.75" hidden="false" customHeight="true" outlineLevel="0" collapsed="false">
      <c r="F844" s="29"/>
      <c r="K844" s="29"/>
      <c r="P844" s="29"/>
      <c r="U844" s="29"/>
      <c r="Y844" s="29"/>
      <c r="AD844" s="29"/>
      <c r="AI844" s="29"/>
      <c r="AN844" s="29"/>
      <c r="AS844" s="29"/>
    </row>
    <row r="845" customFormat="false" ht="15.75" hidden="false" customHeight="true" outlineLevel="0" collapsed="false">
      <c r="F845" s="29"/>
      <c r="K845" s="29"/>
      <c r="P845" s="29"/>
      <c r="U845" s="29"/>
      <c r="Y845" s="29"/>
      <c r="AD845" s="29"/>
      <c r="AI845" s="29"/>
      <c r="AN845" s="29"/>
      <c r="AS845" s="29"/>
    </row>
    <row r="846" customFormat="false" ht="15.75" hidden="false" customHeight="true" outlineLevel="0" collapsed="false">
      <c r="F846" s="29"/>
      <c r="K846" s="29"/>
      <c r="P846" s="29"/>
      <c r="U846" s="29"/>
      <c r="Y846" s="29"/>
      <c r="AD846" s="29"/>
      <c r="AI846" s="29"/>
      <c r="AN846" s="29"/>
      <c r="AS846" s="29"/>
    </row>
    <row r="847" customFormat="false" ht="15.75" hidden="false" customHeight="true" outlineLevel="0" collapsed="false">
      <c r="F847" s="29"/>
      <c r="K847" s="29"/>
      <c r="P847" s="29"/>
      <c r="U847" s="29"/>
      <c r="Y847" s="29"/>
      <c r="AD847" s="29"/>
      <c r="AI847" s="29"/>
      <c r="AN847" s="29"/>
      <c r="AS847" s="29"/>
    </row>
    <row r="848" customFormat="false" ht="15.75" hidden="false" customHeight="true" outlineLevel="0" collapsed="false">
      <c r="F848" s="29"/>
      <c r="K848" s="29"/>
      <c r="P848" s="29"/>
      <c r="U848" s="29"/>
      <c r="Y848" s="29"/>
      <c r="AD848" s="29"/>
      <c r="AI848" s="29"/>
      <c r="AN848" s="29"/>
      <c r="AS848" s="29"/>
    </row>
    <row r="849" customFormat="false" ht="15.75" hidden="false" customHeight="true" outlineLevel="0" collapsed="false">
      <c r="F849" s="29"/>
      <c r="K849" s="29"/>
      <c r="P849" s="29"/>
      <c r="U849" s="29"/>
      <c r="Y849" s="29"/>
      <c r="AD849" s="29"/>
      <c r="AI849" s="29"/>
      <c r="AN849" s="29"/>
      <c r="AS849" s="29"/>
    </row>
    <row r="850" customFormat="false" ht="15.75" hidden="false" customHeight="true" outlineLevel="0" collapsed="false">
      <c r="F850" s="29"/>
      <c r="K850" s="29"/>
      <c r="P850" s="29"/>
      <c r="U850" s="29"/>
      <c r="Y850" s="29"/>
      <c r="AD850" s="29"/>
      <c r="AI850" s="29"/>
      <c r="AN850" s="29"/>
      <c r="AS850" s="29"/>
    </row>
    <row r="851" customFormat="false" ht="15.75" hidden="false" customHeight="true" outlineLevel="0" collapsed="false">
      <c r="F851" s="29"/>
      <c r="K851" s="29"/>
      <c r="P851" s="29"/>
      <c r="U851" s="29"/>
      <c r="Y851" s="29"/>
      <c r="AD851" s="29"/>
      <c r="AI851" s="29"/>
      <c r="AN851" s="29"/>
      <c r="AS851" s="29"/>
    </row>
    <row r="852" customFormat="false" ht="15.75" hidden="false" customHeight="true" outlineLevel="0" collapsed="false">
      <c r="F852" s="29"/>
      <c r="K852" s="29"/>
      <c r="P852" s="29"/>
      <c r="U852" s="29"/>
      <c r="Y852" s="29"/>
      <c r="AD852" s="29"/>
      <c r="AI852" s="29"/>
      <c r="AN852" s="29"/>
      <c r="AS852" s="29"/>
    </row>
    <row r="853" customFormat="false" ht="15.75" hidden="false" customHeight="true" outlineLevel="0" collapsed="false">
      <c r="F853" s="29"/>
      <c r="K853" s="29"/>
      <c r="P853" s="29"/>
      <c r="U853" s="29"/>
      <c r="Y853" s="29"/>
      <c r="AD853" s="29"/>
      <c r="AI853" s="29"/>
      <c r="AN853" s="29"/>
      <c r="AS853" s="29"/>
    </row>
    <row r="854" customFormat="false" ht="15.75" hidden="false" customHeight="true" outlineLevel="0" collapsed="false">
      <c r="F854" s="29"/>
      <c r="K854" s="29"/>
      <c r="P854" s="29"/>
      <c r="U854" s="29"/>
      <c r="Y854" s="29"/>
      <c r="AD854" s="29"/>
      <c r="AI854" s="29"/>
      <c r="AN854" s="29"/>
      <c r="AS854" s="29"/>
    </row>
    <row r="855" customFormat="false" ht="15.75" hidden="false" customHeight="true" outlineLevel="0" collapsed="false">
      <c r="F855" s="29"/>
      <c r="K855" s="29"/>
      <c r="P855" s="29"/>
      <c r="U855" s="29"/>
      <c r="Y855" s="29"/>
      <c r="AD855" s="29"/>
      <c r="AI855" s="29"/>
      <c r="AN855" s="29"/>
      <c r="AS855" s="29"/>
    </row>
    <row r="856" customFormat="false" ht="15.75" hidden="false" customHeight="true" outlineLevel="0" collapsed="false">
      <c r="F856" s="29"/>
      <c r="K856" s="29"/>
      <c r="P856" s="29"/>
      <c r="U856" s="29"/>
      <c r="Y856" s="29"/>
      <c r="AD856" s="29"/>
      <c r="AI856" s="29"/>
      <c r="AN856" s="29"/>
      <c r="AS856" s="29"/>
    </row>
    <row r="857" customFormat="false" ht="15.75" hidden="false" customHeight="true" outlineLevel="0" collapsed="false">
      <c r="F857" s="29"/>
      <c r="K857" s="29"/>
      <c r="P857" s="29"/>
      <c r="U857" s="29"/>
      <c r="Y857" s="29"/>
      <c r="AD857" s="29"/>
      <c r="AI857" s="29"/>
      <c r="AN857" s="29"/>
      <c r="AS857" s="29"/>
    </row>
    <row r="858" customFormat="false" ht="15.75" hidden="false" customHeight="true" outlineLevel="0" collapsed="false">
      <c r="F858" s="29"/>
      <c r="K858" s="29"/>
      <c r="P858" s="29"/>
      <c r="U858" s="29"/>
      <c r="Y858" s="29"/>
      <c r="AD858" s="29"/>
      <c r="AI858" s="29"/>
      <c r="AN858" s="29"/>
      <c r="AS858" s="29"/>
    </row>
    <row r="859" customFormat="false" ht="15.75" hidden="false" customHeight="true" outlineLevel="0" collapsed="false">
      <c r="F859" s="29"/>
      <c r="K859" s="29"/>
      <c r="P859" s="29"/>
      <c r="U859" s="29"/>
      <c r="Y859" s="29"/>
      <c r="AD859" s="29"/>
      <c r="AI859" s="29"/>
      <c r="AN859" s="29"/>
      <c r="AS859" s="29"/>
    </row>
    <row r="860" customFormat="false" ht="15.75" hidden="false" customHeight="true" outlineLevel="0" collapsed="false">
      <c r="F860" s="29"/>
      <c r="K860" s="29"/>
      <c r="P860" s="29"/>
      <c r="U860" s="29"/>
      <c r="Y860" s="29"/>
      <c r="AD860" s="29"/>
      <c r="AI860" s="29"/>
      <c r="AN860" s="29"/>
      <c r="AS860" s="29"/>
    </row>
    <row r="861" customFormat="false" ht="15.75" hidden="false" customHeight="true" outlineLevel="0" collapsed="false">
      <c r="F861" s="29"/>
      <c r="K861" s="29"/>
      <c r="P861" s="29"/>
      <c r="U861" s="29"/>
      <c r="Y861" s="29"/>
      <c r="AD861" s="29"/>
      <c r="AI861" s="29"/>
      <c r="AN861" s="29"/>
      <c r="AS861" s="29"/>
    </row>
    <row r="862" customFormat="false" ht="15.75" hidden="false" customHeight="true" outlineLevel="0" collapsed="false">
      <c r="F862" s="29"/>
      <c r="K862" s="29"/>
      <c r="P862" s="29"/>
      <c r="U862" s="29"/>
      <c r="Y862" s="29"/>
      <c r="AD862" s="29"/>
      <c r="AI862" s="29"/>
      <c r="AN862" s="29"/>
      <c r="AS862" s="29"/>
    </row>
    <row r="863" customFormat="false" ht="15.75" hidden="false" customHeight="true" outlineLevel="0" collapsed="false">
      <c r="F863" s="29"/>
      <c r="K863" s="29"/>
      <c r="P863" s="29"/>
      <c r="U863" s="29"/>
      <c r="Y863" s="29"/>
      <c r="AD863" s="29"/>
      <c r="AI863" s="29"/>
      <c r="AN863" s="29"/>
      <c r="AS863" s="29"/>
    </row>
    <row r="864" customFormat="false" ht="15.75" hidden="false" customHeight="true" outlineLevel="0" collapsed="false">
      <c r="F864" s="29"/>
      <c r="K864" s="29"/>
      <c r="P864" s="29"/>
      <c r="U864" s="29"/>
      <c r="Y864" s="29"/>
      <c r="AD864" s="29"/>
      <c r="AI864" s="29"/>
      <c r="AN864" s="29"/>
      <c r="AS864" s="29"/>
    </row>
    <row r="865" customFormat="false" ht="15.75" hidden="false" customHeight="true" outlineLevel="0" collapsed="false">
      <c r="F865" s="29"/>
      <c r="K865" s="29"/>
      <c r="P865" s="29"/>
      <c r="U865" s="29"/>
      <c r="Y865" s="29"/>
      <c r="AD865" s="29"/>
      <c r="AI865" s="29"/>
      <c r="AN865" s="29"/>
      <c r="AS865" s="29"/>
    </row>
    <row r="866" customFormat="false" ht="15.75" hidden="false" customHeight="true" outlineLevel="0" collapsed="false">
      <c r="F866" s="29"/>
      <c r="K866" s="29"/>
      <c r="P866" s="29"/>
      <c r="U866" s="29"/>
      <c r="Y866" s="29"/>
      <c r="AD866" s="29"/>
      <c r="AI866" s="29"/>
      <c r="AN866" s="29"/>
      <c r="AS866" s="29"/>
    </row>
    <row r="867" customFormat="false" ht="15.75" hidden="false" customHeight="true" outlineLevel="0" collapsed="false">
      <c r="F867" s="29"/>
      <c r="K867" s="29"/>
      <c r="P867" s="29"/>
      <c r="U867" s="29"/>
      <c r="Y867" s="29"/>
      <c r="AD867" s="29"/>
      <c r="AI867" s="29"/>
      <c r="AN867" s="29"/>
      <c r="AS867" s="29"/>
    </row>
    <row r="868" customFormat="false" ht="15.75" hidden="false" customHeight="true" outlineLevel="0" collapsed="false">
      <c r="F868" s="29"/>
      <c r="K868" s="29"/>
      <c r="P868" s="29"/>
      <c r="U868" s="29"/>
      <c r="Y868" s="29"/>
      <c r="AD868" s="29"/>
      <c r="AI868" s="29"/>
      <c r="AN868" s="29"/>
      <c r="AS868" s="29"/>
    </row>
    <row r="869" customFormat="false" ht="15.75" hidden="false" customHeight="true" outlineLevel="0" collapsed="false">
      <c r="F869" s="29"/>
      <c r="K869" s="29"/>
      <c r="P869" s="29"/>
      <c r="U869" s="29"/>
      <c r="Y869" s="29"/>
      <c r="AD869" s="29"/>
      <c r="AI869" s="29"/>
      <c r="AN869" s="29"/>
      <c r="AS869" s="29"/>
    </row>
    <row r="870" customFormat="false" ht="15.75" hidden="false" customHeight="true" outlineLevel="0" collapsed="false">
      <c r="F870" s="29"/>
      <c r="K870" s="29"/>
      <c r="P870" s="29"/>
      <c r="U870" s="29"/>
      <c r="Y870" s="29"/>
      <c r="AD870" s="29"/>
      <c r="AI870" s="29"/>
      <c r="AN870" s="29"/>
      <c r="AS870" s="29"/>
    </row>
    <row r="871" customFormat="false" ht="15.75" hidden="false" customHeight="true" outlineLevel="0" collapsed="false">
      <c r="F871" s="29"/>
      <c r="K871" s="29"/>
      <c r="P871" s="29"/>
      <c r="U871" s="29"/>
      <c r="Y871" s="29"/>
      <c r="AD871" s="29"/>
      <c r="AI871" s="29"/>
      <c r="AN871" s="29"/>
      <c r="AS871" s="29"/>
    </row>
    <row r="872" customFormat="false" ht="15.75" hidden="false" customHeight="true" outlineLevel="0" collapsed="false">
      <c r="F872" s="29"/>
      <c r="K872" s="29"/>
      <c r="P872" s="29"/>
      <c r="U872" s="29"/>
      <c r="Y872" s="29"/>
      <c r="AD872" s="29"/>
      <c r="AI872" s="29"/>
      <c r="AN872" s="29"/>
      <c r="AS872" s="29"/>
    </row>
    <row r="873" customFormat="false" ht="15.75" hidden="false" customHeight="true" outlineLevel="0" collapsed="false">
      <c r="F873" s="29"/>
      <c r="K873" s="29"/>
      <c r="P873" s="29"/>
      <c r="U873" s="29"/>
      <c r="Y873" s="29"/>
      <c r="AD873" s="29"/>
      <c r="AI873" s="29"/>
      <c r="AN873" s="29"/>
      <c r="AS873" s="29"/>
    </row>
    <row r="874" customFormat="false" ht="15.75" hidden="false" customHeight="true" outlineLevel="0" collapsed="false">
      <c r="F874" s="29"/>
      <c r="K874" s="29"/>
      <c r="P874" s="29"/>
      <c r="U874" s="29"/>
      <c r="Y874" s="29"/>
      <c r="AD874" s="29"/>
      <c r="AI874" s="29"/>
      <c r="AN874" s="29"/>
      <c r="AS874" s="29"/>
    </row>
    <row r="875" customFormat="false" ht="15.75" hidden="false" customHeight="true" outlineLevel="0" collapsed="false">
      <c r="F875" s="29"/>
      <c r="K875" s="29"/>
      <c r="P875" s="29"/>
      <c r="U875" s="29"/>
      <c r="Y875" s="29"/>
      <c r="AD875" s="29"/>
      <c r="AI875" s="29"/>
      <c r="AN875" s="29"/>
      <c r="AS875" s="29"/>
    </row>
    <row r="876" customFormat="false" ht="15.75" hidden="false" customHeight="true" outlineLevel="0" collapsed="false">
      <c r="F876" s="29"/>
      <c r="K876" s="29"/>
      <c r="P876" s="29"/>
      <c r="U876" s="29"/>
      <c r="Y876" s="29"/>
      <c r="AD876" s="29"/>
      <c r="AI876" s="29"/>
      <c r="AN876" s="29"/>
      <c r="AS876" s="29"/>
    </row>
    <row r="877" customFormat="false" ht="15.75" hidden="false" customHeight="true" outlineLevel="0" collapsed="false">
      <c r="F877" s="29"/>
      <c r="K877" s="29"/>
      <c r="P877" s="29"/>
      <c r="U877" s="29"/>
      <c r="Y877" s="29"/>
      <c r="AD877" s="29"/>
      <c r="AI877" s="29"/>
      <c r="AN877" s="29"/>
      <c r="AS877" s="29"/>
    </row>
    <row r="878" customFormat="false" ht="15.75" hidden="false" customHeight="true" outlineLevel="0" collapsed="false">
      <c r="F878" s="29"/>
      <c r="K878" s="29"/>
      <c r="P878" s="29"/>
      <c r="U878" s="29"/>
      <c r="Y878" s="29"/>
      <c r="AD878" s="29"/>
      <c r="AI878" s="29"/>
      <c r="AN878" s="29"/>
      <c r="AS878" s="29"/>
    </row>
    <row r="879" customFormat="false" ht="15.75" hidden="false" customHeight="true" outlineLevel="0" collapsed="false">
      <c r="F879" s="29"/>
      <c r="K879" s="29"/>
      <c r="P879" s="29"/>
      <c r="U879" s="29"/>
      <c r="Y879" s="29"/>
      <c r="AD879" s="29"/>
      <c r="AI879" s="29"/>
      <c r="AN879" s="29"/>
      <c r="AS879" s="29"/>
    </row>
    <row r="880" customFormat="false" ht="15.75" hidden="false" customHeight="true" outlineLevel="0" collapsed="false">
      <c r="F880" s="29"/>
      <c r="K880" s="29"/>
      <c r="P880" s="29"/>
      <c r="U880" s="29"/>
      <c r="Y880" s="29"/>
      <c r="AD880" s="29"/>
      <c r="AI880" s="29"/>
      <c r="AN880" s="29"/>
      <c r="AS880" s="29"/>
    </row>
    <row r="881" customFormat="false" ht="15.75" hidden="false" customHeight="true" outlineLevel="0" collapsed="false">
      <c r="F881" s="29"/>
      <c r="K881" s="29"/>
      <c r="P881" s="29"/>
      <c r="U881" s="29"/>
      <c r="Y881" s="29"/>
      <c r="AD881" s="29"/>
      <c r="AI881" s="29"/>
      <c r="AN881" s="29"/>
      <c r="AS881" s="29"/>
    </row>
    <row r="882" customFormat="false" ht="15.75" hidden="false" customHeight="true" outlineLevel="0" collapsed="false">
      <c r="F882" s="29"/>
      <c r="K882" s="29"/>
      <c r="P882" s="29"/>
      <c r="U882" s="29"/>
      <c r="Y882" s="29"/>
      <c r="AD882" s="29"/>
      <c r="AI882" s="29"/>
      <c r="AN882" s="29"/>
      <c r="AS882" s="29"/>
    </row>
    <row r="883" customFormat="false" ht="15.75" hidden="false" customHeight="true" outlineLevel="0" collapsed="false">
      <c r="F883" s="29"/>
      <c r="K883" s="29"/>
      <c r="P883" s="29"/>
      <c r="U883" s="29"/>
      <c r="Y883" s="29"/>
      <c r="AD883" s="29"/>
      <c r="AI883" s="29"/>
      <c r="AN883" s="29"/>
      <c r="AS883" s="29"/>
    </row>
    <row r="884" customFormat="false" ht="15.75" hidden="false" customHeight="true" outlineLevel="0" collapsed="false">
      <c r="F884" s="29"/>
      <c r="K884" s="29"/>
      <c r="P884" s="29"/>
      <c r="U884" s="29"/>
      <c r="Y884" s="29"/>
      <c r="AD884" s="29"/>
      <c r="AI884" s="29"/>
      <c r="AN884" s="29"/>
      <c r="AS884" s="29"/>
    </row>
    <row r="885" customFormat="false" ht="15.75" hidden="false" customHeight="true" outlineLevel="0" collapsed="false">
      <c r="F885" s="29"/>
      <c r="K885" s="29"/>
      <c r="P885" s="29"/>
      <c r="U885" s="29"/>
      <c r="Y885" s="29"/>
      <c r="AD885" s="29"/>
      <c r="AI885" s="29"/>
      <c r="AN885" s="29"/>
      <c r="AS885" s="29"/>
    </row>
    <row r="886" customFormat="false" ht="15.75" hidden="false" customHeight="true" outlineLevel="0" collapsed="false">
      <c r="F886" s="29"/>
      <c r="K886" s="29"/>
      <c r="P886" s="29"/>
      <c r="U886" s="29"/>
      <c r="Y886" s="29"/>
      <c r="AD886" s="29"/>
      <c r="AI886" s="29"/>
      <c r="AN886" s="29"/>
      <c r="AS886" s="29"/>
    </row>
    <row r="887" customFormat="false" ht="15.75" hidden="false" customHeight="true" outlineLevel="0" collapsed="false">
      <c r="F887" s="29"/>
      <c r="K887" s="29"/>
      <c r="P887" s="29"/>
      <c r="U887" s="29"/>
      <c r="Y887" s="29"/>
      <c r="AD887" s="29"/>
      <c r="AI887" s="29"/>
      <c r="AN887" s="29"/>
      <c r="AS887" s="29"/>
    </row>
    <row r="888" customFormat="false" ht="15.75" hidden="false" customHeight="true" outlineLevel="0" collapsed="false">
      <c r="F888" s="29"/>
      <c r="K888" s="29"/>
      <c r="P888" s="29"/>
      <c r="U888" s="29"/>
      <c r="Y888" s="29"/>
      <c r="AD888" s="29"/>
      <c r="AI888" s="29"/>
      <c r="AN888" s="29"/>
      <c r="AS888" s="29"/>
    </row>
    <row r="889" customFormat="false" ht="15.75" hidden="false" customHeight="true" outlineLevel="0" collapsed="false">
      <c r="F889" s="29"/>
      <c r="K889" s="29"/>
      <c r="P889" s="29"/>
      <c r="U889" s="29"/>
      <c r="Y889" s="29"/>
      <c r="AD889" s="29"/>
      <c r="AI889" s="29"/>
      <c r="AN889" s="29"/>
      <c r="AS889" s="29"/>
    </row>
    <row r="890" customFormat="false" ht="15.75" hidden="false" customHeight="true" outlineLevel="0" collapsed="false">
      <c r="F890" s="29"/>
      <c r="K890" s="29"/>
      <c r="P890" s="29"/>
      <c r="U890" s="29"/>
      <c r="Y890" s="29"/>
      <c r="AD890" s="29"/>
      <c r="AI890" s="29"/>
      <c r="AN890" s="29"/>
      <c r="AS890" s="29"/>
    </row>
    <row r="891" customFormat="false" ht="15.75" hidden="false" customHeight="true" outlineLevel="0" collapsed="false">
      <c r="F891" s="29"/>
      <c r="K891" s="29"/>
      <c r="P891" s="29"/>
      <c r="U891" s="29"/>
      <c r="Y891" s="29"/>
      <c r="AD891" s="29"/>
      <c r="AI891" s="29"/>
      <c r="AN891" s="29"/>
      <c r="AS891" s="29"/>
    </row>
    <row r="892" customFormat="false" ht="15.75" hidden="false" customHeight="true" outlineLevel="0" collapsed="false">
      <c r="F892" s="29"/>
      <c r="K892" s="29"/>
      <c r="P892" s="29"/>
      <c r="U892" s="29"/>
      <c r="Y892" s="29"/>
      <c r="AD892" s="29"/>
      <c r="AI892" s="29"/>
      <c r="AN892" s="29"/>
      <c r="AS892" s="29"/>
    </row>
    <row r="893" customFormat="false" ht="15.75" hidden="false" customHeight="true" outlineLevel="0" collapsed="false">
      <c r="F893" s="29"/>
      <c r="K893" s="29"/>
      <c r="P893" s="29"/>
      <c r="U893" s="29"/>
      <c r="Y893" s="29"/>
      <c r="AD893" s="29"/>
      <c r="AI893" s="29"/>
      <c r="AN893" s="29"/>
      <c r="AS893" s="29"/>
    </row>
    <row r="894" customFormat="false" ht="15.75" hidden="false" customHeight="true" outlineLevel="0" collapsed="false">
      <c r="F894" s="29"/>
      <c r="K894" s="29"/>
      <c r="P894" s="29"/>
      <c r="U894" s="29"/>
      <c r="Y894" s="29"/>
      <c r="AD894" s="29"/>
      <c r="AI894" s="29"/>
      <c r="AN894" s="29"/>
      <c r="AS894" s="29"/>
    </row>
    <row r="895" customFormat="false" ht="15.75" hidden="false" customHeight="true" outlineLevel="0" collapsed="false">
      <c r="F895" s="29"/>
      <c r="K895" s="29"/>
      <c r="P895" s="29"/>
      <c r="U895" s="29"/>
      <c r="Y895" s="29"/>
      <c r="AD895" s="29"/>
      <c r="AI895" s="29"/>
      <c r="AN895" s="29"/>
      <c r="AS895" s="29"/>
    </row>
    <row r="896" customFormat="false" ht="15.75" hidden="false" customHeight="true" outlineLevel="0" collapsed="false">
      <c r="F896" s="29"/>
      <c r="K896" s="29"/>
      <c r="P896" s="29"/>
      <c r="U896" s="29"/>
      <c r="Y896" s="29"/>
      <c r="AD896" s="29"/>
      <c r="AI896" s="29"/>
      <c r="AN896" s="29"/>
      <c r="AS896" s="29"/>
    </row>
    <row r="897" customFormat="false" ht="15.75" hidden="false" customHeight="true" outlineLevel="0" collapsed="false">
      <c r="F897" s="29"/>
      <c r="K897" s="29"/>
      <c r="P897" s="29"/>
      <c r="U897" s="29"/>
      <c r="Y897" s="29"/>
      <c r="AD897" s="29"/>
      <c r="AI897" s="29"/>
      <c r="AN897" s="29"/>
      <c r="AS897" s="29"/>
    </row>
    <row r="898" customFormat="false" ht="15.75" hidden="false" customHeight="true" outlineLevel="0" collapsed="false">
      <c r="F898" s="29"/>
      <c r="K898" s="29"/>
      <c r="P898" s="29"/>
      <c r="U898" s="29"/>
      <c r="Y898" s="29"/>
      <c r="AD898" s="29"/>
      <c r="AI898" s="29"/>
      <c r="AN898" s="29"/>
      <c r="AS898" s="29"/>
    </row>
    <row r="899" customFormat="false" ht="15.75" hidden="false" customHeight="true" outlineLevel="0" collapsed="false">
      <c r="F899" s="29"/>
      <c r="K899" s="29"/>
      <c r="P899" s="29"/>
      <c r="U899" s="29"/>
      <c r="Y899" s="29"/>
      <c r="AD899" s="29"/>
      <c r="AI899" s="29"/>
      <c r="AN899" s="29"/>
      <c r="AS899" s="29"/>
    </row>
    <row r="900" customFormat="false" ht="15.75" hidden="false" customHeight="true" outlineLevel="0" collapsed="false">
      <c r="F900" s="29"/>
      <c r="K900" s="29"/>
      <c r="P900" s="29"/>
      <c r="U900" s="29"/>
      <c r="Y900" s="29"/>
      <c r="AD900" s="29"/>
      <c r="AI900" s="29"/>
      <c r="AN900" s="29"/>
      <c r="AS900" s="29"/>
    </row>
    <row r="901" customFormat="false" ht="15.75" hidden="false" customHeight="true" outlineLevel="0" collapsed="false">
      <c r="F901" s="29"/>
      <c r="K901" s="29"/>
      <c r="P901" s="29"/>
      <c r="U901" s="29"/>
      <c r="Y901" s="29"/>
      <c r="AD901" s="29"/>
      <c r="AI901" s="29"/>
      <c r="AN901" s="29"/>
      <c r="AS901" s="29"/>
    </row>
    <row r="902" customFormat="false" ht="15.75" hidden="false" customHeight="true" outlineLevel="0" collapsed="false">
      <c r="F902" s="29"/>
      <c r="K902" s="29"/>
      <c r="P902" s="29"/>
      <c r="U902" s="29"/>
      <c r="Y902" s="29"/>
      <c r="AD902" s="29"/>
      <c r="AI902" s="29"/>
      <c r="AN902" s="29"/>
      <c r="AS902" s="29"/>
    </row>
    <row r="903" customFormat="false" ht="15.75" hidden="false" customHeight="true" outlineLevel="0" collapsed="false">
      <c r="F903" s="29"/>
      <c r="K903" s="29"/>
      <c r="P903" s="29"/>
      <c r="U903" s="29"/>
      <c r="Y903" s="29"/>
      <c r="AD903" s="29"/>
      <c r="AI903" s="29"/>
      <c r="AN903" s="29"/>
      <c r="AS903" s="29"/>
    </row>
    <row r="904" customFormat="false" ht="15.75" hidden="false" customHeight="true" outlineLevel="0" collapsed="false">
      <c r="F904" s="29"/>
      <c r="K904" s="29"/>
      <c r="P904" s="29"/>
      <c r="U904" s="29"/>
      <c r="Y904" s="29"/>
      <c r="AD904" s="29"/>
      <c r="AI904" s="29"/>
      <c r="AN904" s="29"/>
      <c r="AS904" s="29"/>
    </row>
    <row r="905" customFormat="false" ht="15.75" hidden="false" customHeight="true" outlineLevel="0" collapsed="false">
      <c r="F905" s="29"/>
      <c r="K905" s="29"/>
      <c r="P905" s="29"/>
      <c r="U905" s="29"/>
      <c r="Y905" s="29"/>
      <c r="AD905" s="29"/>
      <c r="AI905" s="29"/>
      <c r="AN905" s="29"/>
      <c r="AS905" s="29"/>
    </row>
    <row r="906" customFormat="false" ht="15.75" hidden="false" customHeight="true" outlineLevel="0" collapsed="false">
      <c r="F906" s="29"/>
      <c r="K906" s="29"/>
      <c r="P906" s="29"/>
      <c r="U906" s="29"/>
      <c r="Y906" s="29"/>
      <c r="AD906" s="29"/>
      <c r="AI906" s="29"/>
      <c r="AN906" s="29"/>
      <c r="AS906" s="29"/>
    </row>
    <row r="907" customFormat="false" ht="15.75" hidden="false" customHeight="true" outlineLevel="0" collapsed="false">
      <c r="F907" s="29"/>
      <c r="K907" s="29"/>
      <c r="P907" s="29"/>
      <c r="U907" s="29"/>
      <c r="Y907" s="29"/>
      <c r="AD907" s="29"/>
      <c r="AI907" s="29"/>
      <c r="AN907" s="29"/>
      <c r="AS907" s="29"/>
    </row>
    <row r="908" customFormat="false" ht="15.75" hidden="false" customHeight="true" outlineLevel="0" collapsed="false">
      <c r="F908" s="29"/>
      <c r="K908" s="29"/>
      <c r="P908" s="29"/>
      <c r="U908" s="29"/>
      <c r="Y908" s="29"/>
      <c r="AD908" s="29"/>
      <c r="AI908" s="29"/>
      <c r="AN908" s="29"/>
      <c r="AS908" s="29"/>
    </row>
    <row r="909" customFormat="false" ht="15.75" hidden="false" customHeight="true" outlineLevel="0" collapsed="false">
      <c r="F909" s="29"/>
      <c r="K909" s="29"/>
      <c r="P909" s="29"/>
      <c r="U909" s="29"/>
      <c r="Y909" s="29"/>
      <c r="AD909" s="29"/>
      <c r="AI909" s="29"/>
      <c r="AN909" s="29"/>
      <c r="AS909" s="29"/>
    </row>
    <row r="910" customFormat="false" ht="15.75" hidden="false" customHeight="true" outlineLevel="0" collapsed="false">
      <c r="F910" s="29"/>
      <c r="K910" s="29"/>
      <c r="P910" s="29"/>
      <c r="U910" s="29"/>
      <c r="Y910" s="29"/>
      <c r="AD910" s="29"/>
      <c r="AI910" s="29"/>
      <c r="AN910" s="29"/>
      <c r="AS910" s="29"/>
    </row>
    <row r="911" customFormat="false" ht="15.75" hidden="false" customHeight="true" outlineLevel="0" collapsed="false">
      <c r="F911" s="29"/>
      <c r="K911" s="29"/>
      <c r="P911" s="29"/>
      <c r="U911" s="29"/>
      <c r="Y911" s="29"/>
      <c r="AD911" s="29"/>
      <c r="AI911" s="29"/>
      <c r="AN911" s="29"/>
      <c r="AS911" s="29"/>
    </row>
    <row r="912" customFormat="false" ht="15.75" hidden="false" customHeight="true" outlineLevel="0" collapsed="false">
      <c r="F912" s="29"/>
      <c r="K912" s="29"/>
      <c r="P912" s="29"/>
      <c r="U912" s="29"/>
      <c r="Y912" s="29"/>
      <c r="AD912" s="29"/>
      <c r="AI912" s="29"/>
      <c r="AN912" s="29"/>
      <c r="AS912" s="29"/>
    </row>
    <row r="913" customFormat="false" ht="15.75" hidden="false" customHeight="true" outlineLevel="0" collapsed="false">
      <c r="F913" s="29"/>
      <c r="K913" s="29"/>
      <c r="P913" s="29"/>
      <c r="U913" s="29"/>
      <c r="Y913" s="29"/>
      <c r="AD913" s="29"/>
      <c r="AI913" s="29"/>
      <c r="AN913" s="29"/>
      <c r="AS913" s="29"/>
    </row>
    <row r="914" customFormat="false" ht="15.75" hidden="false" customHeight="true" outlineLevel="0" collapsed="false">
      <c r="F914" s="29"/>
      <c r="K914" s="29"/>
      <c r="P914" s="29"/>
      <c r="U914" s="29"/>
      <c r="Y914" s="29"/>
      <c r="AD914" s="29"/>
      <c r="AI914" s="29"/>
      <c r="AN914" s="29"/>
      <c r="AS914" s="29"/>
    </row>
    <row r="915" customFormat="false" ht="15.75" hidden="false" customHeight="true" outlineLevel="0" collapsed="false">
      <c r="F915" s="29"/>
      <c r="K915" s="29"/>
      <c r="P915" s="29"/>
      <c r="U915" s="29"/>
      <c r="Y915" s="29"/>
      <c r="AD915" s="29"/>
      <c r="AI915" s="29"/>
      <c r="AN915" s="29"/>
      <c r="AS915" s="29"/>
    </row>
    <row r="916" customFormat="false" ht="15.75" hidden="false" customHeight="true" outlineLevel="0" collapsed="false">
      <c r="F916" s="29"/>
      <c r="K916" s="29"/>
      <c r="P916" s="29"/>
      <c r="U916" s="29"/>
      <c r="Y916" s="29"/>
      <c r="AD916" s="29"/>
      <c r="AI916" s="29"/>
      <c r="AN916" s="29"/>
      <c r="AS916" s="29"/>
    </row>
    <row r="917" customFormat="false" ht="15.75" hidden="false" customHeight="true" outlineLevel="0" collapsed="false">
      <c r="F917" s="29"/>
      <c r="K917" s="29"/>
      <c r="P917" s="29"/>
      <c r="U917" s="29"/>
      <c r="Y917" s="29"/>
      <c r="AD917" s="29"/>
      <c r="AI917" s="29"/>
      <c r="AN917" s="29"/>
      <c r="AS917" s="29"/>
    </row>
    <row r="918" customFormat="false" ht="15.75" hidden="false" customHeight="true" outlineLevel="0" collapsed="false">
      <c r="F918" s="29"/>
      <c r="K918" s="29"/>
      <c r="P918" s="29"/>
      <c r="U918" s="29"/>
      <c r="Y918" s="29"/>
      <c r="AD918" s="29"/>
      <c r="AI918" s="29"/>
      <c r="AN918" s="29"/>
      <c r="AS918" s="29"/>
    </row>
    <row r="919" customFormat="false" ht="15.75" hidden="false" customHeight="true" outlineLevel="0" collapsed="false">
      <c r="F919" s="29"/>
      <c r="K919" s="29"/>
      <c r="P919" s="29"/>
      <c r="U919" s="29"/>
      <c r="Y919" s="29"/>
      <c r="AD919" s="29"/>
      <c r="AI919" s="29"/>
      <c r="AN919" s="29"/>
      <c r="AS919" s="29"/>
    </row>
    <row r="920" customFormat="false" ht="15.75" hidden="false" customHeight="true" outlineLevel="0" collapsed="false">
      <c r="F920" s="29"/>
      <c r="K920" s="29"/>
      <c r="P920" s="29"/>
      <c r="U920" s="29"/>
      <c r="Y920" s="29"/>
      <c r="AD920" s="29"/>
      <c r="AI920" s="29"/>
      <c r="AN920" s="29"/>
      <c r="AS920" s="29"/>
    </row>
    <row r="921" customFormat="false" ht="15.75" hidden="false" customHeight="true" outlineLevel="0" collapsed="false">
      <c r="F921" s="29"/>
      <c r="K921" s="29"/>
      <c r="P921" s="29"/>
      <c r="U921" s="29"/>
      <c r="Y921" s="29"/>
      <c r="AD921" s="29"/>
      <c r="AI921" s="29"/>
      <c r="AN921" s="29"/>
      <c r="AS921" s="29"/>
    </row>
    <row r="922" customFormat="false" ht="15.75" hidden="false" customHeight="true" outlineLevel="0" collapsed="false">
      <c r="F922" s="29"/>
      <c r="K922" s="29"/>
      <c r="P922" s="29"/>
      <c r="U922" s="29"/>
      <c r="Y922" s="29"/>
      <c r="AD922" s="29"/>
      <c r="AI922" s="29"/>
      <c r="AN922" s="29"/>
      <c r="AS922" s="29"/>
    </row>
    <row r="923" customFormat="false" ht="15.75" hidden="false" customHeight="true" outlineLevel="0" collapsed="false">
      <c r="F923" s="29"/>
      <c r="K923" s="29"/>
      <c r="P923" s="29"/>
      <c r="U923" s="29"/>
      <c r="Y923" s="29"/>
      <c r="AD923" s="29"/>
      <c r="AI923" s="29"/>
      <c r="AN923" s="29"/>
      <c r="AS923" s="29"/>
    </row>
    <row r="924" customFormat="false" ht="15.75" hidden="false" customHeight="true" outlineLevel="0" collapsed="false">
      <c r="F924" s="29"/>
      <c r="K924" s="29"/>
      <c r="P924" s="29"/>
      <c r="U924" s="29"/>
      <c r="Y924" s="29"/>
      <c r="AD924" s="29"/>
      <c r="AI924" s="29"/>
      <c r="AN924" s="29"/>
      <c r="AS924" s="29"/>
    </row>
    <row r="925" customFormat="false" ht="15.75" hidden="false" customHeight="true" outlineLevel="0" collapsed="false">
      <c r="F925" s="29"/>
      <c r="K925" s="29"/>
      <c r="P925" s="29"/>
      <c r="U925" s="29"/>
      <c r="Y925" s="29"/>
      <c r="AD925" s="29"/>
      <c r="AI925" s="29"/>
      <c r="AN925" s="29"/>
      <c r="AS925" s="29"/>
    </row>
    <row r="926" customFormat="false" ht="15.75" hidden="false" customHeight="true" outlineLevel="0" collapsed="false">
      <c r="F926" s="29"/>
      <c r="K926" s="29"/>
      <c r="P926" s="29"/>
      <c r="U926" s="29"/>
      <c r="Y926" s="29"/>
      <c r="AD926" s="29"/>
      <c r="AI926" s="29"/>
      <c r="AN926" s="29"/>
      <c r="AS926" s="29"/>
    </row>
    <row r="927" customFormat="false" ht="15.75" hidden="false" customHeight="true" outlineLevel="0" collapsed="false">
      <c r="F927" s="29"/>
      <c r="K927" s="29"/>
      <c r="P927" s="29"/>
      <c r="U927" s="29"/>
      <c r="Y927" s="29"/>
      <c r="AD927" s="29"/>
      <c r="AI927" s="29"/>
      <c r="AN927" s="29"/>
      <c r="AS927" s="29"/>
    </row>
    <row r="928" customFormat="false" ht="15.75" hidden="false" customHeight="true" outlineLevel="0" collapsed="false">
      <c r="F928" s="29"/>
      <c r="K928" s="29"/>
      <c r="P928" s="29"/>
      <c r="U928" s="29"/>
      <c r="Y928" s="29"/>
      <c r="AD928" s="29"/>
      <c r="AI928" s="29"/>
      <c r="AN928" s="29"/>
      <c r="AS928" s="29"/>
    </row>
    <row r="929" customFormat="false" ht="15.75" hidden="false" customHeight="true" outlineLevel="0" collapsed="false">
      <c r="F929" s="29"/>
      <c r="K929" s="29"/>
      <c r="P929" s="29"/>
      <c r="U929" s="29"/>
      <c r="Y929" s="29"/>
      <c r="AD929" s="29"/>
      <c r="AI929" s="29"/>
      <c r="AN929" s="29"/>
      <c r="AS929" s="29"/>
    </row>
    <row r="930" customFormat="false" ht="15.75" hidden="false" customHeight="true" outlineLevel="0" collapsed="false">
      <c r="F930" s="29"/>
      <c r="K930" s="29"/>
      <c r="P930" s="29"/>
      <c r="U930" s="29"/>
      <c r="Y930" s="29"/>
      <c r="AD930" s="29"/>
      <c r="AI930" s="29"/>
      <c r="AN930" s="29"/>
      <c r="AS930" s="29"/>
    </row>
    <row r="931" customFormat="false" ht="15.75" hidden="false" customHeight="true" outlineLevel="0" collapsed="false">
      <c r="F931" s="29"/>
      <c r="K931" s="29"/>
      <c r="P931" s="29"/>
      <c r="U931" s="29"/>
      <c r="Y931" s="29"/>
      <c r="AD931" s="29"/>
      <c r="AI931" s="29"/>
      <c r="AN931" s="29"/>
      <c r="AS931" s="29"/>
    </row>
    <row r="932" customFormat="false" ht="15.75" hidden="false" customHeight="true" outlineLevel="0" collapsed="false">
      <c r="F932" s="29"/>
      <c r="K932" s="29"/>
      <c r="P932" s="29"/>
      <c r="U932" s="29"/>
      <c r="Y932" s="29"/>
      <c r="AD932" s="29"/>
      <c r="AI932" s="29"/>
      <c r="AN932" s="29"/>
      <c r="AS932" s="29"/>
    </row>
    <row r="933" customFormat="false" ht="15.75" hidden="false" customHeight="true" outlineLevel="0" collapsed="false">
      <c r="F933" s="29"/>
      <c r="K933" s="29"/>
      <c r="P933" s="29"/>
      <c r="U933" s="29"/>
      <c r="Y933" s="29"/>
      <c r="AD933" s="29"/>
      <c r="AI933" s="29"/>
      <c r="AN933" s="29"/>
      <c r="AS933" s="29"/>
    </row>
    <row r="934" customFormat="false" ht="15.75" hidden="false" customHeight="true" outlineLevel="0" collapsed="false">
      <c r="F934" s="29"/>
      <c r="K934" s="29"/>
      <c r="P934" s="29"/>
      <c r="U934" s="29"/>
      <c r="Y934" s="29"/>
      <c r="AD934" s="29"/>
      <c r="AI934" s="29"/>
      <c r="AN934" s="29"/>
      <c r="AS934" s="29"/>
    </row>
    <row r="935" customFormat="false" ht="15.75" hidden="false" customHeight="true" outlineLevel="0" collapsed="false">
      <c r="F935" s="29"/>
      <c r="K935" s="29"/>
      <c r="P935" s="29"/>
      <c r="U935" s="29"/>
      <c r="Y935" s="29"/>
      <c r="AD935" s="29"/>
      <c r="AI935" s="29"/>
      <c r="AN935" s="29"/>
      <c r="AS935" s="29"/>
    </row>
    <row r="936" customFormat="false" ht="15.75" hidden="false" customHeight="true" outlineLevel="0" collapsed="false">
      <c r="F936" s="29"/>
      <c r="K936" s="29"/>
      <c r="P936" s="29"/>
      <c r="U936" s="29"/>
      <c r="Y936" s="29"/>
      <c r="AD936" s="29"/>
      <c r="AI936" s="29"/>
      <c r="AN936" s="29"/>
      <c r="AS936" s="29"/>
    </row>
    <row r="937" customFormat="false" ht="15.75" hidden="false" customHeight="true" outlineLevel="0" collapsed="false">
      <c r="F937" s="29"/>
      <c r="K937" s="29"/>
      <c r="P937" s="29"/>
      <c r="U937" s="29"/>
      <c r="Y937" s="29"/>
      <c r="AD937" s="29"/>
      <c r="AI937" s="29"/>
      <c r="AN937" s="29"/>
      <c r="AS937" s="29"/>
    </row>
    <row r="938" customFormat="false" ht="15.75" hidden="false" customHeight="true" outlineLevel="0" collapsed="false">
      <c r="F938" s="29"/>
      <c r="K938" s="29"/>
      <c r="P938" s="29"/>
      <c r="U938" s="29"/>
      <c r="Y938" s="29"/>
      <c r="AD938" s="29"/>
      <c r="AI938" s="29"/>
      <c r="AN938" s="29"/>
      <c r="AS938" s="29"/>
    </row>
    <row r="939" customFormat="false" ht="15.75" hidden="false" customHeight="true" outlineLevel="0" collapsed="false">
      <c r="F939" s="29"/>
      <c r="K939" s="29"/>
      <c r="P939" s="29"/>
      <c r="U939" s="29"/>
      <c r="Y939" s="29"/>
      <c r="AD939" s="29"/>
      <c r="AI939" s="29"/>
      <c r="AN939" s="29"/>
      <c r="AS939" s="29"/>
    </row>
    <row r="940" customFormat="false" ht="15.75" hidden="false" customHeight="true" outlineLevel="0" collapsed="false">
      <c r="F940" s="29"/>
      <c r="K940" s="29"/>
      <c r="P940" s="29"/>
      <c r="U940" s="29"/>
      <c r="Y940" s="29"/>
      <c r="AD940" s="29"/>
      <c r="AI940" s="29"/>
      <c r="AN940" s="29"/>
      <c r="AS940" s="29"/>
    </row>
    <row r="941" customFormat="false" ht="15.75" hidden="false" customHeight="true" outlineLevel="0" collapsed="false">
      <c r="F941" s="29"/>
      <c r="K941" s="29"/>
      <c r="P941" s="29"/>
      <c r="U941" s="29"/>
      <c r="Y941" s="29"/>
      <c r="AD941" s="29"/>
      <c r="AI941" s="29"/>
      <c r="AN941" s="29"/>
      <c r="AS941" s="29"/>
    </row>
    <row r="942" customFormat="false" ht="15.75" hidden="false" customHeight="true" outlineLevel="0" collapsed="false">
      <c r="F942" s="29"/>
      <c r="K942" s="29"/>
      <c r="P942" s="29"/>
      <c r="U942" s="29"/>
      <c r="Y942" s="29"/>
      <c r="AD942" s="29"/>
      <c r="AI942" s="29"/>
      <c r="AN942" s="29"/>
      <c r="AS942" s="29"/>
    </row>
    <row r="943" customFormat="false" ht="15.75" hidden="false" customHeight="true" outlineLevel="0" collapsed="false">
      <c r="F943" s="29"/>
      <c r="K943" s="29"/>
      <c r="P943" s="29"/>
      <c r="U943" s="29"/>
      <c r="Y943" s="29"/>
      <c r="AD943" s="29"/>
      <c r="AI943" s="29"/>
      <c r="AN943" s="29"/>
      <c r="AS943" s="29"/>
    </row>
    <row r="944" customFormat="false" ht="15.75" hidden="false" customHeight="true" outlineLevel="0" collapsed="false">
      <c r="F944" s="29"/>
      <c r="K944" s="29"/>
      <c r="P944" s="29"/>
      <c r="U944" s="29"/>
      <c r="Y944" s="29"/>
      <c r="AD944" s="29"/>
      <c r="AI944" s="29"/>
      <c r="AN944" s="29"/>
      <c r="AS944" s="29"/>
    </row>
    <row r="945" customFormat="false" ht="15.75" hidden="false" customHeight="true" outlineLevel="0" collapsed="false">
      <c r="F945" s="29"/>
      <c r="K945" s="29"/>
      <c r="P945" s="29"/>
      <c r="U945" s="29"/>
      <c r="Y945" s="29"/>
      <c r="AD945" s="29"/>
      <c r="AI945" s="29"/>
      <c r="AN945" s="29"/>
      <c r="AS945" s="29"/>
    </row>
    <row r="946" customFormat="false" ht="15.75" hidden="false" customHeight="true" outlineLevel="0" collapsed="false">
      <c r="F946" s="29"/>
      <c r="K946" s="29"/>
      <c r="P946" s="29"/>
      <c r="U946" s="29"/>
      <c r="Y946" s="29"/>
      <c r="AD946" s="29"/>
      <c r="AI946" s="29"/>
      <c r="AN946" s="29"/>
      <c r="AS946" s="29"/>
    </row>
    <row r="947" customFormat="false" ht="15.75" hidden="false" customHeight="true" outlineLevel="0" collapsed="false">
      <c r="F947" s="29"/>
      <c r="K947" s="29"/>
      <c r="P947" s="29"/>
      <c r="U947" s="29"/>
      <c r="Y947" s="29"/>
      <c r="AD947" s="29"/>
      <c r="AI947" s="29"/>
      <c r="AN947" s="29"/>
      <c r="AS947" s="29"/>
    </row>
    <row r="948" customFormat="false" ht="15.75" hidden="false" customHeight="true" outlineLevel="0" collapsed="false">
      <c r="F948" s="29"/>
      <c r="K948" s="29"/>
      <c r="P948" s="29"/>
      <c r="U948" s="29"/>
      <c r="Y948" s="29"/>
      <c r="AD948" s="29"/>
      <c r="AI948" s="29"/>
      <c r="AN948" s="29"/>
      <c r="AS948" s="29"/>
    </row>
    <row r="949" customFormat="false" ht="15.75" hidden="false" customHeight="true" outlineLevel="0" collapsed="false">
      <c r="F949" s="29"/>
      <c r="K949" s="29"/>
      <c r="P949" s="29"/>
      <c r="U949" s="29"/>
      <c r="Y949" s="29"/>
      <c r="AD949" s="29"/>
      <c r="AI949" s="29"/>
      <c r="AN949" s="29"/>
      <c r="AS949" s="29"/>
    </row>
    <row r="950" customFormat="false" ht="15.75" hidden="false" customHeight="true" outlineLevel="0" collapsed="false">
      <c r="F950" s="29"/>
      <c r="K950" s="29"/>
      <c r="P950" s="29"/>
      <c r="U950" s="29"/>
      <c r="Y950" s="29"/>
      <c r="AD950" s="29"/>
      <c r="AI950" s="29"/>
      <c r="AN950" s="29"/>
      <c r="AS950" s="29"/>
    </row>
    <row r="951" customFormat="false" ht="15.75" hidden="false" customHeight="true" outlineLevel="0" collapsed="false">
      <c r="F951" s="29"/>
      <c r="K951" s="29"/>
      <c r="P951" s="29"/>
      <c r="U951" s="29"/>
      <c r="Y951" s="29"/>
      <c r="AD951" s="29"/>
      <c r="AI951" s="29"/>
      <c r="AN951" s="29"/>
      <c r="AS951" s="29"/>
    </row>
    <row r="952" customFormat="false" ht="15.75" hidden="false" customHeight="true" outlineLevel="0" collapsed="false">
      <c r="F952" s="29"/>
      <c r="K952" s="29"/>
      <c r="P952" s="29"/>
      <c r="U952" s="29"/>
      <c r="Y952" s="29"/>
      <c r="AD952" s="29"/>
      <c r="AI952" s="29"/>
      <c r="AN952" s="29"/>
      <c r="AS952" s="29"/>
    </row>
    <row r="953" customFormat="false" ht="15.75" hidden="false" customHeight="true" outlineLevel="0" collapsed="false">
      <c r="F953" s="29"/>
      <c r="K953" s="29"/>
      <c r="P953" s="29"/>
      <c r="U953" s="29"/>
      <c r="Y953" s="29"/>
      <c r="AD953" s="29"/>
      <c r="AI953" s="29"/>
      <c r="AN953" s="29"/>
      <c r="AS953" s="29"/>
    </row>
    <row r="954" customFormat="false" ht="15.75" hidden="false" customHeight="true" outlineLevel="0" collapsed="false">
      <c r="F954" s="29"/>
      <c r="K954" s="29"/>
      <c r="P954" s="29"/>
      <c r="U954" s="29"/>
      <c r="Y954" s="29"/>
      <c r="AD954" s="29"/>
      <c r="AI954" s="29"/>
      <c r="AN954" s="29"/>
      <c r="AS954" s="29"/>
    </row>
    <row r="955" customFormat="false" ht="15.75" hidden="false" customHeight="true" outlineLevel="0" collapsed="false">
      <c r="F955" s="29"/>
      <c r="K955" s="29"/>
      <c r="P955" s="29"/>
      <c r="U955" s="29"/>
      <c r="Y955" s="29"/>
      <c r="AD955" s="29"/>
      <c r="AI955" s="29"/>
      <c r="AN955" s="29"/>
      <c r="AS955" s="29"/>
    </row>
    <row r="956" customFormat="false" ht="15.75" hidden="false" customHeight="true" outlineLevel="0" collapsed="false">
      <c r="F956" s="29"/>
      <c r="K956" s="29"/>
      <c r="P956" s="29"/>
      <c r="U956" s="29"/>
      <c r="Y956" s="29"/>
      <c r="AD956" s="29"/>
      <c r="AI956" s="29"/>
      <c r="AN956" s="29"/>
      <c r="AS956" s="29"/>
    </row>
    <row r="957" customFormat="false" ht="15.75" hidden="false" customHeight="true" outlineLevel="0" collapsed="false">
      <c r="F957" s="29"/>
      <c r="K957" s="29"/>
      <c r="P957" s="29"/>
      <c r="U957" s="29"/>
      <c r="Y957" s="29"/>
      <c r="AD957" s="29"/>
      <c r="AI957" s="29"/>
      <c r="AN957" s="29"/>
      <c r="AS957" s="29"/>
    </row>
    <row r="958" customFormat="false" ht="15.75" hidden="false" customHeight="true" outlineLevel="0" collapsed="false">
      <c r="F958" s="29"/>
      <c r="K958" s="29"/>
      <c r="P958" s="29"/>
      <c r="U958" s="29"/>
      <c r="Y958" s="29"/>
      <c r="AD958" s="29"/>
      <c r="AI958" s="29"/>
      <c r="AN958" s="29"/>
      <c r="AS958" s="29"/>
    </row>
    <row r="959" customFormat="false" ht="15.75" hidden="false" customHeight="true" outlineLevel="0" collapsed="false">
      <c r="F959" s="29"/>
      <c r="K959" s="29"/>
      <c r="P959" s="29"/>
      <c r="U959" s="29"/>
      <c r="Y959" s="29"/>
      <c r="AD959" s="29"/>
      <c r="AI959" s="29"/>
      <c r="AN959" s="29"/>
      <c r="AS959" s="29"/>
    </row>
    <row r="960" customFormat="false" ht="15.75" hidden="false" customHeight="true" outlineLevel="0" collapsed="false">
      <c r="F960" s="29"/>
      <c r="K960" s="29"/>
      <c r="P960" s="29"/>
      <c r="U960" s="29"/>
      <c r="Y960" s="29"/>
      <c r="AD960" s="29"/>
      <c r="AI960" s="29"/>
      <c r="AN960" s="29"/>
      <c r="AS960" s="29"/>
    </row>
    <row r="961" customFormat="false" ht="15.75" hidden="false" customHeight="true" outlineLevel="0" collapsed="false">
      <c r="F961" s="29"/>
      <c r="K961" s="29"/>
      <c r="P961" s="29"/>
      <c r="U961" s="29"/>
      <c r="Y961" s="29"/>
      <c r="AD961" s="29"/>
      <c r="AI961" s="29"/>
      <c r="AN961" s="29"/>
      <c r="AS961" s="29"/>
    </row>
    <row r="962" customFormat="false" ht="15.75" hidden="false" customHeight="true" outlineLevel="0" collapsed="false">
      <c r="F962" s="29"/>
      <c r="K962" s="29"/>
      <c r="P962" s="29"/>
      <c r="U962" s="29"/>
      <c r="Y962" s="29"/>
      <c r="AD962" s="29"/>
      <c r="AI962" s="29"/>
      <c r="AN962" s="29"/>
      <c r="AS962" s="29"/>
    </row>
    <row r="963" customFormat="false" ht="15.75" hidden="false" customHeight="true" outlineLevel="0" collapsed="false">
      <c r="F963" s="29"/>
      <c r="K963" s="29"/>
      <c r="P963" s="29"/>
      <c r="U963" s="29"/>
      <c r="Y963" s="29"/>
      <c r="AD963" s="29"/>
      <c r="AI963" s="29"/>
      <c r="AN963" s="29"/>
      <c r="AS963" s="29"/>
    </row>
    <row r="964" customFormat="false" ht="15.75" hidden="false" customHeight="true" outlineLevel="0" collapsed="false">
      <c r="F964" s="29"/>
      <c r="K964" s="29"/>
      <c r="P964" s="29"/>
      <c r="U964" s="29"/>
      <c r="Y964" s="29"/>
      <c r="AD964" s="29"/>
      <c r="AI964" s="29"/>
      <c r="AN964" s="29"/>
      <c r="AS964" s="29"/>
    </row>
    <row r="965" customFormat="false" ht="15.75" hidden="false" customHeight="true" outlineLevel="0" collapsed="false">
      <c r="F965" s="29"/>
      <c r="K965" s="29"/>
      <c r="P965" s="29"/>
      <c r="U965" s="29"/>
      <c r="Y965" s="29"/>
      <c r="AD965" s="29"/>
      <c r="AI965" s="29"/>
      <c r="AN965" s="29"/>
      <c r="AS965" s="29"/>
    </row>
    <row r="966" customFormat="false" ht="15.75" hidden="false" customHeight="true" outlineLevel="0" collapsed="false">
      <c r="F966" s="29"/>
      <c r="K966" s="29"/>
      <c r="P966" s="29"/>
      <c r="U966" s="29"/>
      <c r="Y966" s="29"/>
      <c r="AD966" s="29"/>
      <c r="AI966" s="29"/>
      <c r="AN966" s="29"/>
      <c r="AS966" s="29"/>
    </row>
    <row r="967" customFormat="false" ht="15.75" hidden="false" customHeight="true" outlineLevel="0" collapsed="false">
      <c r="F967" s="29"/>
      <c r="K967" s="29"/>
      <c r="P967" s="29"/>
      <c r="U967" s="29"/>
      <c r="Y967" s="29"/>
      <c r="AD967" s="29"/>
      <c r="AI967" s="29"/>
      <c r="AN967" s="29"/>
      <c r="AS967" s="29"/>
    </row>
    <row r="968" customFormat="false" ht="15.75" hidden="false" customHeight="true" outlineLevel="0" collapsed="false">
      <c r="F968" s="29"/>
      <c r="K968" s="29"/>
      <c r="P968" s="29"/>
      <c r="U968" s="29"/>
      <c r="Y968" s="29"/>
      <c r="AD968" s="29"/>
      <c r="AI968" s="29"/>
      <c r="AN968" s="29"/>
      <c r="AS968" s="29"/>
    </row>
    <row r="969" customFormat="false" ht="15.75" hidden="false" customHeight="true" outlineLevel="0" collapsed="false">
      <c r="F969" s="29"/>
      <c r="K969" s="29"/>
      <c r="P969" s="29"/>
      <c r="U969" s="29"/>
      <c r="Y969" s="29"/>
      <c r="AD969" s="29"/>
      <c r="AI969" s="29"/>
      <c r="AN969" s="29"/>
      <c r="AS969" s="29"/>
    </row>
    <row r="970" customFormat="false" ht="15.75" hidden="false" customHeight="true" outlineLevel="0" collapsed="false">
      <c r="F970" s="29"/>
      <c r="K970" s="29"/>
      <c r="P970" s="29"/>
      <c r="U970" s="29"/>
      <c r="Y970" s="29"/>
      <c r="AD970" s="29"/>
      <c r="AI970" s="29"/>
      <c r="AN970" s="29"/>
      <c r="AS970" s="29"/>
    </row>
    <row r="971" customFormat="false" ht="15.75" hidden="false" customHeight="true" outlineLevel="0" collapsed="false">
      <c r="F971" s="29"/>
      <c r="K971" s="29"/>
      <c r="P971" s="29"/>
      <c r="U971" s="29"/>
      <c r="Y971" s="29"/>
      <c r="AD971" s="29"/>
      <c r="AI971" s="29"/>
      <c r="AN971" s="29"/>
      <c r="AS971" s="29"/>
    </row>
    <row r="972" customFormat="false" ht="15.75" hidden="false" customHeight="true" outlineLevel="0" collapsed="false">
      <c r="F972" s="29"/>
      <c r="K972" s="29"/>
      <c r="P972" s="29"/>
      <c r="U972" s="29"/>
      <c r="Y972" s="29"/>
      <c r="AD972" s="29"/>
      <c r="AI972" s="29"/>
      <c r="AN972" s="29"/>
      <c r="AS972" s="29"/>
    </row>
    <row r="973" customFormat="false" ht="15.75" hidden="false" customHeight="true" outlineLevel="0" collapsed="false">
      <c r="F973" s="29"/>
      <c r="K973" s="29"/>
      <c r="P973" s="29"/>
      <c r="U973" s="29"/>
      <c r="Y973" s="29"/>
      <c r="AD973" s="29"/>
      <c r="AI973" s="29"/>
      <c r="AN973" s="29"/>
      <c r="AS973" s="29"/>
    </row>
    <row r="974" customFormat="false" ht="15.75" hidden="false" customHeight="true" outlineLevel="0" collapsed="false">
      <c r="F974" s="29"/>
      <c r="K974" s="29"/>
      <c r="P974" s="29"/>
      <c r="U974" s="29"/>
      <c r="Y974" s="29"/>
      <c r="AD974" s="29"/>
      <c r="AI974" s="29"/>
      <c r="AN974" s="29"/>
      <c r="AS974" s="29"/>
    </row>
    <row r="975" customFormat="false" ht="15.75" hidden="false" customHeight="true" outlineLevel="0" collapsed="false">
      <c r="F975" s="29"/>
      <c r="K975" s="29"/>
      <c r="P975" s="29"/>
      <c r="U975" s="29"/>
      <c r="Y975" s="29"/>
      <c r="AD975" s="29"/>
      <c r="AI975" s="29"/>
      <c r="AN975" s="29"/>
      <c r="AS975" s="29"/>
    </row>
    <row r="976" customFormat="false" ht="15.75" hidden="false" customHeight="true" outlineLevel="0" collapsed="false">
      <c r="F976" s="29"/>
      <c r="K976" s="29"/>
      <c r="P976" s="29"/>
      <c r="U976" s="29"/>
      <c r="Y976" s="29"/>
      <c r="AD976" s="29"/>
      <c r="AI976" s="29"/>
      <c r="AN976" s="29"/>
      <c r="AS976" s="29"/>
    </row>
    <row r="977" customFormat="false" ht="15.75" hidden="false" customHeight="true" outlineLevel="0" collapsed="false">
      <c r="F977" s="29"/>
      <c r="K977" s="29"/>
      <c r="P977" s="29"/>
      <c r="U977" s="29"/>
      <c r="Y977" s="29"/>
      <c r="AD977" s="29"/>
      <c r="AI977" s="29"/>
      <c r="AN977" s="29"/>
      <c r="AS977" s="29"/>
    </row>
    <row r="978" customFormat="false" ht="15.75" hidden="false" customHeight="true" outlineLevel="0" collapsed="false">
      <c r="F978" s="29"/>
      <c r="K978" s="29"/>
      <c r="P978" s="29"/>
      <c r="U978" s="29"/>
      <c r="Y978" s="29"/>
      <c r="AD978" s="29"/>
      <c r="AI978" s="29"/>
      <c r="AN978" s="29"/>
      <c r="AS978" s="29"/>
    </row>
    <row r="979" customFormat="false" ht="15.75" hidden="false" customHeight="true" outlineLevel="0" collapsed="false">
      <c r="F979" s="29"/>
      <c r="K979" s="29"/>
      <c r="P979" s="29"/>
      <c r="U979" s="29"/>
      <c r="Y979" s="29"/>
      <c r="AD979" s="29"/>
      <c r="AI979" s="29"/>
      <c r="AN979" s="29"/>
      <c r="AS979" s="29"/>
    </row>
    <row r="980" customFormat="false" ht="15.75" hidden="false" customHeight="true" outlineLevel="0" collapsed="false">
      <c r="F980" s="29"/>
      <c r="K980" s="29"/>
      <c r="P980" s="29"/>
      <c r="U980" s="29"/>
      <c r="Y980" s="29"/>
      <c r="AD980" s="29"/>
      <c r="AI980" s="29"/>
      <c r="AN980" s="29"/>
      <c r="AS980" s="29"/>
    </row>
    <row r="981" customFormat="false" ht="15.75" hidden="false" customHeight="true" outlineLevel="0" collapsed="false">
      <c r="F981" s="29"/>
      <c r="K981" s="29"/>
      <c r="P981" s="29"/>
      <c r="U981" s="29"/>
      <c r="Y981" s="29"/>
      <c r="AD981" s="29"/>
      <c r="AI981" s="29"/>
      <c r="AN981" s="29"/>
      <c r="AS981" s="29"/>
    </row>
    <row r="982" customFormat="false" ht="15.75" hidden="false" customHeight="true" outlineLevel="0" collapsed="false">
      <c r="F982" s="29"/>
      <c r="K982" s="29"/>
      <c r="P982" s="29"/>
      <c r="U982" s="29"/>
      <c r="Y982" s="29"/>
      <c r="AD982" s="29"/>
      <c r="AI982" s="29"/>
      <c r="AN982" s="29"/>
      <c r="AS982" s="29"/>
    </row>
    <row r="983" customFormat="false" ht="15.75" hidden="false" customHeight="true" outlineLevel="0" collapsed="false">
      <c r="F983" s="29"/>
      <c r="K983" s="29"/>
      <c r="P983" s="29"/>
      <c r="U983" s="29"/>
      <c r="Y983" s="29"/>
      <c r="AD983" s="29"/>
      <c r="AI983" s="29"/>
      <c r="AN983" s="29"/>
      <c r="AS983" s="29"/>
    </row>
    <row r="984" customFormat="false" ht="15.75" hidden="false" customHeight="true" outlineLevel="0" collapsed="false">
      <c r="F984" s="29"/>
      <c r="K984" s="29"/>
      <c r="P984" s="29"/>
      <c r="U984" s="29"/>
      <c r="Y984" s="29"/>
      <c r="AD984" s="29"/>
      <c r="AI984" s="29"/>
      <c r="AN984" s="29"/>
      <c r="AS984" s="29"/>
    </row>
    <row r="985" customFormat="false" ht="15.75" hidden="false" customHeight="true" outlineLevel="0" collapsed="false">
      <c r="F985" s="29"/>
      <c r="K985" s="29"/>
      <c r="P985" s="29"/>
      <c r="U985" s="29"/>
      <c r="Y985" s="29"/>
      <c r="AD985" s="29"/>
      <c r="AI985" s="29"/>
      <c r="AN985" s="29"/>
      <c r="AS985" s="29"/>
    </row>
    <row r="986" customFormat="false" ht="15.75" hidden="false" customHeight="true" outlineLevel="0" collapsed="false">
      <c r="F986" s="29"/>
      <c r="K986" s="29"/>
      <c r="P986" s="29"/>
      <c r="U986" s="29"/>
      <c r="Y986" s="29"/>
      <c r="AD986" s="29"/>
      <c r="AI986" s="29"/>
      <c r="AN986" s="29"/>
      <c r="AS986" s="29"/>
    </row>
    <row r="987" customFormat="false" ht="15.75" hidden="false" customHeight="true" outlineLevel="0" collapsed="false">
      <c r="F987" s="29"/>
      <c r="K987" s="29"/>
      <c r="P987" s="29"/>
      <c r="U987" s="29"/>
      <c r="Y987" s="29"/>
      <c r="AD987" s="29"/>
      <c r="AI987" s="29"/>
      <c r="AN987" s="29"/>
      <c r="AS987" s="29"/>
    </row>
    <row r="988" customFormat="false" ht="15.75" hidden="false" customHeight="true" outlineLevel="0" collapsed="false">
      <c r="F988" s="29"/>
      <c r="K988" s="29"/>
      <c r="P988" s="29"/>
      <c r="U988" s="29"/>
      <c r="Y988" s="29"/>
      <c r="AD988" s="29"/>
      <c r="AI988" s="29"/>
      <c r="AN988" s="29"/>
      <c r="AS988" s="29"/>
    </row>
    <row r="989" customFormat="false" ht="15.75" hidden="false" customHeight="true" outlineLevel="0" collapsed="false">
      <c r="F989" s="29"/>
      <c r="K989" s="29"/>
      <c r="P989" s="29"/>
      <c r="U989" s="29"/>
      <c r="Y989" s="29"/>
      <c r="AD989" s="29"/>
      <c r="AI989" s="29"/>
      <c r="AN989" s="29"/>
      <c r="AS989" s="29"/>
    </row>
    <row r="990" customFormat="false" ht="15.75" hidden="false" customHeight="true" outlineLevel="0" collapsed="false">
      <c r="F990" s="29"/>
      <c r="K990" s="29"/>
      <c r="P990" s="29"/>
      <c r="U990" s="29"/>
      <c r="Y990" s="29"/>
      <c r="AD990" s="29"/>
      <c r="AI990" s="29"/>
      <c r="AN990" s="29"/>
      <c r="AS990" s="29"/>
    </row>
    <row r="991" customFormat="false" ht="15.75" hidden="false" customHeight="true" outlineLevel="0" collapsed="false">
      <c r="F991" s="29"/>
      <c r="K991" s="29"/>
      <c r="P991" s="29"/>
      <c r="U991" s="29"/>
      <c r="Y991" s="29"/>
      <c r="AD991" s="29"/>
      <c r="AI991" s="29"/>
      <c r="AN991" s="29"/>
      <c r="AS991" s="29"/>
    </row>
    <row r="992" customFormat="false" ht="15.75" hidden="false" customHeight="true" outlineLevel="0" collapsed="false">
      <c r="F992" s="29"/>
      <c r="K992" s="29"/>
      <c r="P992" s="29"/>
      <c r="U992" s="29"/>
      <c r="Y992" s="29"/>
      <c r="AD992" s="29"/>
      <c r="AI992" s="29"/>
      <c r="AN992" s="29"/>
      <c r="AS992" s="29"/>
    </row>
    <row r="993" customFormat="false" ht="15.75" hidden="false" customHeight="true" outlineLevel="0" collapsed="false">
      <c r="F993" s="29"/>
      <c r="K993" s="29"/>
      <c r="P993" s="29"/>
      <c r="U993" s="29"/>
      <c r="Y993" s="29"/>
      <c r="AD993" s="29"/>
      <c r="AI993" s="29"/>
      <c r="AN993" s="29"/>
      <c r="AS993" s="29"/>
    </row>
    <row r="994" customFormat="false" ht="15.75" hidden="false" customHeight="true" outlineLevel="0" collapsed="false">
      <c r="F994" s="29"/>
      <c r="K994" s="29"/>
      <c r="P994" s="29"/>
      <c r="U994" s="29"/>
      <c r="Y994" s="29"/>
      <c r="AD994" s="29"/>
      <c r="AI994" s="29"/>
      <c r="AN994" s="29"/>
      <c r="AS994" s="29"/>
    </row>
    <row r="995" customFormat="false" ht="15.75" hidden="false" customHeight="true" outlineLevel="0" collapsed="false">
      <c r="F995" s="29"/>
      <c r="K995" s="29"/>
      <c r="P995" s="29"/>
      <c r="U995" s="29"/>
      <c r="Y995" s="29"/>
      <c r="AD995" s="29"/>
      <c r="AI995" s="29"/>
      <c r="AN995" s="29"/>
      <c r="AS995" s="29"/>
    </row>
    <row r="996" customFormat="false" ht="15.75" hidden="false" customHeight="true" outlineLevel="0" collapsed="false">
      <c r="F996" s="29"/>
      <c r="K996" s="29"/>
      <c r="P996" s="29"/>
      <c r="U996" s="29"/>
      <c r="Y996" s="29"/>
      <c r="AD996" s="29"/>
      <c r="AI996" s="29"/>
      <c r="AN996" s="29"/>
      <c r="AS996" s="29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30" activeCellId="0" sqref="F30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2" t="s">
        <v>12</v>
      </c>
      <c r="B2" s="23" t="n">
        <v>7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53</v>
      </c>
      <c r="B4" s="24" t="s">
        <v>54</v>
      </c>
      <c r="C4" s="24" t="s">
        <v>55</v>
      </c>
      <c r="D4" s="24" t="s">
        <v>56</v>
      </c>
      <c r="E4" s="24" t="s">
        <v>57</v>
      </c>
      <c r="F4" s="25" t="s">
        <v>16</v>
      </c>
      <c r="G4" s="24" t="s">
        <v>54</v>
      </c>
      <c r="H4" s="24" t="s">
        <v>55</v>
      </c>
      <c r="I4" s="24" t="s">
        <v>56</v>
      </c>
      <c r="J4" s="24" t="s">
        <v>57</v>
      </c>
      <c r="K4" s="25" t="s">
        <v>16</v>
      </c>
      <c r="L4" s="24" t="s">
        <v>54</v>
      </c>
      <c r="M4" s="24" t="s">
        <v>55</v>
      </c>
      <c r="N4" s="24" t="s">
        <v>56</v>
      </c>
      <c r="O4" s="24" t="s">
        <v>57</v>
      </c>
      <c r="P4" s="25" t="s">
        <v>16</v>
      </c>
      <c r="Q4" s="24" t="s">
        <v>54</v>
      </c>
      <c r="R4" s="24" t="s">
        <v>55</v>
      </c>
      <c r="S4" s="24" t="s">
        <v>56</v>
      </c>
      <c r="T4" s="24" t="s">
        <v>57</v>
      </c>
      <c r="U4" s="25" t="s">
        <v>16</v>
      </c>
      <c r="V4" s="24" t="s">
        <v>55</v>
      </c>
      <c r="W4" s="24" t="s">
        <v>56</v>
      </c>
      <c r="X4" s="24" t="s">
        <v>57</v>
      </c>
      <c r="Y4" s="25" t="s">
        <v>16</v>
      </c>
      <c r="Z4" s="24" t="s">
        <v>54</v>
      </c>
      <c r="AA4" s="24" t="s">
        <v>55</v>
      </c>
      <c r="AB4" s="24" t="s">
        <v>56</v>
      </c>
      <c r="AC4" s="24" t="s">
        <v>57</v>
      </c>
      <c r="AD4" s="25"/>
      <c r="AE4" s="24" t="s">
        <v>54</v>
      </c>
      <c r="AF4" s="24" t="s">
        <v>55</v>
      </c>
      <c r="AG4" s="24" t="s">
        <v>56</v>
      </c>
      <c r="AH4" s="24" t="s">
        <v>57</v>
      </c>
      <c r="AI4" s="25" t="s">
        <v>16</v>
      </c>
      <c r="AJ4" s="24" t="s">
        <v>54</v>
      </c>
      <c r="AK4" s="24" t="s">
        <v>55</v>
      </c>
      <c r="AL4" s="24" t="s">
        <v>56</v>
      </c>
      <c r="AM4" s="24" t="s">
        <v>57</v>
      </c>
      <c r="AN4" s="25" t="s">
        <v>16</v>
      </c>
      <c r="AO4" s="24" t="s">
        <v>54</v>
      </c>
      <c r="AP4" s="24" t="s">
        <v>55</v>
      </c>
      <c r="AQ4" s="24" t="s">
        <v>56</v>
      </c>
      <c r="AR4" s="24" t="s">
        <v>57</v>
      </c>
      <c r="AS4" s="25" t="s">
        <v>16</v>
      </c>
    </row>
    <row r="5" customFormat="false" ht="15" hidden="false" customHeight="true" outlineLevel="0" collapsed="false">
      <c r="A5" s="10" t="s">
        <v>19</v>
      </c>
      <c r="B5" s="10" t="n">
        <v>1</v>
      </c>
      <c r="C5" s="10"/>
      <c r="D5" s="10" t="n">
        <v>1</v>
      </c>
      <c r="E5" s="16"/>
      <c r="F5" s="26" t="n">
        <f aca="false">SUM(B5:E5)</f>
        <v>2</v>
      </c>
      <c r="G5" s="10"/>
      <c r="H5" s="10" t="n">
        <v>1</v>
      </c>
      <c r="I5" s="16"/>
      <c r="J5" s="10"/>
      <c r="K5" s="26" t="n">
        <f aca="false">SUM(G5:J5)</f>
        <v>1</v>
      </c>
      <c r="L5" s="10"/>
      <c r="M5" s="10" t="n">
        <v>1</v>
      </c>
      <c r="N5" s="10"/>
      <c r="O5" s="10"/>
      <c r="P5" s="26" t="n">
        <f aca="false">SUM(L5:O5)</f>
        <v>1</v>
      </c>
      <c r="Q5" s="10"/>
      <c r="R5" s="10" t="n">
        <v>1</v>
      </c>
      <c r="S5" s="16"/>
      <c r="T5" s="10" t="n">
        <v>1</v>
      </c>
      <c r="U5" s="26" t="n">
        <f aca="false">SUM(Q5:T5)</f>
        <v>2</v>
      </c>
      <c r="V5" s="10"/>
      <c r="W5" s="10"/>
      <c r="X5" s="10" t="n">
        <v>1</v>
      </c>
      <c r="Y5" s="26" t="n">
        <f aca="false">SUM(V5:X5)</f>
        <v>1</v>
      </c>
      <c r="Z5" s="10"/>
      <c r="AA5" s="16" t="n">
        <v>1</v>
      </c>
      <c r="AB5" s="10" t="n">
        <v>1</v>
      </c>
      <c r="AC5" s="10"/>
      <c r="AD5" s="26" t="n">
        <f aca="false">SUM(Z5:AC5)</f>
        <v>2</v>
      </c>
      <c r="AE5" s="10" t="n">
        <v>1</v>
      </c>
      <c r="AF5" s="10"/>
      <c r="AG5" s="16" t="n">
        <v>1</v>
      </c>
      <c r="AH5" s="10"/>
      <c r="AI5" s="26" t="n">
        <f aca="false">SUM(AE5:AH5)</f>
        <v>2</v>
      </c>
      <c r="AJ5" s="10"/>
      <c r="AK5" s="10"/>
      <c r="AL5" s="16" t="n">
        <v>1</v>
      </c>
      <c r="AM5" s="10"/>
      <c r="AN5" s="26" t="n">
        <f aca="false">SUM(AJ5:AM5)</f>
        <v>1</v>
      </c>
      <c r="AO5" s="10"/>
      <c r="AP5" s="16" t="n">
        <v>1</v>
      </c>
      <c r="AQ5" s="16" t="n">
        <v>1</v>
      </c>
      <c r="AR5" s="16" t="n">
        <v>1</v>
      </c>
      <c r="AS5" s="26" t="n">
        <f aca="false">SUM(AO5:AR5)</f>
        <v>3</v>
      </c>
    </row>
    <row r="6" customFormat="false" ht="15" hidden="false" customHeight="true" outlineLevel="0" collapsed="false">
      <c r="A6" s="10" t="s">
        <v>35</v>
      </c>
      <c r="B6" s="10" t="n">
        <v>1</v>
      </c>
      <c r="C6" s="10"/>
      <c r="D6" s="10"/>
      <c r="E6" s="10"/>
      <c r="F6" s="26" t="n">
        <f aca="false">SUM(B6:E6)</f>
        <v>1</v>
      </c>
      <c r="G6" s="10"/>
      <c r="H6" s="10"/>
      <c r="I6" s="10"/>
      <c r="J6" s="10" t="n">
        <v>1</v>
      </c>
      <c r="K6" s="26" t="n">
        <f aca="false">SUM(G6:J6)</f>
        <v>1</v>
      </c>
      <c r="L6" s="10"/>
      <c r="M6" s="10"/>
      <c r="N6" s="10"/>
      <c r="O6" s="10"/>
      <c r="P6" s="26" t="n">
        <f aca="false">SUM(L6:O6)</f>
        <v>0</v>
      </c>
      <c r="Q6" s="10"/>
      <c r="R6" s="10"/>
      <c r="S6" s="10"/>
      <c r="T6" s="10" t="n">
        <v>1</v>
      </c>
      <c r="U6" s="26" t="n">
        <f aca="false">SUM(Q6:T6)</f>
        <v>1</v>
      </c>
      <c r="V6" s="10"/>
      <c r="W6" s="10"/>
      <c r="X6" s="10"/>
      <c r="Y6" s="26" t="n">
        <f aca="false">SUM(V6:X6)</f>
        <v>0</v>
      </c>
      <c r="Z6" s="10"/>
      <c r="AA6" s="10"/>
      <c r="AB6" s="10"/>
      <c r="AC6" s="10"/>
      <c r="AD6" s="26" t="n">
        <f aca="false">SUM(Z6:AC6)</f>
        <v>0</v>
      </c>
      <c r="AE6" s="10"/>
      <c r="AF6" s="10"/>
      <c r="AG6" s="10" t="n">
        <v>1</v>
      </c>
      <c r="AH6" s="10"/>
      <c r="AI6" s="26" t="n">
        <f aca="false">SUM(AE6:AH6)</f>
        <v>1</v>
      </c>
      <c r="AJ6" s="10"/>
      <c r="AK6" s="10"/>
      <c r="AL6" s="10"/>
      <c r="AM6" s="10"/>
      <c r="AN6" s="26" t="n">
        <f aca="false">SUM(AJ6:AM6)</f>
        <v>0</v>
      </c>
      <c r="AO6" s="10"/>
      <c r="AP6" s="10"/>
      <c r="AQ6" s="10"/>
      <c r="AR6" s="10"/>
      <c r="AS6" s="26" t="n">
        <f aca="false">SUM(AO6:AR6)</f>
        <v>0</v>
      </c>
    </row>
    <row r="7" customFormat="false" ht="15" hidden="false" customHeight="true" outlineLevel="0" collapsed="false">
      <c r="A7" s="10" t="s">
        <v>28</v>
      </c>
      <c r="B7" s="10"/>
      <c r="C7" s="10"/>
      <c r="D7" s="10"/>
      <c r="E7" s="10"/>
      <c r="F7" s="26" t="n">
        <f aca="false">SUM(B7:E7)</f>
        <v>0</v>
      </c>
      <c r="G7" s="10"/>
      <c r="H7" s="10"/>
      <c r="I7" s="16"/>
      <c r="J7" s="10" t="n">
        <v>1</v>
      </c>
      <c r="K7" s="26" t="n">
        <f aca="false">SUM(G7:J7)</f>
        <v>1</v>
      </c>
      <c r="L7" s="10"/>
      <c r="M7" s="10"/>
      <c r="N7" s="10"/>
      <c r="O7" s="16"/>
      <c r="P7" s="26" t="n">
        <f aca="false">SUM(L7:O7)</f>
        <v>0</v>
      </c>
      <c r="Q7" s="10"/>
      <c r="R7" s="10"/>
      <c r="S7" s="16"/>
      <c r="T7" s="10" t="n">
        <v>1</v>
      </c>
      <c r="U7" s="26" t="n">
        <f aca="false">SUM(Q7:T7)</f>
        <v>1</v>
      </c>
      <c r="V7" s="10"/>
      <c r="W7" s="10"/>
      <c r="X7" s="10"/>
      <c r="Y7" s="26" t="n">
        <f aca="false">SUM(V7:X7)</f>
        <v>0</v>
      </c>
      <c r="Z7" s="10"/>
      <c r="AA7" s="10"/>
      <c r="AB7" s="10"/>
      <c r="AC7" s="16" t="n">
        <v>1</v>
      </c>
      <c r="AD7" s="26" t="n">
        <f aca="false">SUM(Z7:AC7)</f>
        <v>1</v>
      </c>
      <c r="AE7" s="10"/>
      <c r="AF7" s="10"/>
      <c r="AG7" s="10"/>
      <c r="AH7" s="16" t="n">
        <v>1</v>
      </c>
      <c r="AI7" s="26" t="n">
        <f aca="false">SUM(AE7:AH7)</f>
        <v>1</v>
      </c>
      <c r="AJ7" s="16"/>
      <c r="AK7" s="10"/>
      <c r="AL7" s="10"/>
      <c r="AM7" s="16" t="n">
        <v>1</v>
      </c>
      <c r="AN7" s="26" t="n">
        <f aca="false">SUM(AJ7:AM7)</f>
        <v>1</v>
      </c>
      <c r="AO7" s="10"/>
      <c r="AP7" s="10"/>
      <c r="AQ7" s="10"/>
      <c r="AR7" s="16" t="n">
        <v>2</v>
      </c>
      <c r="AS7" s="26" t="n">
        <f aca="false">SUM(AO7:AR7)</f>
        <v>2</v>
      </c>
    </row>
    <row r="8" customFormat="false" ht="15" hidden="false" customHeight="true" outlineLevel="0" collapsed="false">
      <c r="A8" s="10" t="s">
        <v>42</v>
      </c>
      <c r="B8" s="10" t="n">
        <v>1</v>
      </c>
      <c r="C8" s="16"/>
      <c r="D8" s="10" t="n">
        <v>2</v>
      </c>
      <c r="E8" s="10"/>
      <c r="F8" s="26" t="n">
        <f aca="false">SUM(B8:E8)</f>
        <v>3</v>
      </c>
      <c r="G8" s="16"/>
      <c r="H8" s="10" t="n">
        <v>1</v>
      </c>
      <c r="I8" s="16" t="n">
        <v>2</v>
      </c>
      <c r="J8" s="10"/>
      <c r="K8" s="26" t="n">
        <f aca="false">SUM(G8:J8)</f>
        <v>3</v>
      </c>
      <c r="L8" s="10"/>
      <c r="M8" s="10"/>
      <c r="N8" s="10" t="n">
        <v>1</v>
      </c>
      <c r="O8" s="16" t="n">
        <v>1</v>
      </c>
      <c r="P8" s="26" t="n">
        <f aca="false">SUM(L8:O8)</f>
        <v>2</v>
      </c>
      <c r="Q8" s="10" t="n">
        <v>1</v>
      </c>
      <c r="R8" s="10"/>
      <c r="S8" s="16" t="n">
        <v>1</v>
      </c>
      <c r="T8" s="10" t="n">
        <v>2</v>
      </c>
      <c r="U8" s="26" t="n">
        <f aca="false">SUM(Q8:T8)</f>
        <v>4</v>
      </c>
      <c r="V8" s="10"/>
      <c r="W8" s="10"/>
      <c r="X8" s="16" t="n">
        <v>1</v>
      </c>
      <c r="Y8" s="26" t="n">
        <f aca="false">SUM(V8:X8)</f>
        <v>1</v>
      </c>
      <c r="Z8" s="10" t="n">
        <v>1</v>
      </c>
      <c r="AA8" s="10" t="n">
        <v>1</v>
      </c>
      <c r="AB8" s="16" t="n">
        <v>1</v>
      </c>
      <c r="AC8" s="10"/>
      <c r="AD8" s="26" t="n">
        <f aca="false">SUM(Z8:AC8)</f>
        <v>3</v>
      </c>
      <c r="AE8" s="10"/>
      <c r="AF8" s="10" t="n">
        <v>1</v>
      </c>
      <c r="AG8" s="16"/>
      <c r="AH8" s="10" t="n">
        <v>1</v>
      </c>
      <c r="AI8" s="26" t="n">
        <f aca="false">SUM(AE8:AH8)</f>
        <v>2</v>
      </c>
      <c r="AJ8" s="10"/>
      <c r="AK8" s="16" t="n">
        <v>1</v>
      </c>
      <c r="AL8" s="10" t="n">
        <v>1</v>
      </c>
      <c r="AM8" s="16" t="n">
        <v>1</v>
      </c>
      <c r="AN8" s="26" t="n">
        <f aca="false">SUM(AJ8:AM8)</f>
        <v>3</v>
      </c>
      <c r="AO8" s="10"/>
      <c r="AP8" s="10" t="n">
        <v>1</v>
      </c>
      <c r="AQ8" s="16" t="n">
        <v>2</v>
      </c>
      <c r="AR8" s="10"/>
      <c r="AS8" s="26" t="n">
        <f aca="false">SUM(AO8:AR8)</f>
        <v>3</v>
      </c>
    </row>
    <row r="9" customFormat="false" ht="15" hidden="false" customHeight="true" outlineLevel="0" collapsed="false">
      <c r="A9" s="10" t="s">
        <v>46</v>
      </c>
      <c r="B9" s="30"/>
      <c r="C9" s="30"/>
      <c r="D9" s="30"/>
      <c r="E9" s="30" t="n">
        <v>1</v>
      </c>
      <c r="F9" s="26" t="n">
        <f aca="false">SUM(B9:E9)</f>
        <v>1</v>
      </c>
      <c r="G9" s="30"/>
      <c r="H9" s="30"/>
      <c r="I9" s="30"/>
      <c r="J9" s="30" t="n">
        <v>1</v>
      </c>
      <c r="K9" s="31" t="n">
        <f aca="false">SUM(G9:J9)</f>
        <v>1</v>
      </c>
      <c r="L9" s="30"/>
      <c r="M9" s="30"/>
      <c r="N9" s="30"/>
      <c r="O9" s="30" t="n">
        <v>1</v>
      </c>
      <c r="P9" s="31" t="n">
        <f aca="false">SUM(L9:O9)</f>
        <v>1</v>
      </c>
      <c r="Q9" s="30"/>
      <c r="R9" s="30"/>
      <c r="S9" s="30"/>
      <c r="T9" s="30" t="n">
        <v>1</v>
      </c>
      <c r="U9" s="31" t="n">
        <f aca="false">SUM(Q9:T9)</f>
        <v>1</v>
      </c>
      <c r="V9" s="30"/>
      <c r="W9" s="30"/>
      <c r="X9" s="30"/>
      <c r="Y9" s="26" t="n">
        <f aca="false">SUM(V9:X9)</f>
        <v>0</v>
      </c>
      <c r="Z9" s="30"/>
      <c r="AA9" s="30"/>
      <c r="AB9" s="30"/>
      <c r="AC9" s="30" t="n">
        <v>1</v>
      </c>
      <c r="AD9" s="31" t="n">
        <f aca="false">SUM(Z9:AC9)</f>
        <v>1</v>
      </c>
      <c r="AE9" s="30"/>
      <c r="AF9" s="30" t="n">
        <v>1</v>
      </c>
      <c r="AG9" s="30"/>
      <c r="AH9" s="30"/>
      <c r="AI9" s="31" t="n">
        <f aca="false">SUM(AE9:AH9)</f>
        <v>1</v>
      </c>
      <c r="AJ9" s="30"/>
      <c r="AK9" s="30"/>
      <c r="AL9" s="30"/>
      <c r="AM9" s="30"/>
      <c r="AN9" s="31" t="n">
        <f aca="false">SUM(AJ9:AM9)</f>
        <v>0</v>
      </c>
      <c r="AO9" s="30"/>
      <c r="AP9" s="30"/>
      <c r="AQ9" s="30"/>
      <c r="AR9" s="30" t="n">
        <v>1</v>
      </c>
      <c r="AS9" s="31" t="n">
        <f aca="false">SUM(AO9:AR9)</f>
        <v>1</v>
      </c>
    </row>
    <row r="10" customFormat="false" ht="15" hidden="false" customHeight="true" outlineLevel="0" collapsed="false">
      <c r="A10" s="10" t="s">
        <v>43</v>
      </c>
      <c r="B10" s="28" t="n">
        <v>1</v>
      </c>
      <c r="C10" s="28"/>
      <c r="D10" s="28"/>
      <c r="E10" s="28"/>
      <c r="F10" s="26" t="n">
        <f aca="false">SUM(B10:E10)</f>
        <v>1</v>
      </c>
      <c r="G10" s="28"/>
      <c r="H10" s="30"/>
      <c r="I10" s="28"/>
      <c r="J10" s="28"/>
      <c r="K10" s="31" t="n">
        <f aca="false">SUM(G10:J10)</f>
        <v>0</v>
      </c>
      <c r="L10" s="28"/>
      <c r="M10" s="28"/>
      <c r="N10" s="30"/>
      <c r="O10" s="28"/>
      <c r="P10" s="31" t="n">
        <f aca="false">SUM(L10:O10)</f>
        <v>0</v>
      </c>
      <c r="Q10" s="28"/>
      <c r="R10" s="28" t="n">
        <v>1</v>
      </c>
      <c r="S10" s="28"/>
      <c r="T10" s="28"/>
      <c r="U10" s="31" t="n">
        <f aca="false">SUM(Q10:T10)</f>
        <v>1</v>
      </c>
      <c r="V10" s="28"/>
      <c r="W10" s="28"/>
      <c r="X10" s="28"/>
      <c r="Y10" s="26" t="n">
        <f aca="false">SUM(V10:X10)</f>
        <v>0</v>
      </c>
      <c r="Z10" s="30"/>
      <c r="AA10" s="28" t="n">
        <v>1</v>
      </c>
      <c r="AB10" s="28"/>
      <c r="AC10" s="28"/>
      <c r="AD10" s="31" t="n">
        <f aca="false">SUM(Z10:AC10)</f>
        <v>1</v>
      </c>
      <c r="AE10" s="28"/>
      <c r="AF10" s="28"/>
      <c r="AG10" s="28" t="n">
        <v>1</v>
      </c>
      <c r="AH10" s="28"/>
      <c r="AI10" s="31" t="n">
        <f aca="false">SUM(AE10:AH10)</f>
        <v>1</v>
      </c>
      <c r="AJ10" s="28"/>
      <c r="AK10" s="28"/>
      <c r="AL10" s="28"/>
      <c r="AM10" s="28"/>
      <c r="AN10" s="31" t="n">
        <f aca="false">SUM(AJ10:AM10)</f>
        <v>0</v>
      </c>
      <c r="AO10" s="30" t="n">
        <v>1</v>
      </c>
      <c r="AP10" s="28"/>
      <c r="AQ10" s="28"/>
      <c r="AR10" s="28"/>
      <c r="AS10" s="31" t="n">
        <f aca="false">SUM(AO10:AR10)</f>
        <v>1</v>
      </c>
    </row>
    <row r="11" customFormat="false" ht="15" hidden="false" customHeight="true" outlineLevel="0" collapsed="false">
      <c r="A11" s="10" t="s">
        <v>37</v>
      </c>
      <c r="B11" s="30"/>
      <c r="C11" s="30"/>
      <c r="D11" s="30"/>
      <c r="E11" s="30" t="n">
        <v>1</v>
      </c>
      <c r="F11" s="26" t="n">
        <f aca="false">SUM(B11:E11)</f>
        <v>1</v>
      </c>
      <c r="G11" s="30"/>
      <c r="H11" s="30"/>
      <c r="I11" s="30"/>
      <c r="J11" s="30" t="n">
        <v>1</v>
      </c>
      <c r="K11" s="33" t="n">
        <v>0</v>
      </c>
      <c r="L11" s="30" t="n">
        <v>1</v>
      </c>
      <c r="M11" s="30"/>
      <c r="N11" s="30"/>
      <c r="O11" s="30"/>
      <c r="P11" s="33" t="n">
        <v>0</v>
      </c>
      <c r="Q11" s="30"/>
      <c r="R11" s="30"/>
      <c r="S11" s="30"/>
      <c r="T11" s="30"/>
      <c r="U11" s="33" t="n">
        <v>0</v>
      </c>
      <c r="V11" s="30"/>
      <c r="W11" s="30"/>
      <c r="X11" s="30"/>
      <c r="Y11" s="27" t="n">
        <v>0</v>
      </c>
      <c r="Z11" s="30"/>
      <c r="AA11" s="30"/>
      <c r="AB11" s="30"/>
      <c r="AC11" s="30"/>
      <c r="AD11" s="31" t="n">
        <f aca="false">SUM(Z11:AC11)</f>
        <v>0</v>
      </c>
      <c r="AE11" s="30"/>
      <c r="AF11" s="30"/>
      <c r="AG11" s="30"/>
      <c r="AH11" s="30"/>
      <c r="AI11" s="31" t="n">
        <f aca="false">SUM(AE11:AH11)</f>
        <v>0</v>
      </c>
      <c r="AJ11" s="30"/>
      <c r="AK11" s="30"/>
      <c r="AL11" s="30"/>
      <c r="AM11" s="30"/>
      <c r="AN11" s="33" t="n">
        <v>0</v>
      </c>
      <c r="AO11" s="30"/>
      <c r="AP11" s="30"/>
      <c r="AQ11" s="30"/>
      <c r="AR11" s="30"/>
      <c r="AS11" s="33" t="n">
        <v>0</v>
      </c>
    </row>
    <row r="12" customFormat="false" ht="15" hidden="false" customHeight="true" outlineLevel="0" collapsed="false">
      <c r="A12" s="10" t="s">
        <v>38</v>
      </c>
      <c r="B12" s="28"/>
      <c r="C12" s="30"/>
      <c r="D12" s="28"/>
      <c r="E12" s="28" t="n">
        <v>1</v>
      </c>
      <c r="F12" s="26" t="n">
        <f aca="false">SUM(B12:E12)</f>
        <v>1</v>
      </c>
      <c r="G12" s="28"/>
      <c r="H12" s="28"/>
      <c r="I12" s="28"/>
      <c r="J12" s="28"/>
      <c r="K12" s="31" t="n">
        <f aca="false">SUM(G12:J12)</f>
        <v>0</v>
      </c>
      <c r="L12" s="28"/>
      <c r="M12" s="28" t="n">
        <v>1</v>
      </c>
      <c r="N12" s="28"/>
      <c r="O12" s="28"/>
      <c r="P12" s="31" t="n">
        <f aca="false">SUM(L12:O12)</f>
        <v>1</v>
      </c>
      <c r="Q12" s="28"/>
      <c r="R12" s="28"/>
      <c r="S12" s="28"/>
      <c r="T12" s="28" t="n">
        <v>1</v>
      </c>
      <c r="U12" s="31" t="n">
        <f aca="false">SUM(Q12:T12)</f>
        <v>1</v>
      </c>
      <c r="V12" s="28"/>
      <c r="W12" s="28"/>
      <c r="X12" s="28"/>
      <c r="Y12" s="26" t="n">
        <f aca="false">SUM(V12:X12)</f>
        <v>0</v>
      </c>
      <c r="Z12" s="30"/>
      <c r="AA12" s="28" t="n">
        <v>1</v>
      </c>
      <c r="AB12" s="28"/>
      <c r="AC12" s="28"/>
      <c r="AD12" s="31" t="n">
        <f aca="false">SUM(Z12:AC12)</f>
        <v>1</v>
      </c>
      <c r="AE12" s="28"/>
      <c r="AF12" s="28"/>
      <c r="AG12" s="28"/>
      <c r="AH12" s="28"/>
      <c r="AI12" s="31" t="n">
        <f aca="false">SUM(AE12:AH12)</f>
        <v>0</v>
      </c>
      <c r="AJ12" s="28"/>
      <c r="AK12" s="28"/>
      <c r="AL12" s="28"/>
      <c r="AM12" s="30" t="n">
        <v>1</v>
      </c>
      <c r="AN12" s="31" t="n">
        <f aca="false">SUM(AJ12:AM12)</f>
        <v>1</v>
      </c>
      <c r="AO12" s="28"/>
      <c r="AP12" s="28"/>
      <c r="AQ12" s="28"/>
      <c r="AR12" s="30" t="n">
        <v>1</v>
      </c>
      <c r="AS12" s="31" t="n">
        <f aca="false">SUM(AO12:AR12)</f>
        <v>1</v>
      </c>
    </row>
    <row r="13" customFormat="false" ht="15" hidden="false" customHeight="true" outlineLevel="0" collapsed="false">
      <c r="A13" s="10" t="s">
        <v>44</v>
      </c>
      <c r="B13" s="28"/>
      <c r="C13" s="28" t="n">
        <v>1</v>
      </c>
      <c r="D13" s="28"/>
      <c r="E13" s="28"/>
      <c r="F13" s="26" t="n">
        <f aca="false">SUM(B13:E13)</f>
        <v>1</v>
      </c>
      <c r="G13" s="28"/>
      <c r="H13" s="28"/>
      <c r="I13" s="28" t="n">
        <v>1</v>
      </c>
      <c r="J13" s="28"/>
      <c r="K13" s="31" t="n">
        <f aca="false">SUM(G13:J13)</f>
        <v>1</v>
      </c>
      <c r="L13" s="28"/>
      <c r="M13" s="28"/>
      <c r="N13" s="28" t="n">
        <v>1</v>
      </c>
      <c r="O13" s="28"/>
      <c r="P13" s="31" t="n">
        <f aca="false">SUM(L13:O13)</f>
        <v>1</v>
      </c>
      <c r="Q13" s="28"/>
      <c r="R13" s="28"/>
      <c r="S13" s="28" t="n">
        <v>1</v>
      </c>
      <c r="T13" s="28"/>
      <c r="U13" s="31" t="n">
        <f aca="false">SUM(Q13:T13)</f>
        <v>1</v>
      </c>
      <c r="V13" s="28"/>
      <c r="W13" s="28" t="n">
        <v>1</v>
      </c>
      <c r="X13" s="28"/>
      <c r="Y13" s="26" t="n">
        <f aca="false">SUM(V13:X13)</f>
        <v>1</v>
      </c>
      <c r="Z13" s="28"/>
      <c r="AA13" s="28"/>
      <c r="AB13" s="28"/>
      <c r="AC13" s="28" t="n">
        <v>1</v>
      </c>
      <c r="AD13" s="31" t="n">
        <f aca="false">SUM(Z13:AC13)</f>
        <v>1</v>
      </c>
      <c r="AE13" s="28"/>
      <c r="AF13" s="28"/>
      <c r="AG13" s="28"/>
      <c r="AH13" s="28"/>
      <c r="AI13" s="31" t="n">
        <f aca="false">SUM(AE13:AH13)</f>
        <v>0</v>
      </c>
      <c r="AJ13" s="28"/>
      <c r="AK13" s="28"/>
      <c r="AL13" s="28" t="n">
        <v>1</v>
      </c>
      <c r="AM13" s="28"/>
      <c r="AN13" s="31" t="n">
        <f aca="false">SUM(AJ13:AM13)</f>
        <v>1</v>
      </c>
      <c r="AO13" s="28"/>
      <c r="AP13" s="28"/>
      <c r="AQ13" s="28" t="n">
        <v>1</v>
      </c>
      <c r="AR13" s="28"/>
      <c r="AS13" s="31" t="n">
        <f aca="false">SUM(AO13:AR13)</f>
        <v>1</v>
      </c>
    </row>
    <row r="14" customFormat="false" ht="15" hidden="false" customHeight="true" outlineLevel="0" collapsed="false">
      <c r="A14" s="10" t="s">
        <v>47</v>
      </c>
      <c r="B14" s="28"/>
      <c r="C14" s="28"/>
      <c r="D14" s="28"/>
      <c r="E14" s="28"/>
      <c r="F14" s="26" t="n">
        <f aca="false">SUM(B14:E14)</f>
        <v>0</v>
      </c>
      <c r="G14" s="28"/>
      <c r="H14" s="28"/>
      <c r="I14" s="28"/>
      <c r="J14" s="28" t="n">
        <v>1</v>
      </c>
      <c r="K14" s="31" t="n">
        <f aca="false">SUM(G14:J14)</f>
        <v>1</v>
      </c>
      <c r="L14" s="28"/>
      <c r="M14" s="28" t="n">
        <v>1</v>
      </c>
      <c r="N14" s="28"/>
      <c r="O14" s="28"/>
      <c r="P14" s="31" t="n">
        <f aca="false">SUM(L14:O14)</f>
        <v>1</v>
      </c>
      <c r="Q14" s="28"/>
      <c r="R14" s="28"/>
      <c r="S14" s="28" t="n">
        <v>1</v>
      </c>
      <c r="T14" s="28" t="n">
        <v>1</v>
      </c>
      <c r="U14" s="31" t="n">
        <f aca="false">SUM(Q14:T14)</f>
        <v>2</v>
      </c>
      <c r="V14" s="28"/>
      <c r="W14" s="28"/>
      <c r="X14" s="28"/>
      <c r="Y14" s="26" t="n">
        <f aca="false">SUM(V14:X14)</f>
        <v>0</v>
      </c>
      <c r="Z14" s="28"/>
      <c r="AA14" s="28"/>
      <c r="AB14" s="28"/>
      <c r="AC14" s="28"/>
      <c r="AD14" s="31" t="n">
        <f aca="false">SUM(Z14:AC14)</f>
        <v>0</v>
      </c>
      <c r="AE14" s="28"/>
      <c r="AF14" s="28"/>
      <c r="AG14" s="28"/>
      <c r="AH14" s="28" t="n">
        <v>1</v>
      </c>
      <c r="AI14" s="31" t="n">
        <f aca="false">SUM(AE14:AH14)</f>
        <v>1</v>
      </c>
      <c r="AJ14" s="28"/>
      <c r="AK14" s="28"/>
      <c r="AL14" s="28"/>
      <c r="AM14" s="28"/>
      <c r="AN14" s="31" t="n">
        <f aca="false">SUM(AJ14:AM14)</f>
        <v>0</v>
      </c>
      <c r="AO14" s="28"/>
      <c r="AP14" s="28" t="n">
        <v>1</v>
      </c>
      <c r="AQ14" s="28" t="n">
        <v>1</v>
      </c>
      <c r="AR14" s="28"/>
      <c r="AS14" s="31" t="n">
        <f aca="false">SUM(AO14:AR14)</f>
        <v>2</v>
      </c>
    </row>
    <row r="15" customFormat="false" ht="15" hidden="false" customHeight="true" outlineLevel="0" collapsed="false">
      <c r="A15" s="10" t="s">
        <v>24</v>
      </c>
      <c r="B15" s="28"/>
      <c r="C15" s="28"/>
      <c r="D15" s="28"/>
      <c r="E15" s="28"/>
      <c r="F15" s="26" t="n">
        <f aca="false">SUM(B15:E15)</f>
        <v>0</v>
      </c>
      <c r="G15" s="28"/>
      <c r="H15" s="28"/>
      <c r="I15" s="28"/>
      <c r="J15" s="28"/>
      <c r="K15" s="31" t="n">
        <f aca="false">SUM(G15:J15)</f>
        <v>0</v>
      </c>
      <c r="L15" s="28"/>
      <c r="M15" s="28"/>
      <c r="N15" s="28"/>
      <c r="O15" s="28"/>
      <c r="P15" s="31" t="n">
        <f aca="false">SUM(L15:O15)</f>
        <v>0</v>
      </c>
      <c r="Q15" s="28"/>
      <c r="R15" s="28"/>
      <c r="S15" s="28"/>
      <c r="T15" s="28"/>
      <c r="U15" s="31" t="n">
        <f aca="false">SUM(Q15:T15)</f>
        <v>0</v>
      </c>
      <c r="V15" s="28"/>
      <c r="W15" s="28"/>
      <c r="X15" s="28"/>
      <c r="Y15" s="26" t="n">
        <f aca="false">SUM(V15:X15)</f>
        <v>0</v>
      </c>
      <c r="Z15" s="28"/>
      <c r="AA15" s="28"/>
      <c r="AB15" s="28"/>
      <c r="AC15" s="28"/>
      <c r="AD15" s="31" t="n">
        <f aca="false">SUM(Z15:AC15)</f>
        <v>0</v>
      </c>
      <c r="AE15" s="28"/>
      <c r="AF15" s="28"/>
      <c r="AG15" s="28"/>
      <c r="AH15" s="28"/>
      <c r="AI15" s="31" t="n">
        <f aca="false">SUM(AE15:AH15)</f>
        <v>0</v>
      </c>
      <c r="AJ15" s="28"/>
      <c r="AK15" s="28"/>
      <c r="AL15" s="28"/>
      <c r="AM15" s="28"/>
      <c r="AN15" s="31" t="n">
        <f aca="false">SUM(AJ15:AM15)</f>
        <v>0</v>
      </c>
      <c r="AO15" s="28"/>
      <c r="AP15" s="28"/>
      <c r="AQ15" s="28"/>
      <c r="AR15" s="28"/>
      <c r="AS15" s="31" t="n">
        <f aca="false">SUM(AO15:AR15)</f>
        <v>0</v>
      </c>
    </row>
    <row r="16" customFormat="false" ht="15" hidden="false" customHeight="true" outlineLevel="0" collapsed="false">
      <c r="A16" s="10" t="s">
        <v>23</v>
      </c>
      <c r="B16" s="28"/>
      <c r="C16" s="30"/>
      <c r="D16" s="28"/>
      <c r="E16" s="28"/>
      <c r="F16" s="26" t="n">
        <f aca="false">SUM(B16:E16)</f>
        <v>0</v>
      </c>
      <c r="G16" s="28"/>
      <c r="H16" s="28"/>
      <c r="I16" s="28"/>
      <c r="J16" s="28"/>
      <c r="K16" s="31" t="n">
        <f aca="false">SUM(G16:J16)</f>
        <v>0</v>
      </c>
      <c r="L16" s="28"/>
      <c r="M16" s="28"/>
      <c r="N16" s="28"/>
      <c r="O16" s="28"/>
      <c r="P16" s="31" t="n">
        <f aca="false">SUM(L16:O16)</f>
        <v>0</v>
      </c>
      <c r="Q16" s="28"/>
      <c r="R16" s="28"/>
      <c r="S16" s="28"/>
      <c r="T16" s="28"/>
      <c r="U16" s="31" t="n">
        <f aca="false">SUM(Q16:T16)</f>
        <v>0</v>
      </c>
      <c r="V16" s="28"/>
      <c r="W16" s="28"/>
      <c r="X16" s="28"/>
      <c r="Y16" s="26" t="n">
        <f aca="false">SUM(V16:X16)</f>
        <v>0</v>
      </c>
      <c r="Z16" s="28"/>
      <c r="AA16" s="28"/>
      <c r="AB16" s="28"/>
      <c r="AC16" s="28"/>
      <c r="AD16" s="31" t="n">
        <f aca="false">SUM(Z16:AC16)</f>
        <v>0</v>
      </c>
      <c r="AE16" s="28"/>
      <c r="AF16" s="28"/>
      <c r="AG16" s="28"/>
      <c r="AH16" s="28"/>
      <c r="AI16" s="31" t="n">
        <f aca="false">SUM(AE16:AH16)</f>
        <v>0</v>
      </c>
      <c r="AJ16" s="28"/>
      <c r="AK16" s="28"/>
      <c r="AL16" s="28"/>
      <c r="AM16" s="28"/>
      <c r="AN16" s="31" t="n">
        <f aca="false">SUM(AJ16:AM16)</f>
        <v>0</v>
      </c>
      <c r="AO16" s="28"/>
      <c r="AP16" s="28"/>
      <c r="AQ16" s="28"/>
      <c r="AR16" s="30" t="n">
        <v>0</v>
      </c>
      <c r="AS16" s="33" t="n">
        <v>0</v>
      </c>
    </row>
    <row r="17" customFormat="false" ht="15.75" hidden="false" customHeight="true" outlineLevel="0" collapsed="false">
      <c r="A17" s="10" t="s">
        <v>58</v>
      </c>
      <c r="B17" s="28"/>
      <c r="C17" s="30"/>
      <c r="D17" s="28"/>
      <c r="E17" s="28"/>
      <c r="F17" s="26" t="n">
        <f aca="false">SUM(B17:E17)</f>
        <v>0</v>
      </c>
      <c r="G17" s="28"/>
      <c r="H17" s="28"/>
      <c r="I17" s="28" t="n">
        <v>1</v>
      </c>
      <c r="J17" s="28"/>
      <c r="K17" s="31" t="n">
        <f aca="false">SUM(G17:J17)</f>
        <v>1</v>
      </c>
      <c r="L17" s="28"/>
      <c r="M17" s="28"/>
      <c r="N17" s="28"/>
      <c r="O17" s="28"/>
      <c r="P17" s="31" t="n">
        <f aca="false">SUM(L17:O17)</f>
        <v>0</v>
      </c>
      <c r="Q17" s="28"/>
      <c r="R17" s="28"/>
      <c r="S17" s="28" t="n">
        <v>1</v>
      </c>
      <c r="T17" s="28"/>
      <c r="U17" s="31" t="n">
        <f aca="false">SUM(Q17:T17)</f>
        <v>1</v>
      </c>
      <c r="V17" s="28"/>
      <c r="W17" s="28"/>
      <c r="X17" s="28"/>
      <c r="Y17" s="26" t="n">
        <f aca="false">SUM(V17:X17)</f>
        <v>0</v>
      </c>
      <c r="Z17" s="28"/>
      <c r="AA17" s="28"/>
      <c r="AB17" s="28"/>
      <c r="AC17" s="28"/>
      <c r="AD17" s="31" t="n">
        <f aca="false">SUM(Z17:AC17)</f>
        <v>0</v>
      </c>
      <c r="AE17" s="28"/>
      <c r="AF17" s="28"/>
      <c r="AG17" s="28" t="n">
        <v>1</v>
      </c>
      <c r="AH17" s="28"/>
      <c r="AI17" s="31" t="n">
        <f aca="false">SUM(AE17:AH17)</f>
        <v>1</v>
      </c>
      <c r="AJ17" s="28"/>
      <c r="AK17" s="28"/>
      <c r="AL17" s="28"/>
      <c r="AM17" s="28"/>
      <c r="AN17" s="31" t="n">
        <f aca="false">SUM(AJ17:AM17)</f>
        <v>0</v>
      </c>
      <c r="AO17" s="28"/>
      <c r="AP17" s="28" t="n">
        <v>1</v>
      </c>
      <c r="AQ17" s="28"/>
      <c r="AR17" s="30"/>
      <c r="AS17" s="33" t="n">
        <v>0</v>
      </c>
    </row>
    <row r="18" customFormat="false" ht="15.75" hidden="false" customHeight="true" outlineLevel="0" collapsed="false">
      <c r="A18" s="10" t="s">
        <v>26</v>
      </c>
      <c r="B18" s="28" t="n">
        <v>1</v>
      </c>
      <c r="C18" s="30"/>
      <c r="D18" s="28"/>
      <c r="E18" s="28"/>
      <c r="F18" s="26" t="n">
        <f aca="false">SUM(B18:E18)</f>
        <v>1</v>
      </c>
      <c r="G18" s="28"/>
      <c r="H18" s="28"/>
      <c r="I18" s="28"/>
      <c r="J18" s="28" t="n">
        <v>1</v>
      </c>
      <c r="K18" s="31" t="n">
        <f aca="false">SUM(G18:J18)</f>
        <v>1</v>
      </c>
      <c r="L18" s="28"/>
      <c r="M18" s="28"/>
      <c r="N18" s="28"/>
      <c r="O18" s="28"/>
      <c r="P18" s="31" t="n">
        <f aca="false">SUM(L18:O18)</f>
        <v>0</v>
      </c>
      <c r="Q18" s="28"/>
      <c r="R18" s="28"/>
      <c r="S18" s="28"/>
      <c r="T18" s="28"/>
      <c r="U18" s="31" t="n">
        <f aca="false">SUM(Q18:T18)</f>
        <v>0</v>
      </c>
      <c r="V18" s="28"/>
      <c r="W18" s="28"/>
      <c r="X18" s="28"/>
      <c r="Y18" s="26" t="n">
        <f aca="false">SUM(V18:X18)</f>
        <v>0</v>
      </c>
      <c r="Z18" s="28"/>
      <c r="AA18" s="28"/>
      <c r="AB18" s="28" t="n">
        <v>1</v>
      </c>
      <c r="AC18" s="28"/>
      <c r="AD18" s="31" t="n">
        <f aca="false">SUM(Z18:AC18)</f>
        <v>1</v>
      </c>
      <c r="AE18" s="28"/>
      <c r="AF18" s="28"/>
      <c r="AG18" s="28"/>
      <c r="AH18" s="28"/>
      <c r="AI18" s="31" t="n">
        <f aca="false">SUM(AE18:AH18)</f>
        <v>0</v>
      </c>
      <c r="AJ18" s="28"/>
      <c r="AK18" s="28"/>
      <c r="AL18" s="28"/>
      <c r="AM18" s="28" t="n">
        <v>1</v>
      </c>
      <c r="AN18" s="31" t="n">
        <f aca="false">SUM(AJ18:AM18)</f>
        <v>1</v>
      </c>
      <c r="AO18" s="28"/>
      <c r="AP18" s="28"/>
      <c r="AQ18" s="28"/>
      <c r="AR18" s="30"/>
      <c r="AS18" s="33" t="n">
        <v>0</v>
      </c>
    </row>
    <row r="19" customFormat="false" ht="15.75" hidden="false" customHeight="true" outlineLevel="0" collapsed="false">
      <c r="A19" s="10" t="s">
        <v>59</v>
      </c>
      <c r="B19" s="28"/>
      <c r="C19" s="30"/>
      <c r="D19" s="28"/>
      <c r="E19" s="28"/>
      <c r="F19" s="26" t="n">
        <f aca="false">SUM(B19:E19)</f>
        <v>0</v>
      </c>
      <c r="G19" s="28"/>
      <c r="H19" s="28"/>
      <c r="I19" s="28"/>
      <c r="J19" s="28"/>
      <c r="K19" s="31" t="n">
        <f aca="false">SUM(G19:J19)</f>
        <v>0</v>
      </c>
      <c r="L19" s="28"/>
      <c r="M19" s="28"/>
      <c r="N19" s="28"/>
      <c r="O19" s="28"/>
      <c r="P19" s="31" t="n">
        <f aca="false">SUM(L19:O19)</f>
        <v>0</v>
      </c>
      <c r="Q19" s="28"/>
      <c r="R19" s="28"/>
      <c r="S19" s="28" t="n">
        <v>1</v>
      </c>
      <c r="T19" s="28"/>
      <c r="U19" s="31" t="n">
        <f aca="false">SUM(Q19:T19)</f>
        <v>1</v>
      </c>
      <c r="V19" s="28"/>
      <c r="W19" s="28"/>
      <c r="X19" s="28"/>
      <c r="Y19" s="26" t="n">
        <f aca="false">SUM(V19:X19)</f>
        <v>0</v>
      </c>
      <c r="Z19" s="28"/>
      <c r="AA19" s="28"/>
      <c r="AB19" s="28"/>
      <c r="AC19" s="28"/>
      <c r="AD19" s="31" t="n">
        <f aca="false">SUM(Z19:AC19)</f>
        <v>0</v>
      </c>
      <c r="AE19" s="28"/>
      <c r="AF19" s="28"/>
      <c r="AG19" s="28"/>
      <c r="AH19" s="28"/>
      <c r="AI19" s="31" t="n">
        <f aca="false">SUM(AE19:AH19)</f>
        <v>0</v>
      </c>
      <c r="AJ19" s="28"/>
      <c r="AK19" s="28"/>
      <c r="AL19" s="28"/>
      <c r="AM19" s="28" t="n">
        <v>1</v>
      </c>
      <c r="AN19" s="31" t="n">
        <f aca="false">SUM(AJ19:AM19)</f>
        <v>1</v>
      </c>
      <c r="AO19" s="28"/>
      <c r="AP19" s="28"/>
      <c r="AQ19" s="28"/>
      <c r="AR19" s="30"/>
      <c r="AS19" s="33" t="n">
        <v>0</v>
      </c>
    </row>
    <row r="20" customFormat="false" ht="15.75" hidden="false" customHeight="true" outlineLevel="0" collapsed="false">
      <c r="F20" s="29"/>
      <c r="K20" s="29"/>
      <c r="P20" s="29"/>
      <c r="U20" s="29"/>
      <c r="Y20" s="29"/>
      <c r="AD20" s="29"/>
      <c r="AI20" s="29"/>
      <c r="AN20" s="29"/>
      <c r="AS20" s="29"/>
    </row>
    <row r="21" customFormat="false" ht="15.75" hidden="false" customHeight="true" outlineLevel="0" collapsed="false">
      <c r="F21" s="29"/>
      <c r="K21" s="29"/>
      <c r="P21" s="29"/>
      <c r="U21" s="29"/>
      <c r="Y21" s="29"/>
      <c r="AD21" s="29"/>
      <c r="AI21" s="29"/>
      <c r="AN21" s="29"/>
      <c r="AS21" s="29"/>
    </row>
    <row r="22" customFormat="false" ht="15.75" hidden="false" customHeight="true" outlineLevel="0" collapsed="false">
      <c r="F22" s="29"/>
      <c r="K22" s="29"/>
      <c r="P22" s="29"/>
      <c r="U22" s="29"/>
      <c r="Y22" s="29"/>
      <c r="AD22" s="29"/>
      <c r="AI22" s="29"/>
      <c r="AN22" s="29"/>
      <c r="AS22" s="29"/>
    </row>
    <row r="23" customFormat="false" ht="15.75" hidden="false" customHeight="true" outlineLevel="0" collapsed="false">
      <c r="F23" s="29"/>
      <c r="K23" s="29"/>
      <c r="P23" s="29"/>
      <c r="U23" s="29"/>
      <c r="Y23" s="29"/>
      <c r="AD23" s="29"/>
      <c r="AI23" s="29"/>
      <c r="AN23" s="29"/>
      <c r="AS23" s="29"/>
    </row>
    <row r="24" customFormat="false" ht="15.75" hidden="false" customHeight="true" outlineLevel="0" collapsed="false">
      <c r="F24" s="29"/>
      <c r="K24" s="29"/>
      <c r="P24" s="29"/>
      <c r="U24" s="29"/>
      <c r="Y24" s="29"/>
      <c r="AD24" s="29"/>
      <c r="AI24" s="29"/>
      <c r="AN24" s="29"/>
      <c r="AS24" s="29"/>
    </row>
    <row r="25" customFormat="false" ht="15.75" hidden="false" customHeight="true" outlineLevel="0" collapsed="false">
      <c r="F25" s="29"/>
      <c r="K25" s="29"/>
      <c r="P25" s="29"/>
      <c r="U25" s="29"/>
      <c r="Y25" s="29"/>
      <c r="AD25" s="29"/>
      <c r="AI25" s="29"/>
      <c r="AN25" s="29"/>
      <c r="AS25" s="29"/>
    </row>
    <row r="26" customFormat="false" ht="15.75" hidden="false" customHeight="true" outlineLevel="0" collapsed="false">
      <c r="F26" s="29"/>
      <c r="K26" s="29"/>
      <c r="P26" s="29"/>
      <c r="U26" s="29"/>
      <c r="Y26" s="29"/>
      <c r="AD26" s="29"/>
      <c r="AI26" s="29"/>
      <c r="AN26" s="29"/>
      <c r="AS26" s="29"/>
    </row>
    <row r="27" customFormat="false" ht="15.75" hidden="false" customHeight="true" outlineLevel="0" collapsed="false">
      <c r="F27" s="29"/>
      <c r="K27" s="29"/>
      <c r="P27" s="29"/>
      <c r="U27" s="29"/>
      <c r="Y27" s="29"/>
      <c r="AD27" s="29"/>
      <c r="AI27" s="29"/>
      <c r="AN27" s="29"/>
      <c r="AS27" s="29"/>
    </row>
    <row r="28" customFormat="false" ht="15.75" hidden="false" customHeight="true" outlineLevel="0" collapsed="false">
      <c r="F28" s="29"/>
      <c r="K28" s="29"/>
      <c r="P28" s="29"/>
      <c r="U28" s="29"/>
      <c r="Y28" s="29"/>
      <c r="AD28" s="29"/>
      <c r="AI28" s="29"/>
      <c r="AN28" s="29"/>
      <c r="AS28" s="29"/>
    </row>
    <row r="29" customFormat="false" ht="15.75" hidden="false" customHeight="true" outlineLevel="0" collapsed="false">
      <c r="F29" s="29"/>
      <c r="K29" s="29"/>
      <c r="P29" s="29"/>
      <c r="U29" s="29"/>
      <c r="Y29" s="29"/>
      <c r="AD29" s="29"/>
      <c r="AI29" s="29"/>
      <c r="AN29" s="29"/>
      <c r="AS29" s="29"/>
    </row>
    <row r="30" customFormat="false" ht="15.75" hidden="false" customHeight="true" outlineLevel="0" collapsed="false">
      <c r="F30" s="29"/>
      <c r="K30" s="29"/>
      <c r="P30" s="29"/>
      <c r="U30" s="29"/>
      <c r="Y30" s="29"/>
      <c r="AD30" s="29"/>
      <c r="AI30" s="29"/>
      <c r="AN30" s="29"/>
      <c r="AS30" s="29"/>
    </row>
    <row r="31" customFormat="false" ht="15.75" hidden="false" customHeight="true" outlineLevel="0" collapsed="false">
      <c r="F31" s="29"/>
      <c r="K31" s="29"/>
      <c r="P31" s="29"/>
      <c r="U31" s="29"/>
      <c r="Y31" s="29"/>
      <c r="AD31" s="29"/>
      <c r="AI31" s="29"/>
      <c r="AN31" s="29"/>
      <c r="AS31" s="29"/>
    </row>
    <row r="32" customFormat="false" ht="15.75" hidden="false" customHeight="true" outlineLevel="0" collapsed="false">
      <c r="F32" s="29"/>
      <c r="K32" s="29"/>
      <c r="P32" s="29"/>
      <c r="U32" s="29"/>
      <c r="Y32" s="29"/>
      <c r="AD32" s="29"/>
      <c r="AI32" s="29"/>
      <c r="AN32" s="29"/>
      <c r="AS32" s="29"/>
    </row>
    <row r="33" customFormat="false" ht="15.75" hidden="false" customHeight="true" outlineLevel="0" collapsed="false">
      <c r="F33" s="29"/>
      <c r="K33" s="29"/>
      <c r="P33" s="29"/>
      <c r="U33" s="29"/>
      <c r="Y33" s="29"/>
      <c r="AD33" s="29"/>
      <c r="AI33" s="29"/>
      <c r="AN33" s="29"/>
      <c r="AS33" s="29"/>
    </row>
    <row r="34" customFormat="false" ht="15.75" hidden="false" customHeight="true" outlineLevel="0" collapsed="false">
      <c r="F34" s="29"/>
      <c r="K34" s="29"/>
      <c r="P34" s="29"/>
      <c r="U34" s="29"/>
      <c r="Y34" s="29"/>
      <c r="AD34" s="29"/>
      <c r="AI34" s="29"/>
      <c r="AN34" s="29"/>
      <c r="AS34" s="29"/>
    </row>
    <row r="35" customFormat="false" ht="15.75" hidden="false" customHeight="true" outlineLevel="0" collapsed="false">
      <c r="F35" s="29"/>
      <c r="K35" s="29"/>
      <c r="P35" s="29"/>
      <c r="U35" s="29"/>
      <c r="Y35" s="29"/>
      <c r="AD35" s="29"/>
      <c r="AI35" s="29"/>
      <c r="AN35" s="29"/>
      <c r="AS35" s="29"/>
    </row>
    <row r="36" customFormat="false" ht="15.75" hidden="false" customHeight="true" outlineLevel="0" collapsed="false">
      <c r="F36" s="29"/>
      <c r="K36" s="29"/>
      <c r="P36" s="29"/>
      <c r="U36" s="29"/>
      <c r="Y36" s="29"/>
      <c r="AD36" s="29"/>
      <c r="AI36" s="29"/>
      <c r="AN36" s="29"/>
      <c r="AS36" s="29"/>
    </row>
    <row r="37" customFormat="false" ht="15.75" hidden="false" customHeight="true" outlineLevel="0" collapsed="false">
      <c r="F37" s="29"/>
      <c r="K37" s="29"/>
      <c r="P37" s="29"/>
      <c r="U37" s="29"/>
      <c r="Y37" s="29"/>
      <c r="AD37" s="29"/>
      <c r="AI37" s="29"/>
      <c r="AN37" s="29"/>
      <c r="AS37" s="29"/>
    </row>
    <row r="38" customFormat="false" ht="15.75" hidden="false" customHeight="true" outlineLevel="0" collapsed="false">
      <c r="F38" s="29"/>
      <c r="K38" s="29"/>
      <c r="P38" s="29"/>
      <c r="U38" s="29"/>
      <c r="Y38" s="29"/>
      <c r="AD38" s="29"/>
      <c r="AI38" s="29"/>
      <c r="AN38" s="29"/>
      <c r="AS38" s="29"/>
    </row>
    <row r="39" customFormat="false" ht="15.75" hidden="false" customHeight="true" outlineLevel="0" collapsed="false">
      <c r="F39" s="29"/>
      <c r="K39" s="29"/>
      <c r="P39" s="29"/>
      <c r="U39" s="29"/>
      <c r="Y39" s="29"/>
      <c r="AD39" s="29"/>
      <c r="AI39" s="29"/>
      <c r="AN39" s="29"/>
      <c r="AS39" s="29"/>
    </row>
    <row r="40" customFormat="false" ht="15.75" hidden="false" customHeight="true" outlineLevel="0" collapsed="false">
      <c r="F40" s="29"/>
      <c r="K40" s="29"/>
      <c r="P40" s="29"/>
      <c r="U40" s="29"/>
      <c r="Y40" s="29"/>
      <c r="AD40" s="29"/>
      <c r="AI40" s="29"/>
      <c r="AN40" s="29"/>
      <c r="AS40" s="29"/>
    </row>
    <row r="41" customFormat="false" ht="15.75" hidden="false" customHeight="true" outlineLevel="0" collapsed="false">
      <c r="F41" s="29"/>
      <c r="K41" s="29"/>
      <c r="P41" s="29"/>
      <c r="U41" s="29"/>
      <c r="Y41" s="29"/>
      <c r="AD41" s="29"/>
      <c r="AI41" s="29"/>
      <c r="AN41" s="29"/>
      <c r="AS41" s="29"/>
    </row>
    <row r="42" customFormat="false" ht="15.75" hidden="false" customHeight="true" outlineLevel="0" collapsed="false">
      <c r="F42" s="29"/>
      <c r="K42" s="29"/>
      <c r="P42" s="29"/>
      <c r="U42" s="29"/>
      <c r="Y42" s="29"/>
      <c r="AD42" s="29"/>
      <c r="AI42" s="29"/>
      <c r="AN42" s="29"/>
      <c r="AS42" s="29"/>
    </row>
    <row r="43" customFormat="false" ht="15.75" hidden="false" customHeight="true" outlineLevel="0" collapsed="false">
      <c r="F43" s="29"/>
      <c r="K43" s="29"/>
      <c r="P43" s="29"/>
      <c r="U43" s="29"/>
      <c r="Y43" s="29"/>
      <c r="AD43" s="29"/>
      <c r="AI43" s="29"/>
      <c r="AN43" s="29"/>
      <c r="AS43" s="29"/>
    </row>
    <row r="44" customFormat="false" ht="15.75" hidden="false" customHeight="true" outlineLevel="0" collapsed="false">
      <c r="F44" s="29"/>
      <c r="K44" s="29"/>
      <c r="P44" s="29"/>
      <c r="U44" s="29"/>
      <c r="Y44" s="29"/>
      <c r="AD44" s="29"/>
      <c r="AI44" s="29"/>
      <c r="AN44" s="29"/>
      <c r="AS44" s="29"/>
    </row>
    <row r="45" customFormat="false" ht="15.75" hidden="false" customHeight="true" outlineLevel="0" collapsed="false">
      <c r="F45" s="29"/>
      <c r="K45" s="29"/>
      <c r="P45" s="29"/>
      <c r="U45" s="29"/>
      <c r="Y45" s="29"/>
      <c r="AD45" s="29"/>
      <c r="AI45" s="29"/>
      <c r="AN45" s="29"/>
      <c r="AS45" s="29"/>
    </row>
    <row r="46" customFormat="false" ht="15.75" hidden="false" customHeight="true" outlineLevel="0" collapsed="false">
      <c r="F46" s="29"/>
      <c r="K46" s="29"/>
      <c r="P46" s="29"/>
      <c r="U46" s="29"/>
      <c r="Y46" s="29"/>
      <c r="AD46" s="29"/>
      <c r="AI46" s="29"/>
      <c r="AN46" s="29"/>
      <c r="AS46" s="29"/>
    </row>
    <row r="47" customFormat="false" ht="15.75" hidden="false" customHeight="true" outlineLevel="0" collapsed="false">
      <c r="F47" s="29"/>
      <c r="K47" s="29"/>
      <c r="P47" s="29"/>
      <c r="U47" s="29"/>
      <c r="Y47" s="29"/>
      <c r="AD47" s="29"/>
      <c r="AI47" s="29"/>
      <c r="AN47" s="29"/>
      <c r="AS47" s="29"/>
    </row>
    <row r="48" customFormat="false" ht="15.75" hidden="false" customHeight="true" outlineLevel="0" collapsed="false">
      <c r="F48" s="29"/>
      <c r="K48" s="29"/>
      <c r="P48" s="29"/>
      <c r="U48" s="29"/>
      <c r="Y48" s="29"/>
      <c r="AD48" s="29"/>
      <c r="AI48" s="29"/>
      <c r="AN48" s="29"/>
      <c r="AS48" s="29"/>
    </row>
    <row r="49" customFormat="false" ht="15.75" hidden="false" customHeight="true" outlineLevel="0" collapsed="false">
      <c r="F49" s="29"/>
      <c r="K49" s="29"/>
      <c r="P49" s="29"/>
      <c r="U49" s="29"/>
      <c r="Y49" s="29"/>
      <c r="AD49" s="29"/>
      <c r="AI49" s="29"/>
      <c r="AN49" s="29"/>
      <c r="AS49" s="29"/>
    </row>
    <row r="50" customFormat="false" ht="15.75" hidden="false" customHeight="true" outlineLevel="0" collapsed="false">
      <c r="F50" s="29"/>
      <c r="K50" s="29"/>
      <c r="P50" s="29"/>
      <c r="U50" s="29"/>
      <c r="Y50" s="29"/>
      <c r="AD50" s="29"/>
      <c r="AI50" s="29"/>
      <c r="AN50" s="29"/>
      <c r="AS50" s="29"/>
    </row>
    <row r="51" customFormat="false" ht="15.75" hidden="false" customHeight="true" outlineLevel="0" collapsed="false">
      <c r="F51" s="29"/>
      <c r="K51" s="29"/>
      <c r="P51" s="29"/>
      <c r="U51" s="29"/>
      <c r="Y51" s="29"/>
      <c r="AD51" s="29"/>
      <c r="AI51" s="29"/>
      <c r="AN51" s="29"/>
      <c r="AS51" s="29"/>
    </row>
    <row r="52" customFormat="false" ht="15.75" hidden="false" customHeight="true" outlineLevel="0" collapsed="false">
      <c r="F52" s="29"/>
      <c r="K52" s="29"/>
      <c r="P52" s="29"/>
      <c r="U52" s="29"/>
      <c r="Y52" s="29"/>
      <c r="AD52" s="29"/>
      <c r="AI52" s="29"/>
      <c r="AN52" s="29"/>
      <c r="AS52" s="29"/>
    </row>
    <row r="53" customFormat="false" ht="15.75" hidden="false" customHeight="true" outlineLevel="0" collapsed="false">
      <c r="F53" s="29"/>
      <c r="K53" s="29"/>
      <c r="P53" s="29"/>
      <c r="U53" s="29"/>
      <c r="Y53" s="29"/>
      <c r="AD53" s="29"/>
      <c r="AI53" s="29"/>
      <c r="AN53" s="29"/>
      <c r="AS53" s="29"/>
    </row>
    <row r="54" customFormat="false" ht="15.75" hidden="false" customHeight="true" outlineLevel="0" collapsed="false">
      <c r="F54" s="29"/>
      <c r="K54" s="29"/>
      <c r="P54" s="29"/>
      <c r="U54" s="29"/>
      <c r="Y54" s="29"/>
      <c r="AD54" s="29"/>
      <c r="AI54" s="29"/>
      <c r="AN54" s="29"/>
      <c r="AS54" s="29"/>
    </row>
    <row r="55" customFormat="false" ht="15.75" hidden="false" customHeight="true" outlineLevel="0" collapsed="false">
      <c r="F55" s="29"/>
      <c r="K55" s="29"/>
      <c r="P55" s="29"/>
      <c r="U55" s="29"/>
      <c r="Y55" s="29"/>
      <c r="AD55" s="29"/>
      <c r="AI55" s="29"/>
      <c r="AN55" s="29"/>
      <c r="AS55" s="29"/>
    </row>
    <row r="56" customFormat="false" ht="15.75" hidden="false" customHeight="true" outlineLevel="0" collapsed="false">
      <c r="F56" s="29"/>
      <c r="K56" s="29"/>
      <c r="P56" s="29"/>
      <c r="U56" s="29"/>
      <c r="Y56" s="29"/>
      <c r="AD56" s="29"/>
      <c r="AI56" s="29"/>
      <c r="AN56" s="29"/>
      <c r="AS56" s="29"/>
    </row>
    <row r="57" customFormat="false" ht="15.75" hidden="false" customHeight="true" outlineLevel="0" collapsed="false">
      <c r="F57" s="29"/>
      <c r="K57" s="29"/>
      <c r="P57" s="29"/>
      <c r="U57" s="29"/>
      <c r="Y57" s="29"/>
      <c r="AD57" s="29"/>
      <c r="AI57" s="29"/>
      <c r="AN57" s="29"/>
      <c r="AS57" s="29"/>
    </row>
    <row r="58" customFormat="false" ht="15.75" hidden="false" customHeight="true" outlineLevel="0" collapsed="false">
      <c r="F58" s="29"/>
      <c r="K58" s="29"/>
      <c r="P58" s="29"/>
      <c r="U58" s="29"/>
      <c r="Y58" s="29"/>
      <c r="AD58" s="29"/>
      <c r="AI58" s="29"/>
      <c r="AN58" s="29"/>
      <c r="AS58" s="29"/>
    </row>
    <row r="59" customFormat="false" ht="15.75" hidden="false" customHeight="true" outlineLevel="0" collapsed="false">
      <c r="F59" s="29"/>
      <c r="K59" s="29"/>
      <c r="P59" s="29"/>
      <c r="U59" s="29"/>
      <c r="Y59" s="29"/>
      <c r="AD59" s="29"/>
      <c r="AI59" s="29"/>
      <c r="AN59" s="29"/>
      <c r="AS59" s="29"/>
    </row>
    <row r="60" customFormat="false" ht="15.75" hidden="false" customHeight="true" outlineLevel="0" collapsed="false">
      <c r="F60" s="29"/>
      <c r="K60" s="29"/>
      <c r="P60" s="29"/>
      <c r="U60" s="29"/>
      <c r="Y60" s="29"/>
      <c r="AD60" s="29"/>
      <c r="AI60" s="29"/>
      <c r="AN60" s="29"/>
      <c r="AS60" s="29"/>
    </row>
    <row r="61" customFormat="false" ht="15.75" hidden="false" customHeight="true" outlineLevel="0" collapsed="false">
      <c r="F61" s="29"/>
      <c r="K61" s="29"/>
      <c r="P61" s="29"/>
      <c r="U61" s="29"/>
      <c r="Y61" s="29"/>
      <c r="AD61" s="29"/>
      <c r="AI61" s="29"/>
      <c r="AN61" s="29"/>
      <c r="AS61" s="29"/>
    </row>
    <row r="62" customFormat="false" ht="15.75" hidden="false" customHeight="true" outlineLevel="0" collapsed="false">
      <c r="F62" s="29"/>
      <c r="K62" s="29"/>
      <c r="P62" s="29"/>
      <c r="U62" s="29"/>
      <c r="Y62" s="29"/>
      <c r="AD62" s="29"/>
      <c r="AI62" s="29"/>
      <c r="AN62" s="29"/>
      <c r="AS62" s="29"/>
    </row>
    <row r="63" customFormat="false" ht="15.75" hidden="false" customHeight="true" outlineLevel="0" collapsed="false">
      <c r="F63" s="29"/>
      <c r="K63" s="29"/>
      <c r="P63" s="29"/>
      <c r="U63" s="29"/>
      <c r="Y63" s="29"/>
      <c r="AD63" s="29"/>
      <c r="AI63" s="29"/>
      <c r="AN63" s="29"/>
      <c r="AS63" s="29"/>
    </row>
    <row r="64" customFormat="false" ht="15.75" hidden="false" customHeight="true" outlineLevel="0" collapsed="false">
      <c r="F64" s="29"/>
      <c r="K64" s="29"/>
      <c r="P64" s="29"/>
      <c r="U64" s="29"/>
      <c r="Y64" s="29"/>
      <c r="AD64" s="29"/>
      <c r="AI64" s="29"/>
      <c r="AN64" s="29"/>
      <c r="AS64" s="29"/>
    </row>
    <row r="65" customFormat="false" ht="15.75" hidden="false" customHeight="true" outlineLevel="0" collapsed="false">
      <c r="F65" s="29"/>
      <c r="K65" s="29"/>
      <c r="P65" s="29"/>
      <c r="U65" s="29"/>
      <c r="Y65" s="29"/>
      <c r="AD65" s="29"/>
      <c r="AI65" s="29"/>
      <c r="AN65" s="29"/>
      <c r="AS65" s="29"/>
    </row>
    <row r="66" customFormat="false" ht="15.75" hidden="false" customHeight="true" outlineLevel="0" collapsed="false">
      <c r="F66" s="29"/>
      <c r="K66" s="29"/>
      <c r="P66" s="29"/>
      <c r="U66" s="29"/>
      <c r="Y66" s="29"/>
      <c r="AD66" s="29"/>
      <c r="AI66" s="29"/>
      <c r="AN66" s="29"/>
      <c r="AS66" s="29"/>
    </row>
    <row r="67" customFormat="false" ht="15.75" hidden="false" customHeight="true" outlineLevel="0" collapsed="false">
      <c r="F67" s="29"/>
      <c r="K67" s="29"/>
      <c r="P67" s="29"/>
      <c r="U67" s="29"/>
      <c r="Y67" s="29"/>
      <c r="AD67" s="29"/>
      <c r="AI67" s="29"/>
      <c r="AN67" s="29"/>
      <c r="AS67" s="29"/>
    </row>
    <row r="68" customFormat="false" ht="15.75" hidden="false" customHeight="true" outlineLevel="0" collapsed="false">
      <c r="F68" s="29"/>
      <c r="K68" s="29"/>
      <c r="P68" s="29"/>
      <c r="U68" s="29"/>
      <c r="Y68" s="29"/>
      <c r="AD68" s="29"/>
      <c r="AI68" s="29"/>
      <c r="AN68" s="29"/>
      <c r="AS68" s="29"/>
    </row>
    <row r="69" customFormat="false" ht="15.75" hidden="false" customHeight="true" outlineLevel="0" collapsed="false">
      <c r="F69" s="29"/>
      <c r="K69" s="29"/>
      <c r="P69" s="29"/>
      <c r="U69" s="29"/>
      <c r="Y69" s="29"/>
      <c r="AD69" s="29"/>
      <c r="AI69" s="29"/>
      <c r="AN69" s="29"/>
      <c r="AS69" s="29"/>
    </row>
    <row r="70" customFormat="false" ht="15.75" hidden="false" customHeight="true" outlineLevel="0" collapsed="false">
      <c r="F70" s="29"/>
      <c r="K70" s="29"/>
      <c r="P70" s="29"/>
      <c r="U70" s="29"/>
      <c r="Y70" s="29"/>
      <c r="AD70" s="29"/>
      <c r="AI70" s="29"/>
      <c r="AN70" s="29"/>
      <c r="AS70" s="29"/>
    </row>
    <row r="71" customFormat="false" ht="15.75" hidden="false" customHeight="true" outlineLevel="0" collapsed="false">
      <c r="F71" s="29"/>
      <c r="K71" s="29"/>
      <c r="P71" s="29"/>
      <c r="U71" s="29"/>
      <c r="Y71" s="29"/>
      <c r="AD71" s="29"/>
      <c r="AI71" s="29"/>
      <c r="AN71" s="29"/>
      <c r="AS71" s="29"/>
    </row>
    <row r="72" customFormat="false" ht="15.75" hidden="false" customHeight="true" outlineLevel="0" collapsed="false">
      <c r="F72" s="29"/>
      <c r="K72" s="29"/>
      <c r="P72" s="29"/>
      <c r="U72" s="29"/>
      <c r="Y72" s="29"/>
      <c r="AD72" s="29"/>
      <c r="AI72" s="29"/>
      <c r="AN72" s="29"/>
      <c r="AS72" s="29"/>
    </row>
    <row r="73" customFormat="false" ht="15.75" hidden="false" customHeight="true" outlineLevel="0" collapsed="false">
      <c r="F73" s="29"/>
      <c r="K73" s="29"/>
      <c r="P73" s="29"/>
      <c r="U73" s="29"/>
      <c r="Y73" s="29"/>
      <c r="AD73" s="29"/>
      <c r="AI73" s="29"/>
      <c r="AN73" s="29"/>
      <c r="AS73" s="29"/>
    </row>
    <row r="74" customFormat="false" ht="15.75" hidden="false" customHeight="true" outlineLevel="0" collapsed="false">
      <c r="F74" s="29"/>
      <c r="K74" s="29"/>
      <c r="P74" s="29"/>
      <c r="U74" s="29"/>
      <c r="Y74" s="29"/>
      <c r="AD74" s="29"/>
      <c r="AI74" s="29"/>
      <c r="AN74" s="29"/>
      <c r="AS74" s="29"/>
    </row>
    <row r="75" customFormat="false" ht="15.75" hidden="false" customHeight="true" outlineLevel="0" collapsed="false">
      <c r="F75" s="29"/>
      <c r="K75" s="29"/>
      <c r="P75" s="29"/>
      <c r="U75" s="29"/>
      <c r="Y75" s="29"/>
      <c r="AD75" s="29"/>
      <c r="AI75" s="29"/>
      <c r="AN75" s="29"/>
      <c r="AS75" s="29"/>
    </row>
    <row r="76" customFormat="false" ht="15.75" hidden="false" customHeight="true" outlineLevel="0" collapsed="false">
      <c r="F76" s="29"/>
      <c r="K76" s="29"/>
      <c r="P76" s="29"/>
      <c r="U76" s="29"/>
      <c r="Y76" s="29"/>
      <c r="AD76" s="29"/>
      <c r="AI76" s="29"/>
      <c r="AN76" s="29"/>
      <c r="AS76" s="29"/>
    </row>
    <row r="77" customFormat="false" ht="15.75" hidden="false" customHeight="true" outlineLevel="0" collapsed="false">
      <c r="F77" s="29"/>
      <c r="K77" s="29"/>
      <c r="P77" s="29"/>
      <c r="U77" s="29"/>
      <c r="Y77" s="29"/>
      <c r="AD77" s="29"/>
      <c r="AI77" s="29"/>
      <c r="AN77" s="29"/>
      <c r="AS77" s="29"/>
    </row>
    <row r="78" customFormat="false" ht="15.75" hidden="false" customHeight="true" outlineLevel="0" collapsed="false">
      <c r="F78" s="29"/>
      <c r="K78" s="29"/>
      <c r="P78" s="29"/>
      <c r="U78" s="29"/>
      <c r="Y78" s="29"/>
      <c r="AD78" s="29"/>
      <c r="AI78" s="29"/>
      <c r="AN78" s="29"/>
      <c r="AS78" s="29"/>
    </row>
    <row r="79" customFormat="false" ht="15.75" hidden="false" customHeight="true" outlineLevel="0" collapsed="false">
      <c r="F79" s="29"/>
      <c r="K79" s="29"/>
      <c r="P79" s="29"/>
      <c r="U79" s="29"/>
      <c r="Y79" s="29"/>
      <c r="AD79" s="29"/>
      <c r="AI79" s="29"/>
      <c r="AN79" s="29"/>
      <c r="AS79" s="29"/>
    </row>
    <row r="80" customFormat="false" ht="15.75" hidden="false" customHeight="true" outlineLevel="0" collapsed="false">
      <c r="F80" s="29"/>
      <c r="K80" s="29"/>
      <c r="P80" s="29"/>
      <c r="U80" s="29"/>
      <c r="Y80" s="29"/>
      <c r="AD80" s="29"/>
      <c r="AI80" s="29"/>
      <c r="AN80" s="29"/>
      <c r="AS80" s="29"/>
    </row>
    <row r="81" customFormat="false" ht="15.75" hidden="false" customHeight="true" outlineLevel="0" collapsed="false">
      <c r="F81" s="29"/>
      <c r="K81" s="29"/>
      <c r="P81" s="29"/>
      <c r="U81" s="29"/>
      <c r="Y81" s="29"/>
      <c r="AD81" s="29"/>
      <c r="AI81" s="29"/>
      <c r="AN81" s="29"/>
      <c r="AS81" s="29"/>
    </row>
    <row r="82" customFormat="false" ht="15.75" hidden="false" customHeight="true" outlineLevel="0" collapsed="false">
      <c r="F82" s="29"/>
      <c r="K82" s="29"/>
      <c r="P82" s="29"/>
      <c r="U82" s="29"/>
      <c r="Y82" s="29"/>
      <c r="AD82" s="29"/>
      <c r="AI82" s="29"/>
      <c r="AN82" s="29"/>
      <c r="AS82" s="29"/>
    </row>
    <row r="83" customFormat="false" ht="15.75" hidden="false" customHeight="true" outlineLevel="0" collapsed="false">
      <c r="F83" s="29"/>
      <c r="K83" s="29"/>
      <c r="P83" s="29"/>
      <c r="U83" s="29"/>
      <c r="Y83" s="29"/>
      <c r="AD83" s="29"/>
      <c r="AI83" s="29"/>
      <c r="AN83" s="29"/>
      <c r="AS83" s="29"/>
    </row>
    <row r="84" customFormat="false" ht="15.75" hidden="false" customHeight="true" outlineLevel="0" collapsed="false">
      <c r="F84" s="29"/>
      <c r="K84" s="29"/>
      <c r="P84" s="29"/>
      <c r="U84" s="29"/>
      <c r="Y84" s="29"/>
      <c r="AD84" s="29"/>
      <c r="AI84" s="29"/>
      <c r="AN84" s="29"/>
      <c r="AS84" s="29"/>
    </row>
    <row r="85" customFormat="false" ht="15.75" hidden="false" customHeight="true" outlineLevel="0" collapsed="false">
      <c r="F85" s="29"/>
      <c r="K85" s="29"/>
      <c r="P85" s="29"/>
      <c r="U85" s="29"/>
      <c r="Y85" s="29"/>
      <c r="AD85" s="29"/>
      <c r="AI85" s="29"/>
      <c r="AN85" s="29"/>
      <c r="AS85" s="29"/>
    </row>
    <row r="86" customFormat="false" ht="15.75" hidden="false" customHeight="true" outlineLevel="0" collapsed="false">
      <c r="F86" s="29"/>
      <c r="K86" s="29"/>
      <c r="P86" s="29"/>
      <c r="U86" s="29"/>
      <c r="Y86" s="29"/>
      <c r="AD86" s="29"/>
      <c r="AI86" s="29"/>
      <c r="AN86" s="29"/>
      <c r="AS86" s="29"/>
    </row>
    <row r="87" customFormat="false" ht="15.75" hidden="false" customHeight="true" outlineLevel="0" collapsed="false">
      <c r="F87" s="29"/>
      <c r="K87" s="29"/>
      <c r="P87" s="29"/>
      <c r="U87" s="29"/>
      <c r="Y87" s="29"/>
      <c r="AD87" s="29"/>
      <c r="AI87" s="29"/>
      <c r="AN87" s="29"/>
      <c r="AS87" s="29"/>
    </row>
    <row r="88" customFormat="false" ht="15.75" hidden="false" customHeight="true" outlineLevel="0" collapsed="false">
      <c r="F88" s="29"/>
      <c r="K88" s="29"/>
      <c r="P88" s="29"/>
      <c r="U88" s="29"/>
      <c r="Y88" s="29"/>
      <c r="AD88" s="29"/>
      <c r="AI88" s="29"/>
      <c r="AN88" s="29"/>
      <c r="AS88" s="29"/>
    </row>
    <row r="89" customFormat="false" ht="15.75" hidden="false" customHeight="true" outlineLevel="0" collapsed="false">
      <c r="F89" s="29"/>
      <c r="K89" s="29"/>
      <c r="P89" s="29"/>
      <c r="U89" s="29"/>
      <c r="Y89" s="29"/>
      <c r="AD89" s="29"/>
      <c r="AI89" s="29"/>
      <c r="AN89" s="29"/>
      <c r="AS89" s="29"/>
    </row>
    <row r="90" customFormat="false" ht="15.75" hidden="false" customHeight="true" outlineLevel="0" collapsed="false">
      <c r="F90" s="29"/>
      <c r="K90" s="29"/>
      <c r="P90" s="29"/>
      <c r="U90" s="29"/>
      <c r="Y90" s="29"/>
      <c r="AD90" s="29"/>
      <c r="AI90" s="29"/>
      <c r="AN90" s="29"/>
      <c r="AS90" s="29"/>
    </row>
    <row r="91" customFormat="false" ht="15.75" hidden="false" customHeight="true" outlineLevel="0" collapsed="false">
      <c r="F91" s="29"/>
      <c r="K91" s="29"/>
      <c r="P91" s="29"/>
      <c r="U91" s="29"/>
      <c r="Y91" s="29"/>
      <c r="AD91" s="29"/>
      <c r="AI91" s="29"/>
      <c r="AN91" s="29"/>
      <c r="AS91" s="29"/>
    </row>
    <row r="92" customFormat="false" ht="15.75" hidden="false" customHeight="true" outlineLevel="0" collapsed="false">
      <c r="F92" s="29"/>
      <c r="K92" s="29"/>
      <c r="P92" s="29"/>
      <c r="U92" s="29"/>
      <c r="Y92" s="29"/>
      <c r="AD92" s="29"/>
      <c r="AI92" s="29"/>
      <c r="AN92" s="29"/>
      <c r="AS92" s="29"/>
    </row>
    <row r="93" customFormat="false" ht="15.75" hidden="false" customHeight="true" outlineLevel="0" collapsed="false">
      <c r="F93" s="29"/>
      <c r="K93" s="29"/>
      <c r="P93" s="29"/>
      <c r="U93" s="29"/>
      <c r="Y93" s="29"/>
      <c r="AD93" s="29"/>
      <c r="AI93" s="29"/>
      <c r="AN93" s="29"/>
      <c r="AS93" s="29"/>
    </row>
    <row r="94" customFormat="false" ht="15.75" hidden="false" customHeight="true" outlineLevel="0" collapsed="false">
      <c r="F94" s="29"/>
      <c r="K94" s="29"/>
      <c r="P94" s="29"/>
      <c r="U94" s="29"/>
      <c r="Y94" s="29"/>
      <c r="AD94" s="29"/>
      <c r="AI94" s="29"/>
      <c r="AN94" s="29"/>
      <c r="AS94" s="29"/>
    </row>
    <row r="95" customFormat="false" ht="15.75" hidden="false" customHeight="true" outlineLevel="0" collapsed="false">
      <c r="F95" s="29"/>
      <c r="K95" s="29"/>
      <c r="P95" s="29"/>
      <c r="U95" s="29"/>
      <c r="Y95" s="29"/>
      <c r="AD95" s="29"/>
      <c r="AI95" s="29"/>
      <c r="AN95" s="29"/>
      <c r="AS95" s="29"/>
    </row>
    <row r="96" customFormat="false" ht="15.75" hidden="false" customHeight="true" outlineLevel="0" collapsed="false">
      <c r="F96" s="29"/>
      <c r="K96" s="29"/>
      <c r="P96" s="29"/>
      <c r="U96" s="29"/>
      <c r="Y96" s="29"/>
      <c r="AD96" s="29"/>
      <c r="AI96" s="29"/>
      <c r="AN96" s="29"/>
      <c r="AS96" s="29"/>
    </row>
    <row r="97" customFormat="false" ht="15.75" hidden="false" customHeight="true" outlineLevel="0" collapsed="false">
      <c r="F97" s="29"/>
      <c r="K97" s="29"/>
      <c r="P97" s="29"/>
      <c r="U97" s="29"/>
      <c r="Y97" s="29"/>
      <c r="AD97" s="29"/>
      <c r="AI97" s="29"/>
      <c r="AN97" s="29"/>
      <c r="AS97" s="29"/>
    </row>
    <row r="98" customFormat="false" ht="15.75" hidden="false" customHeight="true" outlineLevel="0" collapsed="false">
      <c r="F98" s="29"/>
      <c r="K98" s="29"/>
      <c r="P98" s="29"/>
      <c r="U98" s="29"/>
      <c r="Y98" s="29"/>
      <c r="AD98" s="29"/>
      <c r="AI98" s="29"/>
      <c r="AN98" s="29"/>
      <c r="AS98" s="29"/>
    </row>
    <row r="99" customFormat="false" ht="15.75" hidden="false" customHeight="true" outlineLevel="0" collapsed="false">
      <c r="F99" s="29"/>
      <c r="K99" s="29"/>
      <c r="P99" s="29"/>
      <c r="U99" s="29"/>
      <c r="Y99" s="29"/>
      <c r="AD99" s="29"/>
      <c r="AI99" s="29"/>
      <c r="AN99" s="29"/>
      <c r="AS99" s="29"/>
    </row>
    <row r="100" customFormat="false" ht="15.75" hidden="false" customHeight="true" outlineLevel="0" collapsed="false">
      <c r="F100" s="29"/>
      <c r="K100" s="29"/>
      <c r="P100" s="29"/>
      <c r="U100" s="29"/>
      <c r="Y100" s="29"/>
      <c r="AD100" s="29"/>
      <c r="AI100" s="29"/>
      <c r="AN100" s="29"/>
      <c r="AS100" s="29"/>
    </row>
    <row r="101" customFormat="false" ht="15.75" hidden="false" customHeight="true" outlineLevel="0" collapsed="false">
      <c r="F101" s="29"/>
      <c r="K101" s="29"/>
      <c r="P101" s="29"/>
      <c r="U101" s="29"/>
      <c r="Y101" s="29"/>
      <c r="AD101" s="29"/>
      <c r="AI101" s="29"/>
      <c r="AN101" s="29"/>
      <c r="AS101" s="29"/>
    </row>
    <row r="102" customFormat="false" ht="15.75" hidden="false" customHeight="true" outlineLevel="0" collapsed="false">
      <c r="F102" s="29"/>
      <c r="K102" s="29"/>
      <c r="P102" s="29"/>
      <c r="U102" s="29"/>
      <c r="Y102" s="29"/>
      <c r="AD102" s="29"/>
      <c r="AI102" s="29"/>
      <c r="AN102" s="29"/>
      <c r="AS102" s="29"/>
    </row>
    <row r="103" customFormat="false" ht="15.75" hidden="false" customHeight="true" outlineLevel="0" collapsed="false">
      <c r="F103" s="29"/>
      <c r="K103" s="29"/>
      <c r="P103" s="29"/>
      <c r="U103" s="29"/>
      <c r="Y103" s="29"/>
      <c r="AD103" s="29"/>
      <c r="AI103" s="29"/>
      <c r="AN103" s="29"/>
      <c r="AS103" s="29"/>
    </row>
    <row r="104" customFormat="false" ht="15.75" hidden="false" customHeight="true" outlineLevel="0" collapsed="false">
      <c r="F104" s="29"/>
      <c r="K104" s="29"/>
      <c r="P104" s="29"/>
      <c r="U104" s="29"/>
      <c r="Y104" s="29"/>
      <c r="AD104" s="29"/>
      <c r="AI104" s="29"/>
      <c r="AN104" s="29"/>
      <c r="AS104" s="29"/>
    </row>
    <row r="105" customFormat="false" ht="15.75" hidden="false" customHeight="true" outlineLevel="0" collapsed="false">
      <c r="F105" s="29"/>
      <c r="K105" s="29"/>
      <c r="P105" s="29"/>
      <c r="U105" s="29"/>
      <c r="Y105" s="29"/>
      <c r="AD105" s="29"/>
      <c r="AI105" s="29"/>
      <c r="AN105" s="29"/>
      <c r="AS105" s="29"/>
    </row>
    <row r="106" customFormat="false" ht="15.75" hidden="false" customHeight="true" outlineLevel="0" collapsed="false">
      <c r="F106" s="29"/>
      <c r="K106" s="29"/>
      <c r="P106" s="29"/>
      <c r="U106" s="29"/>
      <c r="Y106" s="29"/>
      <c r="AD106" s="29"/>
      <c r="AI106" s="29"/>
      <c r="AN106" s="29"/>
      <c r="AS106" s="29"/>
    </row>
    <row r="107" customFormat="false" ht="15.75" hidden="false" customHeight="true" outlineLevel="0" collapsed="false">
      <c r="F107" s="29"/>
      <c r="K107" s="29"/>
      <c r="P107" s="29"/>
      <c r="U107" s="29"/>
      <c r="Y107" s="29"/>
      <c r="AD107" s="29"/>
      <c r="AI107" s="29"/>
      <c r="AN107" s="29"/>
      <c r="AS107" s="29"/>
    </row>
    <row r="108" customFormat="false" ht="15.75" hidden="false" customHeight="true" outlineLevel="0" collapsed="false">
      <c r="F108" s="29"/>
      <c r="K108" s="29"/>
      <c r="P108" s="29"/>
      <c r="U108" s="29"/>
      <c r="Y108" s="29"/>
      <c r="AD108" s="29"/>
      <c r="AI108" s="29"/>
      <c r="AN108" s="29"/>
      <c r="AS108" s="29"/>
    </row>
    <row r="109" customFormat="false" ht="15.75" hidden="false" customHeight="true" outlineLevel="0" collapsed="false">
      <c r="F109" s="29"/>
      <c r="K109" s="29"/>
      <c r="P109" s="29"/>
      <c r="U109" s="29"/>
      <c r="Y109" s="29"/>
      <c r="AD109" s="29"/>
      <c r="AI109" s="29"/>
      <c r="AN109" s="29"/>
      <c r="AS109" s="29"/>
    </row>
    <row r="110" customFormat="false" ht="15.75" hidden="false" customHeight="true" outlineLevel="0" collapsed="false">
      <c r="F110" s="29"/>
      <c r="K110" s="29"/>
      <c r="P110" s="29"/>
      <c r="U110" s="29"/>
      <c r="Y110" s="29"/>
      <c r="AD110" s="29"/>
      <c r="AI110" s="29"/>
      <c r="AN110" s="29"/>
      <c r="AS110" s="29"/>
    </row>
    <row r="111" customFormat="false" ht="15.75" hidden="false" customHeight="true" outlineLevel="0" collapsed="false">
      <c r="F111" s="29"/>
      <c r="K111" s="29"/>
      <c r="P111" s="29"/>
      <c r="U111" s="29"/>
      <c r="Y111" s="29"/>
      <c r="AD111" s="29"/>
      <c r="AI111" s="29"/>
      <c r="AN111" s="29"/>
      <c r="AS111" s="29"/>
    </row>
    <row r="112" customFormat="false" ht="15.75" hidden="false" customHeight="true" outlineLevel="0" collapsed="false">
      <c r="F112" s="29"/>
      <c r="K112" s="29"/>
      <c r="P112" s="29"/>
      <c r="U112" s="29"/>
      <c r="Y112" s="29"/>
      <c r="AD112" s="29"/>
      <c r="AI112" s="29"/>
      <c r="AN112" s="29"/>
      <c r="AS112" s="29"/>
    </row>
    <row r="113" customFormat="false" ht="15.75" hidden="false" customHeight="true" outlineLevel="0" collapsed="false">
      <c r="F113" s="29"/>
      <c r="K113" s="29"/>
      <c r="P113" s="29"/>
      <c r="U113" s="29"/>
      <c r="Y113" s="29"/>
      <c r="AD113" s="29"/>
      <c r="AI113" s="29"/>
      <c r="AN113" s="29"/>
      <c r="AS113" s="29"/>
    </row>
    <row r="114" customFormat="false" ht="15.75" hidden="false" customHeight="true" outlineLevel="0" collapsed="false">
      <c r="F114" s="29"/>
      <c r="K114" s="29"/>
      <c r="P114" s="29"/>
      <c r="U114" s="29"/>
      <c r="Y114" s="29"/>
      <c r="AD114" s="29"/>
      <c r="AI114" s="29"/>
      <c r="AN114" s="29"/>
      <c r="AS114" s="29"/>
    </row>
    <row r="115" customFormat="false" ht="15.75" hidden="false" customHeight="true" outlineLevel="0" collapsed="false">
      <c r="F115" s="29"/>
      <c r="K115" s="29"/>
      <c r="P115" s="29"/>
      <c r="U115" s="29"/>
      <c r="Y115" s="29"/>
      <c r="AD115" s="29"/>
      <c r="AI115" s="29"/>
      <c r="AN115" s="29"/>
      <c r="AS115" s="29"/>
    </row>
    <row r="116" customFormat="false" ht="15.75" hidden="false" customHeight="true" outlineLevel="0" collapsed="false">
      <c r="F116" s="29"/>
      <c r="K116" s="29"/>
      <c r="P116" s="29"/>
      <c r="U116" s="29"/>
      <c r="Y116" s="29"/>
      <c r="AD116" s="29"/>
      <c r="AI116" s="29"/>
      <c r="AN116" s="29"/>
      <c r="AS116" s="29"/>
    </row>
    <row r="117" customFormat="false" ht="15.75" hidden="false" customHeight="true" outlineLevel="0" collapsed="false">
      <c r="F117" s="29"/>
      <c r="K117" s="29"/>
      <c r="P117" s="29"/>
      <c r="U117" s="29"/>
      <c r="Y117" s="29"/>
      <c r="AD117" s="29"/>
      <c r="AI117" s="29"/>
      <c r="AN117" s="29"/>
      <c r="AS117" s="29"/>
    </row>
    <row r="118" customFormat="false" ht="15.75" hidden="false" customHeight="true" outlineLevel="0" collapsed="false">
      <c r="F118" s="29"/>
      <c r="K118" s="29"/>
      <c r="P118" s="29"/>
      <c r="U118" s="29"/>
      <c r="Y118" s="29"/>
      <c r="AD118" s="29"/>
      <c r="AI118" s="29"/>
      <c r="AN118" s="29"/>
      <c r="AS118" s="29"/>
    </row>
    <row r="119" customFormat="false" ht="15.75" hidden="false" customHeight="true" outlineLevel="0" collapsed="false">
      <c r="F119" s="29"/>
      <c r="K119" s="29"/>
      <c r="P119" s="29"/>
      <c r="U119" s="29"/>
      <c r="Y119" s="29"/>
      <c r="AD119" s="29"/>
      <c r="AI119" s="29"/>
      <c r="AN119" s="29"/>
      <c r="AS119" s="29"/>
    </row>
    <row r="120" customFormat="false" ht="15.75" hidden="false" customHeight="true" outlineLevel="0" collapsed="false">
      <c r="F120" s="29"/>
      <c r="K120" s="29"/>
      <c r="P120" s="29"/>
      <c r="U120" s="29"/>
      <c r="Y120" s="29"/>
      <c r="AD120" s="29"/>
      <c r="AI120" s="29"/>
      <c r="AN120" s="29"/>
      <c r="AS120" s="29"/>
    </row>
    <row r="121" customFormat="false" ht="15.75" hidden="false" customHeight="true" outlineLevel="0" collapsed="false">
      <c r="F121" s="29"/>
      <c r="K121" s="29"/>
      <c r="P121" s="29"/>
      <c r="U121" s="29"/>
      <c r="Y121" s="29"/>
      <c r="AD121" s="29"/>
      <c r="AI121" s="29"/>
      <c r="AN121" s="29"/>
      <c r="AS121" s="29"/>
    </row>
    <row r="122" customFormat="false" ht="15.75" hidden="false" customHeight="true" outlineLevel="0" collapsed="false">
      <c r="F122" s="29"/>
      <c r="K122" s="29"/>
      <c r="P122" s="29"/>
      <c r="U122" s="29"/>
      <c r="Y122" s="29"/>
      <c r="AD122" s="29"/>
      <c r="AI122" s="29"/>
      <c r="AN122" s="29"/>
      <c r="AS122" s="29"/>
    </row>
    <row r="123" customFormat="false" ht="15.75" hidden="false" customHeight="true" outlineLevel="0" collapsed="false">
      <c r="F123" s="29"/>
      <c r="K123" s="29"/>
      <c r="P123" s="29"/>
      <c r="U123" s="29"/>
      <c r="Y123" s="29"/>
      <c r="AD123" s="29"/>
      <c r="AI123" s="29"/>
      <c r="AN123" s="29"/>
      <c r="AS123" s="29"/>
    </row>
    <row r="124" customFormat="false" ht="15.75" hidden="false" customHeight="true" outlineLevel="0" collapsed="false">
      <c r="F124" s="29"/>
      <c r="K124" s="29"/>
      <c r="P124" s="29"/>
      <c r="U124" s="29"/>
      <c r="Y124" s="29"/>
      <c r="AD124" s="29"/>
      <c r="AI124" s="29"/>
      <c r="AN124" s="29"/>
      <c r="AS124" s="29"/>
    </row>
    <row r="125" customFormat="false" ht="15.75" hidden="false" customHeight="true" outlineLevel="0" collapsed="false">
      <c r="F125" s="29"/>
      <c r="K125" s="29"/>
      <c r="P125" s="29"/>
      <c r="U125" s="29"/>
      <c r="Y125" s="29"/>
      <c r="AD125" s="29"/>
      <c r="AI125" s="29"/>
      <c r="AN125" s="29"/>
      <c r="AS125" s="29"/>
    </row>
    <row r="126" customFormat="false" ht="15.75" hidden="false" customHeight="true" outlineLevel="0" collapsed="false">
      <c r="F126" s="29"/>
      <c r="K126" s="29"/>
      <c r="P126" s="29"/>
      <c r="U126" s="29"/>
      <c r="Y126" s="29"/>
      <c r="AD126" s="29"/>
      <c r="AI126" s="29"/>
      <c r="AN126" s="29"/>
      <c r="AS126" s="29"/>
    </row>
    <row r="127" customFormat="false" ht="15.75" hidden="false" customHeight="true" outlineLevel="0" collapsed="false">
      <c r="F127" s="29"/>
      <c r="K127" s="29"/>
      <c r="P127" s="29"/>
      <c r="U127" s="29"/>
      <c r="Y127" s="29"/>
      <c r="AD127" s="29"/>
      <c r="AI127" s="29"/>
      <c r="AN127" s="29"/>
      <c r="AS127" s="29"/>
    </row>
    <row r="128" customFormat="false" ht="15.75" hidden="false" customHeight="true" outlineLevel="0" collapsed="false">
      <c r="F128" s="29"/>
      <c r="K128" s="29"/>
      <c r="P128" s="29"/>
      <c r="U128" s="29"/>
      <c r="Y128" s="29"/>
      <c r="AD128" s="29"/>
      <c r="AI128" s="29"/>
      <c r="AN128" s="29"/>
      <c r="AS128" s="29"/>
    </row>
    <row r="129" customFormat="false" ht="15.75" hidden="false" customHeight="true" outlineLevel="0" collapsed="false">
      <c r="F129" s="29"/>
      <c r="K129" s="29"/>
      <c r="P129" s="29"/>
      <c r="U129" s="29"/>
      <c r="Y129" s="29"/>
      <c r="AD129" s="29"/>
      <c r="AI129" s="29"/>
      <c r="AN129" s="29"/>
      <c r="AS129" s="29"/>
    </row>
    <row r="130" customFormat="false" ht="15.75" hidden="false" customHeight="true" outlineLevel="0" collapsed="false">
      <c r="F130" s="29"/>
      <c r="K130" s="29"/>
      <c r="P130" s="29"/>
      <c r="U130" s="29"/>
      <c r="Y130" s="29"/>
      <c r="AD130" s="29"/>
      <c r="AI130" s="29"/>
      <c r="AN130" s="29"/>
      <c r="AS130" s="29"/>
    </row>
    <row r="131" customFormat="false" ht="15.75" hidden="false" customHeight="true" outlineLevel="0" collapsed="false">
      <c r="F131" s="29"/>
      <c r="K131" s="29"/>
      <c r="P131" s="29"/>
      <c r="U131" s="29"/>
      <c r="Y131" s="29"/>
      <c r="AD131" s="29"/>
      <c r="AI131" s="29"/>
      <c r="AN131" s="29"/>
      <c r="AS131" s="29"/>
    </row>
    <row r="132" customFormat="false" ht="15.75" hidden="false" customHeight="true" outlineLevel="0" collapsed="false">
      <c r="F132" s="29"/>
      <c r="K132" s="29"/>
      <c r="P132" s="29"/>
      <c r="U132" s="29"/>
      <c r="Y132" s="29"/>
      <c r="AD132" s="29"/>
      <c r="AI132" s="29"/>
      <c r="AN132" s="29"/>
      <c r="AS132" s="29"/>
    </row>
    <row r="133" customFormat="false" ht="15.75" hidden="false" customHeight="true" outlineLevel="0" collapsed="false">
      <c r="F133" s="29"/>
      <c r="K133" s="29"/>
      <c r="P133" s="29"/>
      <c r="U133" s="29"/>
      <c r="Y133" s="29"/>
      <c r="AD133" s="29"/>
      <c r="AI133" s="29"/>
      <c r="AN133" s="29"/>
      <c r="AS133" s="29"/>
    </row>
    <row r="134" customFormat="false" ht="15.75" hidden="false" customHeight="true" outlineLevel="0" collapsed="false">
      <c r="F134" s="29"/>
      <c r="K134" s="29"/>
      <c r="P134" s="29"/>
      <c r="U134" s="29"/>
      <c r="Y134" s="29"/>
      <c r="AD134" s="29"/>
      <c r="AI134" s="29"/>
      <c r="AN134" s="29"/>
      <c r="AS134" s="29"/>
    </row>
    <row r="135" customFormat="false" ht="15.75" hidden="false" customHeight="true" outlineLevel="0" collapsed="false">
      <c r="F135" s="29"/>
      <c r="K135" s="29"/>
      <c r="P135" s="29"/>
      <c r="U135" s="29"/>
      <c r="Y135" s="29"/>
      <c r="AD135" s="29"/>
      <c r="AI135" s="29"/>
      <c r="AN135" s="29"/>
      <c r="AS135" s="29"/>
    </row>
    <row r="136" customFormat="false" ht="15.75" hidden="false" customHeight="true" outlineLevel="0" collapsed="false">
      <c r="F136" s="29"/>
      <c r="K136" s="29"/>
      <c r="P136" s="29"/>
      <c r="U136" s="29"/>
      <c r="Y136" s="29"/>
      <c r="AD136" s="29"/>
      <c r="AI136" s="29"/>
      <c r="AN136" s="29"/>
      <c r="AS136" s="29"/>
    </row>
    <row r="137" customFormat="false" ht="15.75" hidden="false" customHeight="true" outlineLevel="0" collapsed="false">
      <c r="F137" s="29"/>
      <c r="K137" s="29"/>
      <c r="P137" s="29"/>
      <c r="U137" s="29"/>
      <c r="Y137" s="29"/>
      <c r="AD137" s="29"/>
      <c r="AI137" s="29"/>
      <c r="AN137" s="29"/>
      <c r="AS137" s="29"/>
    </row>
    <row r="138" customFormat="false" ht="15.75" hidden="false" customHeight="true" outlineLevel="0" collapsed="false">
      <c r="F138" s="29"/>
      <c r="K138" s="29"/>
      <c r="P138" s="29"/>
      <c r="U138" s="29"/>
      <c r="Y138" s="29"/>
      <c r="AD138" s="29"/>
      <c r="AI138" s="29"/>
      <c r="AN138" s="29"/>
      <c r="AS138" s="29"/>
    </row>
    <row r="139" customFormat="false" ht="15.75" hidden="false" customHeight="true" outlineLevel="0" collapsed="false">
      <c r="F139" s="29"/>
      <c r="K139" s="29"/>
      <c r="P139" s="29"/>
      <c r="U139" s="29"/>
      <c r="Y139" s="29"/>
      <c r="AD139" s="29"/>
      <c r="AI139" s="29"/>
      <c r="AN139" s="29"/>
      <c r="AS139" s="29"/>
    </row>
    <row r="140" customFormat="false" ht="15.75" hidden="false" customHeight="true" outlineLevel="0" collapsed="false">
      <c r="F140" s="29"/>
      <c r="K140" s="29"/>
      <c r="P140" s="29"/>
      <c r="U140" s="29"/>
      <c r="Y140" s="29"/>
      <c r="AD140" s="29"/>
      <c r="AI140" s="29"/>
      <c r="AN140" s="29"/>
      <c r="AS140" s="29"/>
    </row>
    <row r="141" customFormat="false" ht="15.75" hidden="false" customHeight="true" outlineLevel="0" collapsed="false">
      <c r="F141" s="29"/>
      <c r="K141" s="29"/>
      <c r="P141" s="29"/>
      <c r="U141" s="29"/>
      <c r="Y141" s="29"/>
      <c r="AD141" s="29"/>
      <c r="AI141" s="29"/>
      <c r="AN141" s="29"/>
      <c r="AS141" s="29"/>
    </row>
    <row r="142" customFormat="false" ht="15.75" hidden="false" customHeight="true" outlineLevel="0" collapsed="false">
      <c r="F142" s="29"/>
      <c r="K142" s="29"/>
      <c r="P142" s="29"/>
      <c r="U142" s="29"/>
      <c r="Y142" s="29"/>
      <c r="AD142" s="29"/>
      <c r="AI142" s="29"/>
      <c r="AN142" s="29"/>
      <c r="AS142" s="29"/>
    </row>
    <row r="143" customFormat="false" ht="15.75" hidden="false" customHeight="true" outlineLevel="0" collapsed="false">
      <c r="F143" s="29"/>
      <c r="K143" s="29"/>
      <c r="P143" s="29"/>
      <c r="U143" s="29"/>
      <c r="Y143" s="29"/>
      <c r="AD143" s="29"/>
      <c r="AI143" s="29"/>
      <c r="AN143" s="29"/>
      <c r="AS143" s="29"/>
    </row>
    <row r="144" customFormat="false" ht="15.75" hidden="false" customHeight="true" outlineLevel="0" collapsed="false">
      <c r="F144" s="29"/>
      <c r="K144" s="29"/>
      <c r="P144" s="29"/>
      <c r="U144" s="29"/>
      <c r="Y144" s="29"/>
      <c r="AD144" s="29"/>
      <c r="AI144" s="29"/>
      <c r="AN144" s="29"/>
      <c r="AS144" s="29"/>
    </row>
    <row r="145" customFormat="false" ht="15.75" hidden="false" customHeight="true" outlineLevel="0" collapsed="false">
      <c r="F145" s="29"/>
      <c r="K145" s="29"/>
      <c r="P145" s="29"/>
      <c r="U145" s="29"/>
      <c r="Y145" s="29"/>
      <c r="AD145" s="29"/>
      <c r="AI145" s="29"/>
      <c r="AN145" s="29"/>
      <c r="AS145" s="29"/>
    </row>
    <row r="146" customFormat="false" ht="15.75" hidden="false" customHeight="true" outlineLevel="0" collapsed="false">
      <c r="F146" s="29"/>
      <c r="K146" s="29"/>
      <c r="P146" s="29"/>
      <c r="U146" s="29"/>
      <c r="Y146" s="29"/>
      <c r="AD146" s="29"/>
      <c r="AI146" s="29"/>
      <c r="AN146" s="29"/>
      <c r="AS146" s="29"/>
    </row>
    <row r="147" customFormat="false" ht="15.75" hidden="false" customHeight="true" outlineLevel="0" collapsed="false">
      <c r="F147" s="29"/>
      <c r="K147" s="29"/>
      <c r="P147" s="29"/>
      <c r="U147" s="29"/>
      <c r="Y147" s="29"/>
      <c r="AD147" s="29"/>
      <c r="AI147" s="29"/>
      <c r="AN147" s="29"/>
      <c r="AS147" s="29"/>
    </row>
    <row r="148" customFormat="false" ht="15.75" hidden="false" customHeight="true" outlineLevel="0" collapsed="false">
      <c r="F148" s="29"/>
      <c r="K148" s="29"/>
      <c r="P148" s="29"/>
      <c r="U148" s="29"/>
      <c r="Y148" s="29"/>
      <c r="AD148" s="29"/>
      <c r="AI148" s="29"/>
      <c r="AN148" s="29"/>
      <c r="AS148" s="29"/>
    </row>
    <row r="149" customFormat="false" ht="15.75" hidden="false" customHeight="true" outlineLevel="0" collapsed="false">
      <c r="F149" s="29"/>
      <c r="K149" s="29"/>
      <c r="P149" s="29"/>
      <c r="U149" s="29"/>
      <c r="Y149" s="29"/>
      <c r="AD149" s="29"/>
      <c r="AI149" s="29"/>
      <c r="AN149" s="29"/>
      <c r="AS149" s="29"/>
    </row>
    <row r="150" customFormat="false" ht="15.75" hidden="false" customHeight="true" outlineLevel="0" collapsed="false">
      <c r="F150" s="29"/>
      <c r="K150" s="29"/>
      <c r="P150" s="29"/>
      <c r="U150" s="29"/>
      <c r="Y150" s="29"/>
      <c r="AD150" s="29"/>
      <c r="AI150" s="29"/>
      <c r="AN150" s="29"/>
      <c r="AS150" s="29"/>
    </row>
    <row r="151" customFormat="false" ht="15.75" hidden="false" customHeight="true" outlineLevel="0" collapsed="false">
      <c r="F151" s="29"/>
      <c r="K151" s="29"/>
      <c r="P151" s="29"/>
      <c r="U151" s="29"/>
      <c r="Y151" s="29"/>
      <c r="AD151" s="29"/>
      <c r="AI151" s="29"/>
      <c r="AN151" s="29"/>
      <c r="AS151" s="29"/>
    </row>
    <row r="152" customFormat="false" ht="15.75" hidden="false" customHeight="true" outlineLevel="0" collapsed="false">
      <c r="F152" s="29"/>
      <c r="K152" s="29"/>
      <c r="P152" s="29"/>
      <c r="U152" s="29"/>
      <c r="Y152" s="29"/>
      <c r="AD152" s="29"/>
      <c r="AI152" s="29"/>
      <c r="AN152" s="29"/>
      <c r="AS152" s="29"/>
    </row>
    <row r="153" customFormat="false" ht="15.75" hidden="false" customHeight="true" outlineLevel="0" collapsed="false">
      <c r="F153" s="29"/>
      <c r="K153" s="29"/>
      <c r="P153" s="29"/>
      <c r="U153" s="29"/>
      <c r="Y153" s="29"/>
      <c r="AD153" s="29"/>
      <c r="AI153" s="29"/>
      <c r="AN153" s="29"/>
      <c r="AS153" s="29"/>
    </row>
    <row r="154" customFormat="false" ht="15.75" hidden="false" customHeight="true" outlineLevel="0" collapsed="false">
      <c r="F154" s="29"/>
      <c r="K154" s="29"/>
      <c r="P154" s="29"/>
      <c r="U154" s="29"/>
      <c r="Y154" s="29"/>
      <c r="AD154" s="29"/>
      <c r="AI154" s="29"/>
      <c r="AN154" s="29"/>
      <c r="AS154" s="29"/>
    </row>
    <row r="155" customFormat="false" ht="15.75" hidden="false" customHeight="true" outlineLevel="0" collapsed="false">
      <c r="F155" s="29"/>
      <c r="K155" s="29"/>
      <c r="P155" s="29"/>
      <c r="U155" s="29"/>
      <c r="Y155" s="29"/>
      <c r="AD155" s="29"/>
      <c r="AI155" s="29"/>
      <c r="AN155" s="29"/>
      <c r="AS155" s="29"/>
    </row>
    <row r="156" customFormat="false" ht="15.75" hidden="false" customHeight="true" outlineLevel="0" collapsed="false">
      <c r="F156" s="29"/>
      <c r="K156" s="29"/>
      <c r="P156" s="29"/>
      <c r="U156" s="29"/>
      <c r="Y156" s="29"/>
      <c r="AD156" s="29"/>
      <c r="AI156" s="29"/>
      <c r="AN156" s="29"/>
      <c r="AS156" s="29"/>
    </row>
    <row r="157" customFormat="false" ht="15.75" hidden="false" customHeight="true" outlineLevel="0" collapsed="false">
      <c r="F157" s="29"/>
      <c r="K157" s="29"/>
      <c r="P157" s="29"/>
      <c r="U157" s="29"/>
      <c r="Y157" s="29"/>
      <c r="AD157" s="29"/>
      <c r="AI157" s="29"/>
      <c r="AN157" s="29"/>
      <c r="AS157" s="29"/>
    </row>
    <row r="158" customFormat="false" ht="15.75" hidden="false" customHeight="true" outlineLevel="0" collapsed="false">
      <c r="F158" s="29"/>
      <c r="K158" s="29"/>
      <c r="P158" s="29"/>
      <c r="U158" s="29"/>
      <c r="Y158" s="29"/>
      <c r="AD158" s="29"/>
      <c r="AI158" s="29"/>
      <c r="AN158" s="29"/>
      <c r="AS158" s="29"/>
    </row>
    <row r="159" customFormat="false" ht="15.75" hidden="false" customHeight="true" outlineLevel="0" collapsed="false">
      <c r="F159" s="29"/>
      <c r="K159" s="29"/>
      <c r="P159" s="29"/>
      <c r="U159" s="29"/>
      <c r="Y159" s="29"/>
      <c r="AD159" s="29"/>
      <c r="AI159" s="29"/>
      <c r="AN159" s="29"/>
      <c r="AS159" s="29"/>
    </row>
    <row r="160" customFormat="false" ht="15.75" hidden="false" customHeight="true" outlineLevel="0" collapsed="false">
      <c r="F160" s="29"/>
      <c r="K160" s="29"/>
      <c r="P160" s="29"/>
      <c r="U160" s="29"/>
      <c r="Y160" s="29"/>
      <c r="AD160" s="29"/>
      <c r="AI160" s="29"/>
      <c r="AN160" s="29"/>
      <c r="AS160" s="29"/>
    </row>
    <row r="161" customFormat="false" ht="15.75" hidden="false" customHeight="true" outlineLevel="0" collapsed="false">
      <c r="F161" s="29"/>
      <c r="K161" s="29"/>
      <c r="P161" s="29"/>
      <c r="U161" s="29"/>
      <c r="Y161" s="29"/>
      <c r="AD161" s="29"/>
      <c r="AI161" s="29"/>
      <c r="AN161" s="29"/>
      <c r="AS161" s="29"/>
    </row>
    <row r="162" customFormat="false" ht="15.75" hidden="false" customHeight="true" outlineLevel="0" collapsed="false">
      <c r="F162" s="29"/>
      <c r="K162" s="29"/>
      <c r="P162" s="29"/>
      <c r="U162" s="29"/>
      <c r="Y162" s="29"/>
      <c r="AD162" s="29"/>
      <c r="AI162" s="29"/>
      <c r="AN162" s="29"/>
      <c r="AS162" s="29"/>
    </row>
    <row r="163" customFormat="false" ht="15.75" hidden="false" customHeight="true" outlineLevel="0" collapsed="false">
      <c r="F163" s="29"/>
      <c r="K163" s="29"/>
      <c r="P163" s="29"/>
      <c r="U163" s="29"/>
      <c r="Y163" s="29"/>
      <c r="AD163" s="29"/>
      <c r="AI163" s="29"/>
      <c r="AN163" s="29"/>
      <c r="AS163" s="29"/>
    </row>
    <row r="164" customFormat="false" ht="15.75" hidden="false" customHeight="true" outlineLevel="0" collapsed="false">
      <c r="F164" s="29"/>
      <c r="K164" s="29"/>
      <c r="P164" s="29"/>
      <c r="U164" s="29"/>
      <c r="Y164" s="29"/>
      <c r="AD164" s="29"/>
      <c r="AI164" s="29"/>
      <c r="AN164" s="29"/>
      <c r="AS164" s="29"/>
    </row>
    <row r="165" customFormat="false" ht="15.75" hidden="false" customHeight="true" outlineLevel="0" collapsed="false">
      <c r="F165" s="29"/>
      <c r="K165" s="29"/>
      <c r="P165" s="29"/>
      <c r="U165" s="29"/>
      <c r="Y165" s="29"/>
      <c r="AD165" s="29"/>
      <c r="AI165" s="29"/>
      <c r="AN165" s="29"/>
      <c r="AS165" s="29"/>
    </row>
    <row r="166" customFormat="false" ht="15.75" hidden="false" customHeight="true" outlineLevel="0" collapsed="false">
      <c r="F166" s="29"/>
      <c r="K166" s="29"/>
      <c r="P166" s="29"/>
      <c r="U166" s="29"/>
      <c r="Y166" s="29"/>
      <c r="AD166" s="29"/>
      <c r="AI166" s="29"/>
      <c r="AN166" s="29"/>
      <c r="AS166" s="29"/>
    </row>
    <row r="167" customFormat="false" ht="15.75" hidden="false" customHeight="true" outlineLevel="0" collapsed="false">
      <c r="F167" s="29"/>
      <c r="K167" s="29"/>
      <c r="P167" s="29"/>
      <c r="U167" s="29"/>
      <c r="Y167" s="29"/>
      <c r="AD167" s="29"/>
      <c r="AI167" s="29"/>
      <c r="AN167" s="29"/>
      <c r="AS167" s="29"/>
    </row>
    <row r="168" customFormat="false" ht="15.75" hidden="false" customHeight="true" outlineLevel="0" collapsed="false">
      <c r="F168" s="29"/>
      <c r="K168" s="29"/>
      <c r="P168" s="29"/>
      <c r="U168" s="29"/>
      <c r="Y168" s="29"/>
      <c r="AD168" s="29"/>
      <c r="AI168" s="29"/>
      <c r="AN168" s="29"/>
      <c r="AS168" s="29"/>
    </row>
    <row r="169" customFormat="false" ht="15.75" hidden="false" customHeight="true" outlineLevel="0" collapsed="false">
      <c r="F169" s="29"/>
      <c r="K169" s="29"/>
      <c r="P169" s="29"/>
      <c r="U169" s="29"/>
      <c r="Y169" s="29"/>
      <c r="AD169" s="29"/>
      <c r="AI169" s="29"/>
      <c r="AN169" s="29"/>
      <c r="AS169" s="29"/>
    </row>
    <row r="170" customFormat="false" ht="15.75" hidden="false" customHeight="true" outlineLevel="0" collapsed="false">
      <c r="F170" s="29"/>
      <c r="K170" s="29"/>
      <c r="P170" s="29"/>
      <c r="U170" s="29"/>
      <c r="Y170" s="29"/>
      <c r="AD170" s="29"/>
      <c r="AI170" s="29"/>
      <c r="AN170" s="29"/>
      <c r="AS170" s="29"/>
    </row>
    <row r="171" customFormat="false" ht="15.75" hidden="false" customHeight="true" outlineLevel="0" collapsed="false">
      <c r="F171" s="29"/>
      <c r="K171" s="29"/>
      <c r="P171" s="29"/>
      <c r="U171" s="29"/>
      <c r="Y171" s="29"/>
      <c r="AD171" s="29"/>
      <c r="AI171" s="29"/>
      <c r="AN171" s="29"/>
      <c r="AS171" s="29"/>
    </row>
    <row r="172" customFormat="false" ht="15.75" hidden="false" customHeight="true" outlineLevel="0" collapsed="false">
      <c r="F172" s="29"/>
      <c r="K172" s="29"/>
      <c r="P172" s="29"/>
      <c r="U172" s="29"/>
      <c r="Y172" s="29"/>
      <c r="AD172" s="29"/>
      <c r="AI172" s="29"/>
      <c r="AN172" s="29"/>
      <c r="AS172" s="29"/>
    </row>
    <row r="173" customFormat="false" ht="15.75" hidden="false" customHeight="true" outlineLevel="0" collapsed="false">
      <c r="F173" s="29"/>
      <c r="K173" s="29"/>
      <c r="P173" s="29"/>
      <c r="U173" s="29"/>
      <c r="Y173" s="29"/>
      <c r="AD173" s="29"/>
      <c r="AI173" s="29"/>
      <c r="AN173" s="29"/>
      <c r="AS173" s="29"/>
    </row>
    <row r="174" customFormat="false" ht="15.75" hidden="false" customHeight="true" outlineLevel="0" collapsed="false">
      <c r="F174" s="29"/>
      <c r="K174" s="29"/>
      <c r="P174" s="29"/>
      <c r="U174" s="29"/>
      <c r="Y174" s="29"/>
      <c r="AD174" s="29"/>
      <c r="AI174" s="29"/>
      <c r="AN174" s="29"/>
      <c r="AS174" s="29"/>
    </row>
    <row r="175" customFormat="false" ht="15.75" hidden="false" customHeight="true" outlineLevel="0" collapsed="false">
      <c r="F175" s="29"/>
      <c r="K175" s="29"/>
      <c r="P175" s="29"/>
      <c r="U175" s="29"/>
      <c r="Y175" s="29"/>
      <c r="AD175" s="29"/>
      <c r="AI175" s="29"/>
      <c r="AN175" s="29"/>
      <c r="AS175" s="29"/>
    </row>
    <row r="176" customFormat="false" ht="15.75" hidden="false" customHeight="true" outlineLevel="0" collapsed="false">
      <c r="F176" s="29"/>
      <c r="K176" s="29"/>
      <c r="P176" s="29"/>
      <c r="U176" s="29"/>
      <c r="Y176" s="29"/>
      <c r="AD176" s="29"/>
      <c r="AI176" s="29"/>
      <c r="AN176" s="29"/>
      <c r="AS176" s="29"/>
    </row>
    <row r="177" customFormat="false" ht="15.75" hidden="false" customHeight="true" outlineLevel="0" collapsed="false">
      <c r="F177" s="29"/>
      <c r="K177" s="29"/>
      <c r="P177" s="29"/>
      <c r="U177" s="29"/>
      <c r="Y177" s="29"/>
      <c r="AD177" s="29"/>
      <c r="AI177" s="29"/>
      <c r="AN177" s="29"/>
      <c r="AS177" s="29"/>
    </row>
    <row r="178" customFormat="false" ht="15.75" hidden="false" customHeight="true" outlineLevel="0" collapsed="false">
      <c r="F178" s="29"/>
      <c r="K178" s="29"/>
      <c r="P178" s="29"/>
      <c r="U178" s="29"/>
      <c r="Y178" s="29"/>
      <c r="AD178" s="29"/>
      <c r="AI178" s="29"/>
      <c r="AN178" s="29"/>
      <c r="AS178" s="29"/>
    </row>
    <row r="179" customFormat="false" ht="15.75" hidden="false" customHeight="true" outlineLevel="0" collapsed="false">
      <c r="F179" s="29"/>
      <c r="K179" s="29"/>
      <c r="P179" s="29"/>
      <c r="U179" s="29"/>
      <c r="Y179" s="29"/>
      <c r="AD179" s="29"/>
      <c r="AI179" s="29"/>
      <c r="AN179" s="29"/>
      <c r="AS179" s="29"/>
    </row>
    <row r="180" customFormat="false" ht="15.75" hidden="false" customHeight="true" outlineLevel="0" collapsed="false">
      <c r="F180" s="29"/>
      <c r="K180" s="29"/>
      <c r="P180" s="29"/>
      <c r="U180" s="29"/>
      <c r="Y180" s="29"/>
      <c r="AD180" s="29"/>
      <c r="AI180" s="29"/>
      <c r="AN180" s="29"/>
      <c r="AS180" s="29"/>
    </row>
    <row r="181" customFormat="false" ht="15.75" hidden="false" customHeight="true" outlineLevel="0" collapsed="false">
      <c r="F181" s="29"/>
      <c r="K181" s="29"/>
      <c r="P181" s="29"/>
      <c r="U181" s="29"/>
      <c r="Y181" s="29"/>
      <c r="AD181" s="29"/>
      <c r="AI181" s="29"/>
      <c r="AN181" s="29"/>
      <c r="AS181" s="29"/>
    </row>
    <row r="182" customFormat="false" ht="15.75" hidden="false" customHeight="true" outlineLevel="0" collapsed="false">
      <c r="F182" s="29"/>
      <c r="K182" s="29"/>
      <c r="P182" s="29"/>
      <c r="U182" s="29"/>
      <c r="Y182" s="29"/>
      <c r="AD182" s="29"/>
      <c r="AI182" s="29"/>
      <c r="AN182" s="29"/>
      <c r="AS182" s="29"/>
    </row>
    <row r="183" customFormat="false" ht="15.75" hidden="false" customHeight="true" outlineLevel="0" collapsed="false">
      <c r="F183" s="29"/>
      <c r="K183" s="29"/>
      <c r="P183" s="29"/>
      <c r="U183" s="29"/>
      <c r="Y183" s="29"/>
      <c r="AD183" s="29"/>
      <c r="AI183" s="29"/>
      <c r="AN183" s="29"/>
      <c r="AS183" s="29"/>
    </row>
    <row r="184" customFormat="false" ht="15.75" hidden="false" customHeight="true" outlineLevel="0" collapsed="false">
      <c r="F184" s="29"/>
      <c r="K184" s="29"/>
      <c r="P184" s="29"/>
      <c r="U184" s="29"/>
      <c r="Y184" s="29"/>
      <c r="AD184" s="29"/>
      <c r="AI184" s="29"/>
      <c r="AN184" s="29"/>
      <c r="AS184" s="29"/>
    </row>
    <row r="185" customFormat="false" ht="15.75" hidden="false" customHeight="true" outlineLevel="0" collapsed="false">
      <c r="F185" s="29"/>
      <c r="K185" s="29"/>
      <c r="P185" s="29"/>
      <c r="U185" s="29"/>
      <c r="Y185" s="29"/>
      <c r="AD185" s="29"/>
      <c r="AI185" s="29"/>
      <c r="AN185" s="29"/>
      <c r="AS185" s="29"/>
    </row>
    <row r="186" customFormat="false" ht="15.75" hidden="false" customHeight="true" outlineLevel="0" collapsed="false">
      <c r="F186" s="29"/>
      <c r="K186" s="29"/>
      <c r="P186" s="29"/>
      <c r="U186" s="29"/>
      <c r="Y186" s="29"/>
      <c r="AD186" s="29"/>
      <c r="AI186" s="29"/>
      <c r="AN186" s="29"/>
      <c r="AS186" s="29"/>
    </row>
    <row r="187" customFormat="false" ht="15.75" hidden="false" customHeight="true" outlineLevel="0" collapsed="false">
      <c r="F187" s="29"/>
      <c r="K187" s="29"/>
      <c r="P187" s="29"/>
      <c r="U187" s="29"/>
      <c r="Y187" s="29"/>
      <c r="AD187" s="29"/>
      <c r="AI187" s="29"/>
      <c r="AN187" s="29"/>
      <c r="AS187" s="29"/>
    </row>
    <row r="188" customFormat="false" ht="15.75" hidden="false" customHeight="true" outlineLevel="0" collapsed="false">
      <c r="F188" s="29"/>
      <c r="K188" s="29"/>
      <c r="P188" s="29"/>
      <c r="U188" s="29"/>
      <c r="Y188" s="29"/>
      <c r="AD188" s="29"/>
      <c r="AI188" s="29"/>
      <c r="AN188" s="29"/>
      <c r="AS188" s="29"/>
    </row>
    <row r="189" customFormat="false" ht="15.75" hidden="false" customHeight="true" outlineLevel="0" collapsed="false">
      <c r="F189" s="29"/>
      <c r="K189" s="29"/>
      <c r="P189" s="29"/>
      <c r="U189" s="29"/>
      <c r="Y189" s="29"/>
      <c r="AD189" s="29"/>
      <c r="AI189" s="29"/>
      <c r="AN189" s="29"/>
      <c r="AS189" s="29"/>
    </row>
    <row r="190" customFormat="false" ht="15.75" hidden="false" customHeight="true" outlineLevel="0" collapsed="false">
      <c r="F190" s="29"/>
      <c r="K190" s="29"/>
      <c r="P190" s="29"/>
      <c r="U190" s="29"/>
      <c r="Y190" s="29"/>
      <c r="AD190" s="29"/>
      <c r="AI190" s="29"/>
      <c r="AN190" s="29"/>
      <c r="AS190" s="29"/>
    </row>
    <row r="191" customFormat="false" ht="15.75" hidden="false" customHeight="true" outlineLevel="0" collapsed="false">
      <c r="F191" s="29"/>
      <c r="K191" s="29"/>
      <c r="P191" s="29"/>
      <c r="U191" s="29"/>
      <c r="Y191" s="29"/>
      <c r="AD191" s="29"/>
      <c r="AI191" s="29"/>
      <c r="AN191" s="29"/>
      <c r="AS191" s="29"/>
    </row>
    <row r="192" customFormat="false" ht="15.75" hidden="false" customHeight="true" outlineLevel="0" collapsed="false">
      <c r="F192" s="29"/>
      <c r="K192" s="29"/>
      <c r="P192" s="29"/>
      <c r="U192" s="29"/>
      <c r="Y192" s="29"/>
      <c r="AD192" s="29"/>
      <c r="AI192" s="29"/>
      <c r="AN192" s="29"/>
      <c r="AS192" s="29"/>
    </row>
    <row r="193" customFormat="false" ht="15.75" hidden="false" customHeight="true" outlineLevel="0" collapsed="false">
      <c r="F193" s="29"/>
      <c r="K193" s="29"/>
      <c r="P193" s="29"/>
      <c r="U193" s="29"/>
      <c r="Y193" s="29"/>
      <c r="AD193" s="29"/>
      <c r="AI193" s="29"/>
      <c r="AN193" s="29"/>
      <c r="AS193" s="29"/>
    </row>
    <row r="194" customFormat="false" ht="15.75" hidden="false" customHeight="true" outlineLevel="0" collapsed="false">
      <c r="F194" s="29"/>
      <c r="K194" s="29"/>
      <c r="P194" s="29"/>
      <c r="U194" s="29"/>
      <c r="Y194" s="29"/>
      <c r="AD194" s="29"/>
      <c r="AI194" s="29"/>
      <c r="AN194" s="29"/>
      <c r="AS194" s="29"/>
    </row>
    <row r="195" customFormat="false" ht="15.75" hidden="false" customHeight="true" outlineLevel="0" collapsed="false">
      <c r="F195" s="29"/>
      <c r="K195" s="29"/>
      <c r="P195" s="29"/>
      <c r="U195" s="29"/>
      <c r="Y195" s="29"/>
      <c r="AD195" s="29"/>
      <c r="AI195" s="29"/>
      <c r="AN195" s="29"/>
      <c r="AS195" s="29"/>
    </row>
    <row r="196" customFormat="false" ht="15.75" hidden="false" customHeight="true" outlineLevel="0" collapsed="false">
      <c r="F196" s="29"/>
      <c r="K196" s="29"/>
      <c r="P196" s="29"/>
      <c r="U196" s="29"/>
      <c r="Y196" s="29"/>
      <c r="AD196" s="29"/>
      <c r="AI196" s="29"/>
      <c r="AN196" s="29"/>
      <c r="AS196" s="29"/>
    </row>
    <row r="197" customFormat="false" ht="15.75" hidden="false" customHeight="true" outlineLevel="0" collapsed="false">
      <c r="F197" s="29"/>
      <c r="K197" s="29"/>
      <c r="P197" s="29"/>
      <c r="U197" s="29"/>
      <c r="Y197" s="29"/>
      <c r="AD197" s="29"/>
      <c r="AI197" s="29"/>
      <c r="AN197" s="29"/>
      <c r="AS197" s="29"/>
    </row>
    <row r="198" customFormat="false" ht="15.75" hidden="false" customHeight="true" outlineLevel="0" collapsed="false">
      <c r="F198" s="29"/>
      <c r="K198" s="29"/>
      <c r="P198" s="29"/>
      <c r="U198" s="29"/>
      <c r="Y198" s="29"/>
      <c r="AD198" s="29"/>
      <c r="AI198" s="29"/>
      <c r="AN198" s="29"/>
      <c r="AS198" s="29"/>
    </row>
    <row r="199" customFormat="false" ht="15.75" hidden="false" customHeight="true" outlineLevel="0" collapsed="false">
      <c r="F199" s="29"/>
      <c r="K199" s="29"/>
      <c r="P199" s="29"/>
      <c r="U199" s="29"/>
      <c r="Y199" s="29"/>
      <c r="AD199" s="29"/>
      <c r="AI199" s="29"/>
      <c r="AN199" s="29"/>
      <c r="AS199" s="29"/>
    </row>
    <row r="200" customFormat="false" ht="15.75" hidden="false" customHeight="true" outlineLevel="0" collapsed="false">
      <c r="F200" s="29"/>
      <c r="K200" s="29"/>
      <c r="P200" s="29"/>
      <c r="U200" s="29"/>
      <c r="Y200" s="29"/>
      <c r="AD200" s="29"/>
      <c r="AI200" s="29"/>
      <c r="AN200" s="29"/>
      <c r="AS200" s="29"/>
    </row>
    <row r="201" customFormat="false" ht="15.75" hidden="false" customHeight="true" outlineLevel="0" collapsed="false">
      <c r="F201" s="29"/>
      <c r="K201" s="29"/>
      <c r="P201" s="29"/>
      <c r="U201" s="29"/>
      <c r="Y201" s="29"/>
      <c r="AD201" s="29"/>
      <c r="AI201" s="29"/>
      <c r="AN201" s="29"/>
      <c r="AS201" s="29"/>
    </row>
    <row r="202" customFormat="false" ht="15.75" hidden="false" customHeight="true" outlineLevel="0" collapsed="false">
      <c r="F202" s="29"/>
      <c r="K202" s="29"/>
      <c r="P202" s="29"/>
      <c r="U202" s="29"/>
      <c r="Y202" s="29"/>
      <c r="AD202" s="29"/>
      <c r="AI202" s="29"/>
      <c r="AN202" s="29"/>
      <c r="AS202" s="29"/>
    </row>
    <row r="203" customFormat="false" ht="15.75" hidden="false" customHeight="true" outlineLevel="0" collapsed="false">
      <c r="F203" s="29"/>
      <c r="K203" s="29"/>
      <c r="P203" s="29"/>
      <c r="U203" s="29"/>
      <c r="Y203" s="29"/>
      <c r="AD203" s="29"/>
      <c r="AI203" s="29"/>
      <c r="AN203" s="29"/>
      <c r="AS203" s="29"/>
    </row>
    <row r="204" customFormat="false" ht="15.75" hidden="false" customHeight="true" outlineLevel="0" collapsed="false">
      <c r="F204" s="29"/>
      <c r="K204" s="29"/>
      <c r="P204" s="29"/>
      <c r="U204" s="29"/>
      <c r="Y204" s="29"/>
      <c r="AD204" s="29"/>
      <c r="AI204" s="29"/>
      <c r="AN204" s="29"/>
      <c r="AS204" s="29"/>
    </row>
    <row r="205" customFormat="false" ht="15.75" hidden="false" customHeight="true" outlineLevel="0" collapsed="false">
      <c r="F205" s="29"/>
      <c r="K205" s="29"/>
      <c r="P205" s="29"/>
      <c r="U205" s="29"/>
      <c r="Y205" s="29"/>
      <c r="AD205" s="29"/>
      <c r="AI205" s="29"/>
      <c r="AN205" s="29"/>
      <c r="AS205" s="29"/>
    </row>
    <row r="206" customFormat="false" ht="15.75" hidden="false" customHeight="true" outlineLevel="0" collapsed="false">
      <c r="F206" s="29"/>
      <c r="K206" s="29"/>
      <c r="P206" s="29"/>
      <c r="U206" s="29"/>
      <c r="Y206" s="29"/>
      <c r="AD206" s="29"/>
      <c r="AI206" s="29"/>
      <c r="AN206" s="29"/>
      <c r="AS206" s="29"/>
    </row>
    <row r="207" customFormat="false" ht="15.75" hidden="false" customHeight="true" outlineLevel="0" collapsed="false">
      <c r="F207" s="29"/>
      <c r="K207" s="29"/>
      <c r="P207" s="29"/>
      <c r="U207" s="29"/>
      <c r="Y207" s="29"/>
      <c r="AD207" s="29"/>
      <c r="AI207" s="29"/>
      <c r="AN207" s="29"/>
      <c r="AS207" s="29"/>
    </row>
    <row r="208" customFormat="false" ht="15.75" hidden="false" customHeight="true" outlineLevel="0" collapsed="false">
      <c r="F208" s="29"/>
      <c r="K208" s="29"/>
      <c r="P208" s="29"/>
      <c r="U208" s="29"/>
      <c r="Y208" s="29"/>
      <c r="AD208" s="29"/>
      <c r="AI208" s="29"/>
      <c r="AN208" s="29"/>
      <c r="AS208" s="29"/>
    </row>
    <row r="209" customFormat="false" ht="15.75" hidden="false" customHeight="true" outlineLevel="0" collapsed="false">
      <c r="F209" s="29"/>
      <c r="K209" s="29"/>
      <c r="P209" s="29"/>
      <c r="U209" s="29"/>
      <c r="Y209" s="29"/>
      <c r="AD209" s="29"/>
      <c r="AI209" s="29"/>
      <c r="AN209" s="29"/>
      <c r="AS209" s="29"/>
    </row>
    <row r="210" customFormat="false" ht="15.75" hidden="false" customHeight="true" outlineLevel="0" collapsed="false">
      <c r="F210" s="29"/>
      <c r="K210" s="29"/>
      <c r="P210" s="29"/>
      <c r="U210" s="29"/>
      <c r="Y210" s="29"/>
      <c r="AD210" s="29"/>
      <c r="AI210" s="29"/>
      <c r="AN210" s="29"/>
      <c r="AS210" s="29"/>
    </row>
    <row r="211" customFormat="false" ht="15.75" hidden="false" customHeight="true" outlineLevel="0" collapsed="false">
      <c r="F211" s="29"/>
      <c r="K211" s="29"/>
      <c r="P211" s="29"/>
      <c r="U211" s="29"/>
      <c r="Y211" s="29"/>
      <c r="AD211" s="29"/>
      <c r="AI211" s="29"/>
      <c r="AN211" s="29"/>
      <c r="AS211" s="29"/>
    </row>
    <row r="212" customFormat="false" ht="15.75" hidden="false" customHeight="true" outlineLevel="0" collapsed="false">
      <c r="F212" s="29"/>
      <c r="K212" s="29"/>
      <c r="P212" s="29"/>
      <c r="U212" s="29"/>
      <c r="Y212" s="29"/>
      <c r="AD212" s="29"/>
      <c r="AI212" s="29"/>
      <c r="AN212" s="29"/>
      <c r="AS212" s="29"/>
    </row>
    <row r="213" customFormat="false" ht="15.75" hidden="false" customHeight="true" outlineLevel="0" collapsed="false">
      <c r="F213" s="29"/>
      <c r="K213" s="29"/>
      <c r="P213" s="29"/>
      <c r="U213" s="29"/>
      <c r="Y213" s="29"/>
      <c r="AD213" s="29"/>
      <c r="AI213" s="29"/>
      <c r="AN213" s="29"/>
      <c r="AS213" s="29"/>
    </row>
    <row r="214" customFormat="false" ht="15.75" hidden="false" customHeight="true" outlineLevel="0" collapsed="false">
      <c r="F214" s="29"/>
      <c r="K214" s="29"/>
      <c r="P214" s="29"/>
      <c r="U214" s="29"/>
      <c r="Y214" s="29"/>
      <c r="AD214" s="29"/>
      <c r="AI214" s="29"/>
      <c r="AN214" s="29"/>
      <c r="AS214" s="29"/>
    </row>
    <row r="215" customFormat="false" ht="15.75" hidden="false" customHeight="true" outlineLevel="0" collapsed="false">
      <c r="F215" s="29"/>
      <c r="K215" s="29"/>
      <c r="P215" s="29"/>
      <c r="U215" s="29"/>
      <c r="Y215" s="29"/>
      <c r="AD215" s="29"/>
      <c r="AI215" s="29"/>
      <c r="AN215" s="29"/>
      <c r="AS215" s="29"/>
    </row>
    <row r="216" customFormat="false" ht="15.75" hidden="false" customHeight="true" outlineLevel="0" collapsed="false">
      <c r="F216" s="29"/>
      <c r="K216" s="29"/>
      <c r="P216" s="29"/>
      <c r="U216" s="29"/>
      <c r="Y216" s="29"/>
      <c r="AD216" s="29"/>
      <c r="AI216" s="29"/>
      <c r="AN216" s="29"/>
      <c r="AS216" s="29"/>
    </row>
    <row r="217" customFormat="false" ht="15.75" hidden="false" customHeight="true" outlineLevel="0" collapsed="false">
      <c r="F217" s="29"/>
      <c r="K217" s="29"/>
      <c r="P217" s="29"/>
      <c r="U217" s="29"/>
      <c r="Y217" s="29"/>
      <c r="AD217" s="29"/>
      <c r="AI217" s="29"/>
      <c r="AN217" s="29"/>
      <c r="AS217" s="29"/>
    </row>
    <row r="218" customFormat="false" ht="15.75" hidden="false" customHeight="true" outlineLevel="0" collapsed="false">
      <c r="F218" s="29"/>
      <c r="K218" s="29"/>
      <c r="P218" s="29"/>
      <c r="U218" s="29"/>
      <c r="Y218" s="29"/>
      <c r="AD218" s="29"/>
      <c r="AI218" s="29"/>
      <c r="AN218" s="29"/>
      <c r="AS218" s="29"/>
    </row>
    <row r="219" customFormat="false" ht="15.75" hidden="false" customHeight="true" outlineLevel="0" collapsed="false">
      <c r="F219" s="29"/>
      <c r="K219" s="29"/>
      <c r="P219" s="29"/>
      <c r="U219" s="29"/>
      <c r="Y219" s="29"/>
      <c r="AD219" s="29"/>
      <c r="AI219" s="29"/>
      <c r="AN219" s="29"/>
      <c r="AS219" s="29"/>
    </row>
    <row r="220" customFormat="false" ht="15.75" hidden="false" customHeight="true" outlineLevel="0" collapsed="false">
      <c r="F220" s="29"/>
      <c r="K220" s="29"/>
      <c r="P220" s="29"/>
      <c r="U220" s="29"/>
      <c r="Y220" s="29"/>
      <c r="AD220" s="29"/>
      <c r="AI220" s="29"/>
      <c r="AN220" s="29"/>
      <c r="AS220" s="29"/>
    </row>
    <row r="221" customFormat="false" ht="15.75" hidden="false" customHeight="true" outlineLevel="0" collapsed="false">
      <c r="F221" s="29"/>
      <c r="K221" s="29"/>
      <c r="P221" s="29"/>
      <c r="U221" s="29"/>
      <c r="Y221" s="29"/>
      <c r="AD221" s="29"/>
      <c r="AI221" s="29"/>
      <c r="AN221" s="29"/>
      <c r="AS221" s="29"/>
    </row>
    <row r="222" customFormat="false" ht="15.75" hidden="false" customHeight="true" outlineLevel="0" collapsed="false">
      <c r="F222" s="29"/>
      <c r="K222" s="29"/>
      <c r="P222" s="29"/>
      <c r="U222" s="29"/>
      <c r="Y222" s="29"/>
      <c r="AD222" s="29"/>
      <c r="AI222" s="29"/>
      <c r="AN222" s="29"/>
      <c r="AS222" s="29"/>
    </row>
    <row r="223" customFormat="false" ht="15.75" hidden="false" customHeight="true" outlineLevel="0" collapsed="false">
      <c r="F223" s="29"/>
      <c r="K223" s="29"/>
      <c r="P223" s="29"/>
      <c r="U223" s="29"/>
      <c r="Y223" s="29"/>
      <c r="AD223" s="29"/>
      <c r="AI223" s="29"/>
      <c r="AN223" s="29"/>
      <c r="AS223" s="29"/>
    </row>
    <row r="224" customFormat="false" ht="15.75" hidden="false" customHeight="true" outlineLevel="0" collapsed="false">
      <c r="F224" s="29"/>
      <c r="K224" s="29"/>
      <c r="P224" s="29"/>
      <c r="U224" s="29"/>
      <c r="Y224" s="29"/>
      <c r="AD224" s="29"/>
      <c r="AI224" s="29"/>
      <c r="AN224" s="29"/>
      <c r="AS224" s="29"/>
    </row>
    <row r="225" customFormat="false" ht="15.75" hidden="false" customHeight="true" outlineLevel="0" collapsed="false">
      <c r="F225" s="29"/>
      <c r="K225" s="29"/>
      <c r="P225" s="29"/>
      <c r="U225" s="29"/>
      <c r="Y225" s="29"/>
      <c r="AD225" s="29"/>
      <c r="AI225" s="29"/>
      <c r="AN225" s="29"/>
      <c r="AS225" s="29"/>
    </row>
    <row r="226" customFormat="false" ht="15.75" hidden="false" customHeight="true" outlineLevel="0" collapsed="false">
      <c r="F226" s="29"/>
      <c r="K226" s="29"/>
      <c r="P226" s="29"/>
      <c r="U226" s="29"/>
      <c r="Y226" s="29"/>
      <c r="AD226" s="29"/>
      <c r="AI226" s="29"/>
      <c r="AN226" s="29"/>
      <c r="AS226" s="29"/>
    </row>
    <row r="227" customFormat="false" ht="15.75" hidden="false" customHeight="true" outlineLevel="0" collapsed="false">
      <c r="F227" s="29"/>
      <c r="K227" s="29"/>
      <c r="P227" s="29"/>
      <c r="U227" s="29"/>
      <c r="Y227" s="29"/>
      <c r="AD227" s="29"/>
      <c r="AI227" s="29"/>
      <c r="AN227" s="29"/>
      <c r="AS227" s="29"/>
    </row>
    <row r="228" customFormat="false" ht="15.75" hidden="false" customHeight="true" outlineLevel="0" collapsed="false">
      <c r="F228" s="29"/>
      <c r="K228" s="29"/>
      <c r="P228" s="29"/>
      <c r="U228" s="29"/>
      <c r="Y228" s="29"/>
      <c r="AD228" s="29"/>
      <c r="AI228" s="29"/>
      <c r="AN228" s="29"/>
      <c r="AS228" s="29"/>
    </row>
    <row r="229" customFormat="false" ht="15.75" hidden="false" customHeight="true" outlineLevel="0" collapsed="false">
      <c r="F229" s="29"/>
      <c r="K229" s="29"/>
      <c r="P229" s="29"/>
      <c r="U229" s="29"/>
      <c r="Y229" s="29"/>
      <c r="AD229" s="29"/>
      <c r="AI229" s="29"/>
      <c r="AN229" s="29"/>
      <c r="AS229" s="29"/>
    </row>
    <row r="230" customFormat="false" ht="15.75" hidden="false" customHeight="true" outlineLevel="0" collapsed="false">
      <c r="F230" s="29"/>
      <c r="K230" s="29"/>
      <c r="P230" s="29"/>
      <c r="U230" s="29"/>
      <c r="Y230" s="29"/>
      <c r="AD230" s="29"/>
      <c r="AI230" s="29"/>
      <c r="AN230" s="29"/>
      <c r="AS230" s="29"/>
    </row>
    <row r="231" customFormat="false" ht="15.75" hidden="false" customHeight="true" outlineLevel="0" collapsed="false">
      <c r="F231" s="29"/>
      <c r="K231" s="29"/>
      <c r="P231" s="29"/>
      <c r="U231" s="29"/>
      <c r="Y231" s="29"/>
      <c r="AD231" s="29"/>
      <c r="AI231" s="29"/>
      <c r="AN231" s="29"/>
      <c r="AS231" s="29"/>
    </row>
    <row r="232" customFormat="false" ht="15.75" hidden="false" customHeight="true" outlineLevel="0" collapsed="false">
      <c r="F232" s="29"/>
      <c r="K232" s="29"/>
      <c r="P232" s="29"/>
      <c r="U232" s="29"/>
      <c r="Y232" s="29"/>
      <c r="AD232" s="29"/>
      <c r="AI232" s="29"/>
      <c r="AN232" s="29"/>
      <c r="AS232" s="29"/>
    </row>
    <row r="233" customFormat="false" ht="15.75" hidden="false" customHeight="true" outlineLevel="0" collapsed="false">
      <c r="F233" s="29"/>
      <c r="K233" s="29"/>
      <c r="P233" s="29"/>
      <c r="U233" s="29"/>
      <c r="Y233" s="29"/>
      <c r="AD233" s="29"/>
      <c r="AI233" s="29"/>
      <c r="AN233" s="29"/>
      <c r="AS233" s="29"/>
    </row>
    <row r="234" customFormat="false" ht="15.75" hidden="false" customHeight="true" outlineLevel="0" collapsed="false">
      <c r="F234" s="29"/>
      <c r="K234" s="29"/>
      <c r="P234" s="29"/>
      <c r="U234" s="29"/>
      <c r="Y234" s="29"/>
      <c r="AD234" s="29"/>
      <c r="AI234" s="29"/>
      <c r="AN234" s="29"/>
      <c r="AS234" s="29"/>
    </row>
    <row r="235" customFormat="false" ht="15.75" hidden="false" customHeight="true" outlineLevel="0" collapsed="false">
      <c r="F235" s="29"/>
      <c r="K235" s="29"/>
      <c r="P235" s="29"/>
      <c r="U235" s="29"/>
      <c r="Y235" s="29"/>
      <c r="AD235" s="29"/>
      <c r="AI235" s="29"/>
      <c r="AN235" s="29"/>
      <c r="AS235" s="29"/>
    </row>
    <row r="236" customFormat="false" ht="15.75" hidden="false" customHeight="true" outlineLevel="0" collapsed="false">
      <c r="F236" s="29"/>
      <c r="K236" s="29"/>
      <c r="P236" s="29"/>
      <c r="U236" s="29"/>
      <c r="Y236" s="29"/>
      <c r="AD236" s="29"/>
      <c r="AI236" s="29"/>
      <c r="AN236" s="29"/>
      <c r="AS236" s="29"/>
    </row>
    <row r="237" customFormat="false" ht="15.75" hidden="false" customHeight="true" outlineLevel="0" collapsed="false">
      <c r="F237" s="29"/>
      <c r="K237" s="29"/>
      <c r="P237" s="29"/>
      <c r="U237" s="29"/>
      <c r="Y237" s="29"/>
      <c r="AD237" s="29"/>
      <c r="AI237" s="29"/>
      <c r="AN237" s="29"/>
      <c r="AS237" s="29"/>
    </row>
    <row r="238" customFormat="false" ht="15.75" hidden="false" customHeight="true" outlineLevel="0" collapsed="false">
      <c r="F238" s="29"/>
      <c r="K238" s="29"/>
      <c r="P238" s="29"/>
      <c r="U238" s="29"/>
      <c r="Y238" s="29"/>
      <c r="AD238" s="29"/>
      <c r="AI238" s="29"/>
      <c r="AN238" s="29"/>
      <c r="AS238" s="29"/>
    </row>
    <row r="239" customFormat="false" ht="15.75" hidden="false" customHeight="true" outlineLevel="0" collapsed="false">
      <c r="F239" s="29"/>
      <c r="K239" s="29"/>
      <c r="P239" s="29"/>
      <c r="U239" s="29"/>
      <c r="Y239" s="29"/>
      <c r="AD239" s="29"/>
      <c r="AI239" s="29"/>
      <c r="AN239" s="29"/>
      <c r="AS239" s="29"/>
    </row>
    <row r="240" customFormat="false" ht="15.75" hidden="false" customHeight="true" outlineLevel="0" collapsed="false">
      <c r="F240" s="29"/>
      <c r="K240" s="29"/>
      <c r="P240" s="29"/>
      <c r="U240" s="29"/>
      <c r="Y240" s="29"/>
      <c r="AD240" s="29"/>
      <c r="AI240" s="29"/>
      <c r="AN240" s="29"/>
      <c r="AS240" s="29"/>
    </row>
    <row r="241" customFormat="false" ht="15.75" hidden="false" customHeight="true" outlineLevel="0" collapsed="false">
      <c r="F241" s="29"/>
      <c r="K241" s="29"/>
      <c r="P241" s="29"/>
      <c r="U241" s="29"/>
      <c r="Y241" s="29"/>
      <c r="AD241" s="29"/>
      <c r="AI241" s="29"/>
      <c r="AN241" s="29"/>
      <c r="AS241" s="29"/>
    </row>
    <row r="242" customFormat="false" ht="15.75" hidden="false" customHeight="true" outlineLevel="0" collapsed="false">
      <c r="F242" s="29"/>
      <c r="K242" s="29"/>
      <c r="P242" s="29"/>
      <c r="U242" s="29"/>
      <c r="Y242" s="29"/>
      <c r="AD242" s="29"/>
      <c r="AI242" s="29"/>
      <c r="AN242" s="29"/>
      <c r="AS242" s="29"/>
    </row>
    <row r="243" customFormat="false" ht="15.75" hidden="false" customHeight="true" outlineLevel="0" collapsed="false">
      <c r="F243" s="29"/>
      <c r="K243" s="29"/>
      <c r="P243" s="29"/>
      <c r="U243" s="29"/>
      <c r="Y243" s="29"/>
      <c r="AD243" s="29"/>
      <c r="AI243" s="29"/>
      <c r="AN243" s="29"/>
      <c r="AS243" s="29"/>
    </row>
    <row r="244" customFormat="false" ht="15.75" hidden="false" customHeight="true" outlineLevel="0" collapsed="false">
      <c r="F244" s="29"/>
      <c r="K244" s="29"/>
      <c r="P244" s="29"/>
      <c r="U244" s="29"/>
      <c r="Y244" s="29"/>
      <c r="AD244" s="29"/>
      <c r="AI244" s="29"/>
      <c r="AN244" s="29"/>
      <c r="AS244" s="29"/>
    </row>
    <row r="245" customFormat="false" ht="15.75" hidden="false" customHeight="true" outlineLevel="0" collapsed="false">
      <c r="F245" s="29"/>
      <c r="K245" s="29"/>
      <c r="P245" s="29"/>
      <c r="U245" s="29"/>
      <c r="Y245" s="29"/>
      <c r="AD245" s="29"/>
      <c r="AI245" s="29"/>
      <c r="AN245" s="29"/>
      <c r="AS245" s="29"/>
    </row>
    <row r="246" customFormat="false" ht="15.75" hidden="false" customHeight="true" outlineLevel="0" collapsed="false">
      <c r="F246" s="29"/>
      <c r="K246" s="29"/>
      <c r="P246" s="29"/>
      <c r="U246" s="29"/>
      <c r="Y246" s="29"/>
      <c r="AD246" s="29"/>
      <c r="AI246" s="29"/>
      <c r="AN246" s="29"/>
      <c r="AS246" s="29"/>
    </row>
    <row r="247" customFormat="false" ht="15.75" hidden="false" customHeight="true" outlineLevel="0" collapsed="false">
      <c r="F247" s="29"/>
      <c r="K247" s="29"/>
      <c r="P247" s="29"/>
      <c r="U247" s="29"/>
      <c r="Y247" s="29"/>
      <c r="AD247" s="29"/>
      <c r="AI247" s="29"/>
      <c r="AN247" s="29"/>
      <c r="AS247" s="29"/>
    </row>
    <row r="248" customFormat="false" ht="15.75" hidden="false" customHeight="true" outlineLevel="0" collapsed="false">
      <c r="F248" s="29"/>
      <c r="K248" s="29"/>
      <c r="P248" s="29"/>
      <c r="U248" s="29"/>
      <c r="Y248" s="29"/>
      <c r="AD248" s="29"/>
      <c r="AI248" s="29"/>
      <c r="AN248" s="29"/>
      <c r="AS248" s="29"/>
    </row>
    <row r="249" customFormat="false" ht="15.75" hidden="false" customHeight="true" outlineLevel="0" collapsed="false">
      <c r="F249" s="29"/>
      <c r="K249" s="29"/>
      <c r="P249" s="29"/>
      <c r="U249" s="29"/>
      <c r="Y249" s="29"/>
      <c r="AD249" s="29"/>
      <c r="AI249" s="29"/>
      <c r="AN249" s="29"/>
      <c r="AS249" s="29"/>
    </row>
    <row r="250" customFormat="false" ht="15.75" hidden="false" customHeight="true" outlineLevel="0" collapsed="false">
      <c r="F250" s="29"/>
      <c r="K250" s="29"/>
      <c r="P250" s="29"/>
      <c r="U250" s="29"/>
      <c r="Y250" s="29"/>
      <c r="AD250" s="29"/>
      <c r="AI250" s="29"/>
      <c r="AN250" s="29"/>
      <c r="AS250" s="29"/>
    </row>
    <row r="251" customFormat="false" ht="15.75" hidden="false" customHeight="true" outlineLevel="0" collapsed="false">
      <c r="F251" s="29"/>
      <c r="K251" s="29"/>
      <c r="P251" s="29"/>
      <c r="U251" s="29"/>
      <c r="Y251" s="29"/>
      <c r="AD251" s="29"/>
      <c r="AI251" s="29"/>
      <c r="AN251" s="29"/>
      <c r="AS251" s="29"/>
    </row>
    <row r="252" customFormat="false" ht="15.75" hidden="false" customHeight="true" outlineLevel="0" collapsed="false">
      <c r="F252" s="29"/>
      <c r="K252" s="29"/>
      <c r="P252" s="29"/>
      <c r="U252" s="29"/>
      <c r="Y252" s="29"/>
      <c r="AD252" s="29"/>
      <c r="AI252" s="29"/>
      <c r="AN252" s="29"/>
      <c r="AS252" s="29"/>
    </row>
    <row r="253" customFormat="false" ht="15.75" hidden="false" customHeight="true" outlineLevel="0" collapsed="false">
      <c r="F253" s="29"/>
      <c r="K253" s="29"/>
      <c r="P253" s="29"/>
      <c r="U253" s="29"/>
      <c r="Y253" s="29"/>
      <c r="AD253" s="29"/>
      <c r="AI253" s="29"/>
      <c r="AN253" s="29"/>
      <c r="AS253" s="29"/>
    </row>
    <row r="254" customFormat="false" ht="15.75" hidden="false" customHeight="true" outlineLevel="0" collapsed="false">
      <c r="F254" s="29"/>
      <c r="K254" s="29"/>
      <c r="P254" s="29"/>
      <c r="U254" s="29"/>
      <c r="Y254" s="29"/>
      <c r="AD254" s="29"/>
      <c r="AI254" s="29"/>
      <c r="AN254" s="29"/>
      <c r="AS254" s="29"/>
    </row>
    <row r="255" customFormat="false" ht="15.75" hidden="false" customHeight="true" outlineLevel="0" collapsed="false">
      <c r="F255" s="29"/>
      <c r="K255" s="29"/>
      <c r="P255" s="29"/>
      <c r="U255" s="29"/>
      <c r="Y255" s="29"/>
      <c r="AD255" s="29"/>
      <c r="AI255" s="29"/>
      <c r="AN255" s="29"/>
      <c r="AS255" s="29"/>
    </row>
    <row r="256" customFormat="false" ht="15.75" hidden="false" customHeight="true" outlineLevel="0" collapsed="false">
      <c r="F256" s="29"/>
      <c r="K256" s="29"/>
      <c r="P256" s="29"/>
      <c r="U256" s="29"/>
      <c r="Y256" s="29"/>
      <c r="AD256" s="29"/>
      <c r="AI256" s="29"/>
      <c r="AN256" s="29"/>
      <c r="AS256" s="29"/>
    </row>
    <row r="257" customFormat="false" ht="15.75" hidden="false" customHeight="true" outlineLevel="0" collapsed="false">
      <c r="F257" s="29"/>
      <c r="K257" s="29"/>
      <c r="P257" s="29"/>
      <c r="U257" s="29"/>
      <c r="Y257" s="29"/>
      <c r="AD257" s="29"/>
      <c r="AI257" s="29"/>
      <c r="AN257" s="29"/>
      <c r="AS257" s="29"/>
    </row>
    <row r="258" customFormat="false" ht="15.75" hidden="false" customHeight="true" outlineLevel="0" collapsed="false">
      <c r="F258" s="29"/>
      <c r="K258" s="29"/>
      <c r="P258" s="29"/>
      <c r="U258" s="29"/>
      <c r="Y258" s="29"/>
      <c r="AD258" s="29"/>
      <c r="AI258" s="29"/>
      <c r="AN258" s="29"/>
      <c r="AS258" s="29"/>
    </row>
    <row r="259" customFormat="false" ht="15.75" hidden="false" customHeight="true" outlineLevel="0" collapsed="false">
      <c r="F259" s="29"/>
      <c r="K259" s="29"/>
      <c r="P259" s="29"/>
      <c r="U259" s="29"/>
      <c r="Y259" s="29"/>
      <c r="AD259" s="29"/>
      <c r="AI259" s="29"/>
      <c r="AN259" s="29"/>
      <c r="AS259" s="29"/>
    </row>
    <row r="260" customFormat="false" ht="15.75" hidden="false" customHeight="true" outlineLevel="0" collapsed="false">
      <c r="F260" s="29"/>
      <c r="K260" s="29"/>
      <c r="P260" s="29"/>
      <c r="U260" s="29"/>
      <c r="Y260" s="29"/>
      <c r="AD260" s="29"/>
      <c r="AI260" s="29"/>
      <c r="AN260" s="29"/>
      <c r="AS260" s="29"/>
    </row>
    <row r="261" customFormat="false" ht="15.75" hidden="false" customHeight="true" outlineLevel="0" collapsed="false">
      <c r="F261" s="29"/>
      <c r="K261" s="29"/>
      <c r="P261" s="29"/>
      <c r="U261" s="29"/>
      <c r="Y261" s="29"/>
      <c r="AD261" s="29"/>
      <c r="AI261" s="29"/>
      <c r="AN261" s="29"/>
      <c r="AS261" s="29"/>
    </row>
    <row r="262" customFormat="false" ht="15.75" hidden="false" customHeight="true" outlineLevel="0" collapsed="false">
      <c r="F262" s="29"/>
      <c r="K262" s="29"/>
      <c r="P262" s="29"/>
      <c r="U262" s="29"/>
      <c r="Y262" s="29"/>
      <c r="AD262" s="29"/>
      <c r="AI262" s="29"/>
      <c r="AN262" s="29"/>
      <c r="AS262" s="29"/>
    </row>
    <row r="263" customFormat="false" ht="15.75" hidden="false" customHeight="true" outlineLevel="0" collapsed="false">
      <c r="F263" s="29"/>
      <c r="K263" s="29"/>
      <c r="P263" s="29"/>
      <c r="U263" s="29"/>
      <c r="Y263" s="29"/>
      <c r="AD263" s="29"/>
      <c r="AI263" s="29"/>
      <c r="AN263" s="29"/>
      <c r="AS263" s="29"/>
    </row>
    <row r="264" customFormat="false" ht="15.75" hidden="false" customHeight="true" outlineLevel="0" collapsed="false">
      <c r="F264" s="29"/>
      <c r="K264" s="29"/>
      <c r="P264" s="29"/>
      <c r="U264" s="29"/>
      <c r="Y264" s="29"/>
      <c r="AD264" s="29"/>
      <c r="AI264" s="29"/>
      <c r="AN264" s="29"/>
      <c r="AS264" s="29"/>
    </row>
    <row r="265" customFormat="false" ht="15.75" hidden="false" customHeight="true" outlineLevel="0" collapsed="false">
      <c r="F265" s="29"/>
      <c r="K265" s="29"/>
      <c r="P265" s="29"/>
      <c r="U265" s="29"/>
      <c r="Y265" s="29"/>
      <c r="AD265" s="29"/>
      <c r="AI265" s="29"/>
      <c r="AN265" s="29"/>
      <c r="AS265" s="29"/>
    </row>
    <row r="266" customFormat="false" ht="15.75" hidden="false" customHeight="true" outlineLevel="0" collapsed="false">
      <c r="F266" s="29"/>
      <c r="K266" s="29"/>
      <c r="P266" s="29"/>
      <c r="U266" s="29"/>
      <c r="Y266" s="29"/>
      <c r="AD266" s="29"/>
      <c r="AI266" s="29"/>
      <c r="AN266" s="29"/>
      <c r="AS266" s="29"/>
    </row>
    <row r="267" customFormat="false" ht="15.75" hidden="false" customHeight="true" outlineLevel="0" collapsed="false">
      <c r="F267" s="29"/>
      <c r="K267" s="29"/>
      <c r="P267" s="29"/>
      <c r="U267" s="29"/>
      <c r="Y267" s="29"/>
      <c r="AD267" s="29"/>
      <c r="AI267" s="29"/>
      <c r="AN267" s="29"/>
      <c r="AS267" s="29"/>
    </row>
    <row r="268" customFormat="false" ht="15.75" hidden="false" customHeight="true" outlineLevel="0" collapsed="false">
      <c r="F268" s="29"/>
      <c r="K268" s="29"/>
      <c r="P268" s="29"/>
      <c r="U268" s="29"/>
      <c r="Y268" s="29"/>
      <c r="AD268" s="29"/>
      <c r="AI268" s="29"/>
      <c r="AN268" s="29"/>
      <c r="AS268" s="29"/>
    </row>
    <row r="269" customFormat="false" ht="15.75" hidden="false" customHeight="true" outlineLevel="0" collapsed="false">
      <c r="F269" s="29"/>
      <c r="K269" s="29"/>
      <c r="P269" s="29"/>
      <c r="U269" s="29"/>
      <c r="Y269" s="29"/>
      <c r="AD269" s="29"/>
      <c r="AI269" s="29"/>
      <c r="AN269" s="29"/>
      <c r="AS269" s="29"/>
    </row>
    <row r="270" customFormat="false" ht="15.75" hidden="false" customHeight="true" outlineLevel="0" collapsed="false">
      <c r="F270" s="29"/>
      <c r="K270" s="29"/>
      <c r="P270" s="29"/>
      <c r="U270" s="29"/>
      <c r="Y270" s="29"/>
      <c r="AD270" s="29"/>
      <c r="AI270" s="29"/>
      <c r="AN270" s="29"/>
      <c r="AS270" s="29"/>
    </row>
    <row r="271" customFormat="false" ht="15.75" hidden="false" customHeight="true" outlineLevel="0" collapsed="false">
      <c r="F271" s="29"/>
      <c r="K271" s="29"/>
      <c r="P271" s="29"/>
      <c r="U271" s="29"/>
      <c r="Y271" s="29"/>
      <c r="AD271" s="29"/>
      <c r="AI271" s="29"/>
      <c r="AN271" s="29"/>
      <c r="AS271" s="29"/>
    </row>
    <row r="272" customFormat="false" ht="15.75" hidden="false" customHeight="true" outlineLevel="0" collapsed="false">
      <c r="F272" s="29"/>
      <c r="K272" s="29"/>
      <c r="P272" s="29"/>
      <c r="U272" s="29"/>
      <c r="Y272" s="29"/>
      <c r="AD272" s="29"/>
      <c r="AI272" s="29"/>
      <c r="AN272" s="29"/>
      <c r="AS272" s="29"/>
    </row>
    <row r="273" customFormat="false" ht="15.75" hidden="false" customHeight="true" outlineLevel="0" collapsed="false">
      <c r="F273" s="29"/>
      <c r="K273" s="29"/>
      <c r="P273" s="29"/>
      <c r="U273" s="29"/>
      <c r="Y273" s="29"/>
      <c r="AD273" s="29"/>
      <c r="AI273" s="29"/>
      <c r="AN273" s="29"/>
      <c r="AS273" s="29"/>
    </row>
    <row r="274" customFormat="false" ht="15.75" hidden="false" customHeight="true" outlineLevel="0" collapsed="false">
      <c r="F274" s="29"/>
      <c r="K274" s="29"/>
      <c r="P274" s="29"/>
      <c r="U274" s="29"/>
      <c r="Y274" s="29"/>
      <c r="AD274" s="29"/>
      <c r="AI274" s="29"/>
      <c r="AN274" s="29"/>
      <c r="AS274" s="29"/>
    </row>
    <row r="275" customFormat="false" ht="15.75" hidden="false" customHeight="true" outlineLevel="0" collapsed="false">
      <c r="F275" s="29"/>
      <c r="K275" s="29"/>
      <c r="P275" s="29"/>
      <c r="U275" s="29"/>
      <c r="Y275" s="29"/>
      <c r="AD275" s="29"/>
      <c r="AI275" s="29"/>
      <c r="AN275" s="29"/>
      <c r="AS275" s="29"/>
    </row>
    <row r="276" customFormat="false" ht="15.75" hidden="false" customHeight="true" outlineLevel="0" collapsed="false">
      <c r="F276" s="29"/>
      <c r="K276" s="29"/>
      <c r="P276" s="29"/>
      <c r="U276" s="29"/>
      <c r="Y276" s="29"/>
      <c r="AD276" s="29"/>
      <c r="AI276" s="29"/>
      <c r="AN276" s="29"/>
      <c r="AS276" s="29"/>
    </row>
    <row r="277" customFormat="false" ht="15.75" hidden="false" customHeight="true" outlineLevel="0" collapsed="false">
      <c r="F277" s="29"/>
      <c r="K277" s="29"/>
      <c r="P277" s="29"/>
      <c r="U277" s="29"/>
      <c r="Y277" s="29"/>
      <c r="AD277" s="29"/>
      <c r="AI277" s="29"/>
      <c r="AN277" s="29"/>
      <c r="AS277" s="29"/>
    </row>
    <row r="278" customFormat="false" ht="15.75" hidden="false" customHeight="true" outlineLevel="0" collapsed="false">
      <c r="F278" s="29"/>
      <c r="K278" s="29"/>
      <c r="P278" s="29"/>
      <c r="U278" s="29"/>
      <c r="Y278" s="29"/>
      <c r="AD278" s="29"/>
      <c r="AI278" s="29"/>
      <c r="AN278" s="29"/>
      <c r="AS278" s="29"/>
    </row>
    <row r="279" customFormat="false" ht="15.75" hidden="false" customHeight="true" outlineLevel="0" collapsed="false">
      <c r="F279" s="29"/>
      <c r="K279" s="29"/>
      <c r="P279" s="29"/>
      <c r="U279" s="29"/>
      <c r="Y279" s="29"/>
      <c r="AD279" s="29"/>
      <c r="AI279" s="29"/>
      <c r="AN279" s="29"/>
      <c r="AS279" s="29"/>
    </row>
    <row r="280" customFormat="false" ht="15.75" hidden="false" customHeight="true" outlineLevel="0" collapsed="false">
      <c r="F280" s="29"/>
      <c r="K280" s="29"/>
      <c r="P280" s="29"/>
      <c r="U280" s="29"/>
      <c r="Y280" s="29"/>
      <c r="AD280" s="29"/>
      <c r="AI280" s="29"/>
      <c r="AN280" s="29"/>
      <c r="AS280" s="29"/>
    </row>
    <row r="281" customFormat="false" ht="15.75" hidden="false" customHeight="true" outlineLevel="0" collapsed="false">
      <c r="F281" s="29"/>
      <c r="K281" s="29"/>
      <c r="P281" s="29"/>
      <c r="U281" s="29"/>
      <c r="Y281" s="29"/>
      <c r="AD281" s="29"/>
      <c r="AI281" s="29"/>
      <c r="AN281" s="29"/>
      <c r="AS281" s="29"/>
    </row>
    <row r="282" customFormat="false" ht="15.75" hidden="false" customHeight="true" outlineLevel="0" collapsed="false">
      <c r="F282" s="29"/>
      <c r="K282" s="29"/>
      <c r="P282" s="29"/>
      <c r="U282" s="29"/>
      <c r="Y282" s="29"/>
      <c r="AD282" s="29"/>
      <c r="AI282" s="29"/>
      <c r="AN282" s="29"/>
      <c r="AS282" s="29"/>
    </row>
    <row r="283" customFormat="false" ht="15.75" hidden="false" customHeight="true" outlineLevel="0" collapsed="false">
      <c r="F283" s="29"/>
      <c r="K283" s="29"/>
      <c r="P283" s="29"/>
      <c r="U283" s="29"/>
      <c r="Y283" s="29"/>
      <c r="AD283" s="29"/>
      <c r="AI283" s="29"/>
      <c r="AN283" s="29"/>
      <c r="AS283" s="29"/>
    </row>
    <row r="284" customFormat="false" ht="15.75" hidden="false" customHeight="true" outlineLevel="0" collapsed="false">
      <c r="F284" s="29"/>
      <c r="K284" s="29"/>
      <c r="P284" s="29"/>
      <c r="U284" s="29"/>
      <c r="Y284" s="29"/>
      <c r="AD284" s="29"/>
      <c r="AI284" s="29"/>
      <c r="AN284" s="29"/>
      <c r="AS284" s="29"/>
    </row>
    <row r="285" customFormat="false" ht="15.75" hidden="false" customHeight="true" outlineLevel="0" collapsed="false">
      <c r="F285" s="29"/>
      <c r="K285" s="29"/>
      <c r="P285" s="29"/>
      <c r="U285" s="29"/>
      <c r="Y285" s="29"/>
      <c r="AD285" s="29"/>
      <c r="AI285" s="29"/>
      <c r="AN285" s="29"/>
      <c r="AS285" s="29"/>
    </row>
    <row r="286" customFormat="false" ht="15.75" hidden="false" customHeight="true" outlineLevel="0" collapsed="false">
      <c r="F286" s="29"/>
      <c r="K286" s="29"/>
      <c r="P286" s="29"/>
      <c r="U286" s="29"/>
      <c r="Y286" s="29"/>
      <c r="AD286" s="29"/>
      <c r="AI286" s="29"/>
      <c r="AN286" s="29"/>
      <c r="AS286" s="29"/>
    </row>
    <row r="287" customFormat="false" ht="15.75" hidden="false" customHeight="true" outlineLevel="0" collapsed="false">
      <c r="F287" s="29"/>
      <c r="K287" s="29"/>
      <c r="P287" s="29"/>
      <c r="U287" s="29"/>
      <c r="Y287" s="29"/>
      <c r="AD287" s="29"/>
      <c r="AI287" s="29"/>
      <c r="AN287" s="29"/>
      <c r="AS287" s="29"/>
    </row>
    <row r="288" customFormat="false" ht="15.75" hidden="false" customHeight="true" outlineLevel="0" collapsed="false">
      <c r="F288" s="29"/>
      <c r="K288" s="29"/>
      <c r="P288" s="29"/>
      <c r="U288" s="29"/>
      <c r="Y288" s="29"/>
      <c r="AD288" s="29"/>
      <c r="AI288" s="29"/>
      <c r="AN288" s="29"/>
      <c r="AS288" s="29"/>
    </row>
    <row r="289" customFormat="false" ht="15.75" hidden="false" customHeight="true" outlineLevel="0" collapsed="false">
      <c r="F289" s="29"/>
      <c r="K289" s="29"/>
      <c r="P289" s="29"/>
      <c r="U289" s="29"/>
      <c r="Y289" s="29"/>
      <c r="AD289" s="29"/>
      <c r="AI289" s="29"/>
      <c r="AN289" s="29"/>
      <c r="AS289" s="29"/>
    </row>
    <row r="290" customFormat="false" ht="15.75" hidden="false" customHeight="true" outlineLevel="0" collapsed="false">
      <c r="F290" s="29"/>
      <c r="K290" s="29"/>
      <c r="P290" s="29"/>
      <c r="U290" s="29"/>
      <c r="Y290" s="29"/>
      <c r="AD290" s="29"/>
      <c r="AI290" s="29"/>
      <c r="AN290" s="29"/>
      <c r="AS290" s="29"/>
    </row>
    <row r="291" customFormat="false" ht="15.75" hidden="false" customHeight="true" outlineLevel="0" collapsed="false">
      <c r="F291" s="29"/>
      <c r="K291" s="29"/>
      <c r="P291" s="29"/>
      <c r="U291" s="29"/>
      <c r="Y291" s="29"/>
      <c r="AD291" s="29"/>
      <c r="AI291" s="29"/>
      <c r="AN291" s="29"/>
      <c r="AS291" s="29"/>
    </row>
    <row r="292" customFormat="false" ht="15.75" hidden="false" customHeight="true" outlineLevel="0" collapsed="false">
      <c r="F292" s="29"/>
      <c r="K292" s="29"/>
      <c r="P292" s="29"/>
      <c r="U292" s="29"/>
      <c r="Y292" s="29"/>
      <c r="AD292" s="29"/>
      <c r="AI292" s="29"/>
      <c r="AN292" s="29"/>
      <c r="AS292" s="29"/>
    </row>
    <row r="293" customFormat="false" ht="15.75" hidden="false" customHeight="true" outlineLevel="0" collapsed="false">
      <c r="F293" s="29"/>
      <c r="K293" s="29"/>
      <c r="P293" s="29"/>
      <c r="U293" s="29"/>
      <c r="Y293" s="29"/>
      <c r="AD293" s="29"/>
      <c r="AI293" s="29"/>
      <c r="AN293" s="29"/>
      <c r="AS293" s="29"/>
    </row>
    <row r="294" customFormat="false" ht="15.75" hidden="false" customHeight="true" outlineLevel="0" collapsed="false">
      <c r="F294" s="29"/>
      <c r="K294" s="29"/>
      <c r="P294" s="29"/>
      <c r="U294" s="29"/>
      <c r="Y294" s="29"/>
      <c r="AD294" s="29"/>
      <c r="AI294" s="29"/>
      <c r="AN294" s="29"/>
      <c r="AS294" s="29"/>
    </row>
    <row r="295" customFormat="false" ht="15.75" hidden="false" customHeight="true" outlineLevel="0" collapsed="false">
      <c r="F295" s="29"/>
      <c r="K295" s="29"/>
      <c r="P295" s="29"/>
      <c r="U295" s="29"/>
      <c r="Y295" s="29"/>
      <c r="AD295" s="29"/>
      <c r="AI295" s="29"/>
      <c r="AN295" s="29"/>
      <c r="AS295" s="29"/>
    </row>
    <row r="296" customFormat="false" ht="15.75" hidden="false" customHeight="true" outlineLevel="0" collapsed="false">
      <c r="F296" s="29"/>
      <c r="K296" s="29"/>
      <c r="P296" s="29"/>
      <c r="U296" s="29"/>
      <c r="Y296" s="29"/>
      <c r="AD296" s="29"/>
      <c r="AI296" s="29"/>
      <c r="AN296" s="29"/>
      <c r="AS296" s="29"/>
    </row>
    <row r="297" customFormat="false" ht="15.75" hidden="false" customHeight="true" outlineLevel="0" collapsed="false">
      <c r="F297" s="29"/>
      <c r="K297" s="29"/>
      <c r="P297" s="29"/>
      <c r="U297" s="29"/>
      <c r="Y297" s="29"/>
      <c r="AD297" s="29"/>
      <c r="AI297" s="29"/>
      <c r="AN297" s="29"/>
      <c r="AS297" s="29"/>
    </row>
    <row r="298" customFormat="false" ht="15.75" hidden="false" customHeight="true" outlineLevel="0" collapsed="false">
      <c r="F298" s="29"/>
      <c r="K298" s="29"/>
      <c r="P298" s="29"/>
      <c r="U298" s="29"/>
      <c r="Y298" s="29"/>
      <c r="AD298" s="29"/>
      <c r="AI298" s="29"/>
      <c r="AN298" s="29"/>
      <c r="AS298" s="29"/>
    </row>
    <row r="299" customFormat="false" ht="15.75" hidden="false" customHeight="true" outlineLevel="0" collapsed="false">
      <c r="F299" s="29"/>
      <c r="K299" s="29"/>
      <c r="P299" s="29"/>
      <c r="U299" s="29"/>
      <c r="Y299" s="29"/>
      <c r="AD299" s="29"/>
      <c r="AI299" s="29"/>
      <c r="AN299" s="29"/>
      <c r="AS299" s="29"/>
    </row>
    <row r="300" customFormat="false" ht="15.75" hidden="false" customHeight="true" outlineLevel="0" collapsed="false">
      <c r="F300" s="29"/>
      <c r="K300" s="29"/>
      <c r="P300" s="29"/>
      <c r="U300" s="29"/>
      <c r="Y300" s="29"/>
      <c r="AD300" s="29"/>
      <c r="AI300" s="29"/>
      <c r="AN300" s="29"/>
      <c r="AS300" s="29"/>
    </row>
    <row r="301" customFormat="false" ht="15.75" hidden="false" customHeight="true" outlineLevel="0" collapsed="false">
      <c r="F301" s="29"/>
      <c r="K301" s="29"/>
      <c r="P301" s="29"/>
      <c r="U301" s="29"/>
      <c r="Y301" s="29"/>
      <c r="AD301" s="29"/>
      <c r="AI301" s="29"/>
      <c r="AN301" s="29"/>
      <c r="AS301" s="29"/>
    </row>
    <row r="302" customFormat="false" ht="15.75" hidden="false" customHeight="true" outlineLevel="0" collapsed="false">
      <c r="F302" s="29"/>
      <c r="K302" s="29"/>
      <c r="P302" s="29"/>
      <c r="U302" s="29"/>
      <c r="Y302" s="29"/>
      <c r="AD302" s="29"/>
      <c r="AI302" s="29"/>
      <c r="AN302" s="29"/>
      <c r="AS302" s="29"/>
    </row>
    <row r="303" customFormat="false" ht="15.75" hidden="false" customHeight="true" outlineLevel="0" collapsed="false">
      <c r="F303" s="29"/>
      <c r="K303" s="29"/>
      <c r="P303" s="29"/>
      <c r="U303" s="29"/>
      <c r="Y303" s="29"/>
      <c r="AD303" s="29"/>
      <c r="AI303" s="29"/>
      <c r="AN303" s="29"/>
      <c r="AS303" s="29"/>
    </row>
    <row r="304" customFormat="false" ht="15.75" hidden="false" customHeight="true" outlineLevel="0" collapsed="false">
      <c r="F304" s="29"/>
      <c r="K304" s="29"/>
      <c r="P304" s="29"/>
      <c r="U304" s="29"/>
      <c r="Y304" s="29"/>
      <c r="AD304" s="29"/>
      <c r="AI304" s="29"/>
      <c r="AN304" s="29"/>
      <c r="AS304" s="29"/>
    </row>
    <row r="305" customFormat="false" ht="15.75" hidden="false" customHeight="true" outlineLevel="0" collapsed="false">
      <c r="F305" s="29"/>
      <c r="K305" s="29"/>
      <c r="P305" s="29"/>
      <c r="U305" s="29"/>
      <c r="Y305" s="29"/>
      <c r="AD305" s="29"/>
      <c r="AI305" s="29"/>
      <c r="AN305" s="29"/>
      <c r="AS305" s="29"/>
    </row>
    <row r="306" customFormat="false" ht="15.75" hidden="false" customHeight="true" outlineLevel="0" collapsed="false">
      <c r="F306" s="29"/>
      <c r="K306" s="29"/>
      <c r="P306" s="29"/>
      <c r="U306" s="29"/>
      <c r="Y306" s="29"/>
      <c r="AD306" s="29"/>
      <c r="AI306" s="29"/>
      <c r="AN306" s="29"/>
      <c r="AS306" s="29"/>
    </row>
    <row r="307" customFormat="false" ht="15.75" hidden="false" customHeight="true" outlineLevel="0" collapsed="false">
      <c r="F307" s="29"/>
      <c r="K307" s="29"/>
      <c r="P307" s="29"/>
      <c r="U307" s="29"/>
      <c r="Y307" s="29"/>
      <c r="AD307" s="29"/>
      <c r="AI307" s="29"/>
      <c r="AN307" s="29"/>
      <c r="AS307" s="29"/>
    </row>
    <row r="308" customFormat="false" ht="15.75" hidden="false" customHeight="true" outlineLevel="0" collapsed="false">
      <c r="F308" s="29"/>
      <c r="K308" s="29"/>
      <c r="P308" s="29"/>
      <c r="U308" s="29"/>
      <c r="Y308" s="29"/>
      <c r="AD308" s="29"/>
      <c r="AI308" s="29"/>
      <c r="AN308" s="29"/>
      <c r="AS308" s="29"/>
    </row>
    <row r="309" customFormat="false" ht="15.75" hidden="false" customHeight="true" outlineLevel="0" collapsed="false">
      <c r="F309" s="29"/>
      <c r="K309" s="29"/>
      <c r="P309" s="29"/>
      <c r="U309" s="29"/>
      <c r="Y309" s="29"/>
      <c r="AD309" s="29"/>
      <c r="AI309" s="29"/>
      <c r="AN309" s="29"/>
      <c r="AS309" s="29"/>
    </row>
    <row r="310" customFormat="false" ht="15.75" hidden="false" customHeight="true" outlineLevel="0" collapsed="false">
      <c r="F310" s="29"/>
      <c r="K310" s="29"/>
      <c r="P310" s="29"/>
      <c r="U310" s="29"/>
      <c r="Y310" s="29"/>
      <c r="AD310" s="29"/>
      <c r="AI310" s="29"/>
      <c r="AN310" s="29"/>
      <c r="AS310" s="29"/>
    </row>
    <row r="311" customFormat="false" ht="15.75" hidden="false" customHeight="true" outlineLevel="0" collapsed="false">
      <c r="F311" s="29"/>
      <c r="K311" s="29"/>
      <c r="P311" s="29"/>
      <c r="U311" s="29"/>
      <c r="Y311" s="29"/>
      <c r="AD311" s="29"/>
      <c r="AI311" s="29"/>
      <c r="AN311" s="29"/>
      <c r="AS311" s="29"/>
    </row>
    <row r="312" customFormat="false" ht="15.75" hidden="false" customHeight="true" outlineLevel="0" collapsed="false">
      <c r="F312" s="29"/>
      <c r="K312" s="29"/>
      <c r="P312" s="29"/>
      <c r="U312" s="29"/>
      <c r="Y312" s="29"/>
      <c r="AD312" s="29"/>
      <c r="AI312" s="29"/>
      <c r="AN312" s="29"/>
      <c r="AS312" s="29"/>
    </row>
    <row r="313" customFormat="false" ht="15.75" hidden="false" customHeight="true" outlineLevel="0" collapsed="false">
      <c r="F313" s="29"/>
      <c r="K313" s="29"/>
      <c r="P313" s="29"/>
      <c r="U313" s="29"/>
      <c r="Y313" s="29"/>
      <c r="AD313" s="29"/>
      <c r="AI313" s="29"/>
      <c r="AN313" s="29"/>
      <c r="AS313" s="29"/>
    </row>
    <row r="314" customFormat="false" ht="15.75" hidden="false" customHeight="true" outlineLevel="0" collapsed="false">
      <c r="F314" s="29"/>
      <c r="K314" s="29"/>
      <c r="P314" s="29"/>
      <c r="U314" s="29"/>
      <c r="Y314" s="29"/>
      <c r="AD314" s="29"/>
      <c r="AI314" s="29"/>
      <c r="AN314" s="29"/>
      <c r="AS314" s="29"/>
    </row>
    <row r="315" customFormat="false" ht="15.75" hidden="false" customHeight="true" outlineLevel="0" collapsed="false">
      <c r="F315" s="29"/>
      <c r="K315" s="29"/>
      <c r="P315" s="29"/>
      <c r="U315" s="29"/>
      <c r="Y315" s="29"/>
      <c r="AD315" s="29"/>
      <c r="AI315" s="29"/>
      <c r="AN315" s="29"/>
      <c r="AS315" s="29"/>
    </row>
    <row r="316" customFormat="false" ht="15.75" hidden="false" customHeight="true" outlineLevel="0" collapsed="false">
      <c r="F316" s="29"/>
      <c r="K316" s="29"/>
      <c r="P316" s="29"/>
      <c r="U316" s="29"/>
      <c r="Y316" s="29"/>
      <c r="AD316" s="29"/>
      <c r="AI316" s="29"/>
      <c r="AN316" s="29"/>
      <c r="AS316" s="29"/>
    </row>
    <row r="317" customFormat="false" ht="15.75" hidden="false" customHeight="true" outlineLevel="0" collapsed="false">
      <c r="F317" s="29"/>
      <c r="K317" s="29"/>
      <c r="P317" s="29"/>
      <c r="U317" s="29"/>
      <c r="Y317" s="29"/>
      <c r="AD317" s="29"/>
      <c r="AI317" s="29"/>
      <c r="AN317" s="29"/>
      <c r="AS317" s="29"/>
    </row>
    <row r="318" customFormat="false" ht="15.75" hidden="false" customHeight="true" outlineLevel="0" collapsed="false">
      <c r="F318" s="29"/>
      <c r="K318" s="29"/>
      <c r="P318" s="29"/>
      <c r="U318" s="29"/>
      <c r="Y318" s="29"/>
      <c r="AD318" s="29"/>
      <c r="AI318" s="29"/>
      <c r="AN318" s="29"/>
      <c r="AS318" s="29"/>
    </row>
    <row r="319" customFormat="false" ht="15.75" hidden="false" customHeight="true" outlineLevel="0" collapsed="false">
      <c r="F319" s="29"/>
      <c r="K319" s="29"/>
      <c r="P319" s="29"/>
      <c r="U319" s="29"/>
      <c r="Y319" s="29"/>
      <c r="AD319" s="29"/>
      <c r="AI319" s="29"/>
      <c r="AN319" s="29"/>
      <c r="AS319" s="29"/>
    </row>
    <row r="320" customFormat="false" ht="15.75" hidden="false" customHeight="true" outlineLevel="0" collapsed="false">
      <c r="F320" s="29"/>
      <c r="K320" s="29"/>
      <c r="P320" s="29"/>
      <c r="U320" s="29"/>
      <c r="Y320" s="29"/>
      <c r="AD320" s="29"/>
      <c r="AI320" s="29"/>
      <c r="AN320" s="29"/>
      <c r="AS320" s="29"/>
    </row>
    <row r="321" customFormat="false" ht="15.75" hidden="false" customHeight="true" outlineLevel="0" collapsed="false">
      <c r="F321" s="29"/>
      <c r="K321" s="29"/>
      <c r="P321" s="29"/>
      <c r="U321" s="29"/>
      <c r="Y321" s="29"/>
      <c r="AD321" s="29"/>
      <c r="AI321" s="29"/>
      <c r="AN321" s="29"/>
      <c r="AS321" s="29"/>
    </row>
    <row r="322" customFormat="false" ht="15.75" hidden="false" customHeight="true" outlineLevel="0" collapsed="false">
      <c r="F322" s="29"/>
      <c r="K322" s="29"/>
      <c r="P322" s="29"/>
      <c r="U322" s="29"/>
      <c r="Y322" s="29"/>
      <c r="AD322" s="29"/>
      <c r="AI322" s="29"/>
      <c r="AN322" s="29"/>
      <c r="AS322" s="29"/>
    </row>
    <row r="323" customFormat="false" ht="15.75" hidden="false" customHeight="true" outlineLevel="0" collapsed="false">
      <c r="F323" s="29"/>
      <c r="K323" s="29"/>
      <c r="P323" s="29"/>
      <c r="U323" s="29"/>
      <c r="Y323" s="29"/>
      <c r="AD323" s="29"/>
      <c r="AI323" s="29"/>
      <c r="AN323" s="29"/>
      <c r="AS323" s="29"/>
    </row>
    <row r="324" customFormat="false" ht="15.75" hidden="false" customHeight="true" outlineLevel="0" collapsed="false">
      <c r="F324" s="29"/>
      <c r="K324" s="29"/>
      <c r="P324" s="29"/>
      <c r="U324" s="29"/>
      <c r="Y324" s="29"/>
      <c r="AD324" s="29"/>
      <c r="AI324" s="29"/>
      <c r="AN324" s="29"/>
      <c r="AS324" s="29"/>
    </row>
    <row r="325" customFormat="false" ht="15.75" hidden="false" customHeight="true" outlineLevel="0" collapsed="false">
      <c r="F325" s="29"/>
      <c r="K325" s="29"/>
      <c r="P325" s="29"/>
      <c r="U325" s="29"/>
      <c r="Y325" s="29"/>
      <c r="AD325" s="29"/>
      <c r="AI325" s="29"/>
      <c r="AN325" s="29"/>
      <c r="AS325" s="29"/>
    </row>
    <row r="326" customFormat="false" ht="15.75" hidden="false" customHeight="true" outlineLevel="0" collapsed="false">
      <c r="F326" s="29"/>
      <c r="K326" s="29"/>
      <c r="P326" s="29"/>
      <c r="U326" s="29"/>
      <c r="Y326" s="29"/>
      <c r="AD326" s="29"/>
      <c r="AI326" s="29"/>
      <c r="AN326" s="29"/>
      <c r="AS326" s="29"/>
    </row>
    <row r="327" customFormat="false" ht="15.75" hidden="false" customHeight="true" outlineLevel="0" collapsed="false">
      <c r="F327" s="29"/>
      <c r="K327" s="29"/>
      <c r="P327" s="29"/>
      <c r="U327" s="29"/>
      <c r="Y327" s="29"/>
      <c r="AD327" s="29"/>
      <c r="AI327" s="29"/>
      <c r="AN327" s="29"/>
      <c r="AS327" s="29"/>
    </row>
    <row r="328" customFormat="false" ht="15.75" hidden="false" customHeight="true" outlineLevel="0" collapsed="false">
      <c r="F328" s="29"/>
      <c r="K328" s="29"/>
      <c r="P328" s="29"/>
      <c r="U328" s="29"/>
      <c r="Y328" s="29"/>
      <c r="AD328" s="29"/>
      <c r="AI328" s="29"/>
      <c r="AN328" s="29"/>
      <c r="AS328" s="29"/>
    </row>
    <row r="329" customFormat="false" ht="15.75" hidden="false" customHeight="true" outlineLevel="0" collapsed="false">
      <c r="F329" s="29"/>
      <c r="K329" s="29"/>
      <c r="P329" s="29"/>
      <c r="U329" s="29"/>
      <c r="Y329" s="29"/>
      <c r="AD329" s="29"/>
      <c r="AI329" s="29"/>
      <c r="AN329" s="29"/>
      <c r="AS329" s="29"/>
    </row>
    <row r="330" customFormat="false" ht="15.75" hidden="false" customHeight="true" outlineLevel="0" collapsed="false">
      <c r="F330" s="29"/>
      <c r="K330" s="29"/>
      <c r="P330" s="29"/>
      <c r="U330" s="29"/>
      <c r="Y330" s="29"/>
      <c r="AD330" s="29"/>
      <c r="AI330" s="29"/>
      <c r="AN330" s="29"/>
      <c r="AS330" s="29"/>
    </row>
    <row r="331" customFormat="false" ht="15.75" hidden="false" customHeight="true" outlineLevel="0" collapsed="false">
      <c r="F331" s="29"/>
      <c r="K331" s="29"/>
      <c r="P331" s="29"/>
      <c r="U331" s="29"/>
      <c r="Y331" s="29"/>
      <c r="AD331" s="29"/>
      <c r="AI331" s="29"/>
      <c r="AN331" s="29"/>
      <c r="AS331" s="29"/>
    </row>
    <row r="332" customFormat="false" ht="15.75" hidden="false" customHeight="true" outlineLevel="0" collapsed="false">
      <c r="F332" s="29"/>
      <c r="K332" s="29"/>
      <c r="P332" s="29"/>
      <c r="U332" s="29"/>
      <c r="Y332" s="29"/>
      <c r="AD332" s="29"/>
      <c r="AI332" s="29"/>
      <c r="AN332" s="29"/>
      <c r="AS332" s="29"/>
    </row>
    <row r="333" customFormat="false" ht="15.75" hidden="false" customHeight="true" outlineLevel="0" collapsed="false">
      <c r="F333" s="29"/>
      <c r="K333" s="29"/>
      <c r="P333" s="29"/>
      <c r="U333" s="29"/>
      <c r="Y333" s="29"/>
      <c r="AD333" s="29"/>
      <c r="AI333" s="29"/>
      <c r="AN333" s="29"/>
      <c r="AS333" s="29"/>
    </row>
    <row r="334" customFormat="false" ht="15.75" hidden="false" customHeight="true" outlineLevel="0" collapsed="false">
      <c r="F334" s="29"/>
      <c r="K334" s="29"/>
      <c r="P334" s="29"/>
      <c r="U334" s="29"/>
      <c r="Y334" s="29"/>
      <c r="AD334" s="29"/>
      <c r="AI334" s="29"/>
      <c r="AN334" s="29"/>
      <c r="AS334" s="29"/>
    </row>
    <row r="335" customFormat="false" ht="15.75" hidden="false" customHeight="true" outlineLevel="0" collapsed="false">
      <c r="F335" s="29"/>
      <c r="K335" s="29"/>
      <c r="P335" s="29"/>
      <c r="U335" s="29"/>
      <c r="Y335" s="29"/>
      <c r="AD335" s="29"/>
      <c r="AI335" s="29"/>
      <c r="AN335" s="29"/>
      <c r="AS335" s="29"/>
    </row>
    <row r="336" customFormat="false" ht="15.75" hidden="false" customHeight="true" outlineLevel="0" collapsed="false">
      <c r="F336" s="29"/>
      <c r="K336" s="29"/>
      <c r="P336" s="29"/>
      <c r="U336" s="29"/>
      <c r="Y336" s="29"/>
      <c r="AD336" s="29"/>
      <c r="AI336" s="29"/>
      <c r="AN336" s="29"/>
      <c r="AS336" s="29"/>
    </row>
    <row r="337" customFormat="false" ht="15.75" hidden="false" customHeight="true" outlineLevel="0" collapsed="false">
      <c r="F337" s="29"/>
      <c r="K337" s="29"/>
      <c r="P337" s="29"/>
      <c r="U337" s="29"/>
      <c r="Y337" s="29"/>
      <c r="AD337" s="29"/>
      <c r="AI337" s="29"/>
      <c r="AN337" s="29"/>
      <c r="AS337" s="29"/>
    </row>
    <row r="338" customFormat="false" ht="15.75" hidden="false" customHeight="true" outlineLevel="0" collapsed="false">
      <c r="F338" s="29"/>
      <c r="K338" s="29"/>
      <c r="P338" s="29"/>
      <c r="U338" s="29"/>
      <c r="Y338" s="29"/>
      <c r="AD338" s="29"/>
      <c r="AI338" s="29"/>
      <c r="AN338" s="29"/>
      <c r="AS338" s="29"/>
    </row>
    <row r="339" customFormat="false" ht="15.75" hidden="false" customHeight="true" outlineLevel="0" collapsed="false">
      <c r="F339" s="29"/>
      <c r="K339" s="29"/>
      <c r="P339" s="29"/>
      <c r="U339" s="29"/>
      <c r="Y339" s="29"/>
      <c r="AD339" s="29"/>
      <c r="AI339" s="29"/>
      <c r="AN339" s="29"/>
      <c r="AS339" s="29"/>
    </row>
    <row r="340" customFormat="false" ht="15.75" hidden="false" customHeight="true" outlineLevel="0" collapsed="false">
      <c r="F340" s="29"/>
      <c r="K340" s="29"/>
      <c r="P340" s="29"/>
      <c r="U340" s="29"/>
      <c r="Y340" s="29"/>
      <c r="AD340" s="29"/>
      <c r="AI340" s="29"/>
      <c r="AN340" s="29"/>
      <c r="AS340" s="29"/>
    </row>
    <row r="341" customFormat="false" ht="15.75" hidden="false" customHeight="true" outlineLevel="0" collapsed="false">
      <c r="F341" s="29"/>
      <c r="K341" s="29"/>
      <c r="P341" s="29"/>
      <c r="U341" s="29"/>
      <c r="Y341" s="29"/>
      <c r="AD341" s="29"/>
      <c r="AI341" s="29"/>
      <c r="AN341" s="29"/>
      <c r="AS341" s="29"/>
    </row>
    <row r="342" customFormat="false" ht="15.75" hidden="false" customHeight="true" outlineLevel="0" collapsed="false">
      <c r="F342" s="29"/>
      <c r="K342" s="29"/>
      <c r="P342" s="29"/>
      <c r="U342" s="29"/>
      <c r="Y342" s="29"/>
      <c r="AD342" s="29"/>
      <c r="AI342" s="29"/>
      <c r="AN342" s="29"/>
      <c r="AS342" s="29"/>
    </row>
    <row r="343" customFormat="false" ht="15.75" hidden="false" customHeight="true" outlineLevel="0" collapsed="false">
      <c r="F343" s="29"/>
      <c r="K343" s="29"/>
      <c r="P343" s="29"/>
      <c r="U343" s="29"/>
      <c r="Y343" s="29"/>
      <c r="AD343" s="29"/>
      <c r="AI343" s="29"/>
      <c r="AN343" s="29"/>
      <c r="AS343" s="29"/>
    </row>
    <row r="344" customFormat="false" ht="15.75" hidden="false" customHeight="true" outlineLevel="0" collapsed="false">
      <c r="F344" s="29"/>
      <c r="K344" s="29"/>
      <c r="P344" s="29"/>
      <c r="U344" s="29"/>
      <c r="Y344" s="29"/>
      <c r="AD344" s="29"/>
      <c r="AI344" s="29"/>
      <c r="AN344" s="29"/>
      <c r="AS344" s="29"/>
    </row>
    <row r="345" customFormat="false" ht="15.75" hidden="false" customHeight="true" outlineLevel="0" collapsed="false">
      <c r="F345" s="29"/>
      <c r="K345" s="29"/>
      <c r="P345" s="29"/>
      <c r="U345" s="29"/>
      <c r="Y345" s="29"/>
      <c r="AD345" s="29"/>
      <c r="AI345" s="29"/>
      <c r="AN345" s="29"/>
      <c r="AS345" s="29"/>
    </row>
    <row r="346" customFormat="false" ht="15.75" hidden="false" customHeight="true" outlineLevel="0" collapsed="false">
      <c r="F346" s="29"/>
      <c r="K346" s="29"/>
      <c r="P346" s="29"/>
      <c r="U346" s="29"/>
      <c r="Y346" s="29"/>
      <c r="AD346" s="29"/>
      <c r="AI346" s="29"/>
      <c r="AN346" s="29"/>
      <c r="AS346" s="29"/>
    </row>
    <row r="347" customFormat="false" ht="15.75" hidden="false" customHeight="true" outlineLevel="0" collapsed="false">
      <c r="F347" s="29"/>
      <c r="K347" s="29"/>
      <c r="P347" s="29"/>
      <c r="U347" s="29"/>
      <c r="Y347" s="29"/>
      <c r="AD347" s="29"/>
      <c r="AI347" s="29"/>
      <c r="AN347" s="29"/>
      <c r="AS347" s="29"/>
    </row>
    <row r="348" customFormat="false" ht="15.75" hidden="false" customHeight="true" outlineLevel="0" collapsed="false">
      <c r="F348" s="29"/>
      <c r="K348" s="29"/>
      <c r="P348" s="29"/>
      <c r="U348" s="29"/>
      <c r="Y348" s="29"/>
      <c r="AD348" s="29"/>
      <c r="AI348" s="29"/>
      <c r="AN348" s="29"/>
      <c r="AS348" s="29"/>
    </row>
    <row r="349" customFormat="false" ht="15.75" hidden="false" customHeight="true" outlineLevel="0" collapsed="false">
      <c r="F349" s="29"/>
      <c r="K349" s="29"/>
      <c r="P349" s="29"/>
      <c r="U349" s="29"/>
      <c r="Y349" s="29"/>
      <c r="AD349" s="29"/>
      <c r="AI349" s="29"/>
      <c r="AN349" s="29"/>
      <c r="AS349" s="29"/>
    </row>
    <row r="350" customFormat="false" ht="15.75" hidden="false" customHeight="true" outlineLevel="0" collapsed="false">
      <c r="F350" s="29"/>
      <c r="K350" s="29"/>
      <c r="P350" s="29"/>
      <c r="U350" s="29"/>
      <c r="Y350" s="29"/>
      <c r="AD350" s="29"/>
      <c r="AI350" s="29"/>
      <c r="AN350" s="29"/>
      <c r="AS350" s="29"/>
    </row>
    <row r="351" customFormat="false" ht="15.75" hidden="false" customHeight="true" outlineLevel="0" collapsed="false">
      <c r="F351" s="29"/>
      <c r="K351" s="29"/>
      <c r="P351" s="29"/>
      <c r="U351" s="29"/>
      <c r="Y351" s="29"/>
      <c r="AD351" s="29"/>
      <c r="AI351" s="29"/>
      <c r="AN351" s="29"/>
      <c r="AS351" s="29"/>
    </row>
    <row r="352" customFormat="false" ht="15.75" hidden="false" customHeight="true" outlineLevel="0" collapsed="false">
      <c r="F352" s="29"/>
      <c r="K352" s="29"/>
      <c r="P352" s="29"/>
      <c r="U352" s="29"/>
      <c r="Y352" s="29"/>
      <c r="AD352" s="29"/>
      <c r="AI352" s="29"/>
      <c r="AN352" s="29"/>
      <c r="AS352" s="29"/>
    </row>
    <row r="353" customFormat="false" ht="15.75" hidden="false" customHeight="true" outlineLevel="0" collapsed="false">
      <c r="F353" s="29"/>
      <c r="K353" s="29"/>
      <c r="P353" s="29"/>
      <c r="U353" s="29"/>
      <c r="Y353" s="29"/>
      <c r="AD353" s="29"/>
      <c r="AI353" s="29"/>
      <c r="AN353" s="29"/>
      <c r="AS353" s="29"/>
    </row>
    <row r="354" customFormat="false" ht="15.75" hidden="false" customHeight="true" outlineLevel="0" collapsed="false">
      <c r="F354" s="29"/>
      <c r="K354" s="29"/>
      <c r="P354" s="29"/>
      <c r="U354" s="29"/>
      <c r="Y354" s="29"/>
      <c r="AD354" s="29"/>
      <c r="AI354" s="29"/>
      <c r="AN354" s="29"/>
      <c r="AS354" s="29"/>
    </row>
    <row r="355" customFormat="false" ht="15.75" hidden="false" customHeight="true" outlineLevel="0" collapsed="false">
      <c r="F355" s="29"/>
      <c r="K355" s="29"/>
      <c r="P355" s="29"/>
      <c r="U355" s="29"/>
      <c r="Y355" s="29"/>
      <c r="AD355" s="29"/>
      <c r="AI355" s="29"/>
      <c r="AN355" s="29"/>
      <c r="AS355" s="29"/>
    </row>
    <row r="356" customFormat="false" ht="15.75" hidden="false" customHeight="true" outlineLevel="0" collapsed="false">
      <c r="F356" s="29"/>
      <c r="K356" s="29"/>
      <c r="P356" s="29"/>
      <c r="U356" s="29"/>
      <c r="Y356" s="29"/>
      <c r="AD356" s="29"/>
      <c r="AI356" s="29"/>
      <c r="AN356" s="29"/>
      <c r="AS356" s="29"/>
    </row>
    <row r="357" customFormat="false" ht="15.75" hidden="false" customHeight="true" outlineLevel="0" collapsed="false">
      <c r="F357" s="29"/>
      <c r="K357" s="29"/>
      <c r="P357" s="29"/>
      <c r="U357" s="29"/>
      <c r="Y357" s="29"/>
      <c r="AD357" s="29"/>
      <c r="AI357" s="29"/>
      <c r="AN357" s="29"/>
      <c r="AS357" s="29"/>
    </row>
    <row r="358" customFormat="false" ht="15.75" hidden="false" customHeight="true" outlineLevel="0" collapsed="false">
      <c r="F358" s="29"/>
      <c r="K358" s="29"/>
      <c r="P358" s="29"/>
      <c r="U358" s="29"/>
      <c r="Y358" s="29"/>
      <c r="AD358" s="29"/>
      <c r="AI358" s="29"/>
      <c r="AN358" s="29"/>
      <c r="AS358" s="29"/>
    </row>
    <row r="359" customFormat="false" ht="15.75" hidden="false" customHeight="true" outlineLevel="0" collapsed="false">
      <c r="F359" s="29"/>
      <c r="K359" s="29"/>
      <c r="P359" s="29"/>
      <c r="U359" s="29"/>
      <c r="Y359" s="29"/>
      <c r="AD359" s="29"/>
      <c r="AI359" s="29"/>
      <c r="AN359" s="29"/>
      <c r="AS359" s="29"/>
    </row>
    <row r="360" customFormat="false" ht="15.75" hidden="false" customHeight="true" outlineLevel="0" collapsed="false">
      <c r="F360" s="29"/>
      <c r="K360" s="29"/>
      <c r="P360" s="29"/>
      <c r="U360" s="29"/>
      <c r="Y360" s="29"/>
      <c r="AD360" s="29"/>
      <c r="AI360" s="29"/>
      <c r="AN360" s="29"/>
      <c r="AS360" s="29"/>
    </row>
    <row r="361" customFormat="false" ht="15.75" hidden="false" customHeight="true" outlineLevel="0" collapsed="false">
      <c r="F361" s="29"/>
      <c r="K361" s="29"/>
      <c r="P361" s="29"/>
      <c r="U361" s="29"/>
      <c r="Y361" s="29"/>
      <c r="AD361" s="29"/>
      <c r="AI361" s="29"/>
      <c r="AN361" s="29"/>
      <c r="AS361" s="29"/>
    </row>
    <row r="362" customFormat="false" ht="15.75" hidden="false" customHeight="true" outlineLevel="0" collapsed="false">
      <c r="F362" s="29"/>
      <c r="K362" s="29"/>
      <c r="P362" s="29"/>
      <c r="U362" s="29"/>
      <c r="Y362" s="29"/>
      <c r="AD362" s="29"/>
      <c r="AI362" s="29"/>
      <c r="AN362" s="29"/>
      <c r="AS362" s="29"/>
    </row>
    <row r="363" customFormat="false" ht="15.75" hidden="false" customHeight="true" outlineLevel="0" collapsed="false">
      <c r="F363" s="29"/>
      <c r="K363" s="29"/>
      <c r="P363" s="29"/>
      <c r="U363" s="29"/>
      <c r="Y363" s="29"/>
      <c r="AD363" s="29"/>
      <c r="AI363" s="29"/>
      <c r="AN363" s="29"/>
      <c r="AS363" s="29"/>
    </row>
    <row r="364" customFormat="false" ht="15.75" hidden="false" customHeight="true" outlineLevel="0" collapsed="false">
      <c r="F364" s="29"/>
      <c r="K364" s="29"/>
      <c r="P364" s="29"/>
      <c r="U364" s="29"/>
      <c r="Y364" s="29"/>
      <c r="AD364" s="29"/>
      <c r="AI364" s="29"/>
      <c r="AN364" s="29"/>
      <c r="AS364" s="29"/>
    </row>
    <row r="365" customFormat="false" ht="15.75" hidden="false" customHeight="true" outlineLevel="0" collapsed="false">
      <c r="F365" s="29"/>
      <c r="K365" s="29"/>
      <c r="P365" s="29"/>
      <c r="U365" s="29"/>
      <c r="Y365" s="29"/>
      <c r="AD365" s="29"/>
      <c r="AI365" s="29"/>
      <c r="AN365" s="29"/>
      <c r="AS365" s="29"/>
    </row>
    <row r="366" customFormat="false" ht="15.75" hidden="false" customHeight="true" outlineLevel="0" collapsed="false">
      <c r="F366" s="29"/>
      <c r="K366" s="29"/>
      <c r="P366" s="29"/>
      <c r="U366" s="29"/>
      <c r="Y366" s="29"/>
      <c r="AD366" s="29"/>
      <c r="AI366" s="29"/>
      <c r="AN366" s="29"/>
      <c r="AS366" s="29"/>
    </row>
    <row r="367" customFormat="false" ht="15.75" hidden="false" customHeight="true" outlineLevel="0" collapsed="false">
      <c r="F367" s="29"/>
      <c r="K367" s="29"/>
      <c r="P367" s="29"/>
      <c r="U367" s="29"/>
      <c r="Y367" s="29"/>
      <c r="AD367" s="29"/>
      <c r="AI367" s="29"/>
      <c r="AN367" s="29"/>
      <c r="AS367" s="29"/>
    </row>
    <row r="368" customFormat="false" ht="15.75" hidden="false" customHeight="true" outlineLevel="0" collapsed="false">
      <c r="F368" s="29"/>
      <c r="K368" s="29"/>
      <c r="P368" s="29"/>
      <c r="U368" s="29"/>
      <c r="Y368" s="29"/>
      <c r="AD368" s="29"/>
      <c r="AI368" s="29"/>
      <c r="AN368" s="29"/>
      <c r="AS368" s="29"/>
    </row>
    <row r="369" customFormat="false" ht="15.75" hidden="false" customHeight="true" outlineLevel="0" collapsed="false">
      <c r="F369" s="29"/>
      <c r="K369" s="29"/>
      <c r="P369" s="29"/>
      <c r="U369" s="29"/>
      <c r="Y369" s="29"/>
      <c r="AD369" s="29"/>
      <c r="AI369" s="29"/>
      <c r="AN369" s="29"/>
      <c r="AS369" s="29"/>
    </row>
    <row r="370" customFormat="false" ht="15.75" hidden="false" customHeight="true" outlineLevel="0" collapsed="false">
      <c r="F370" s="29"/>
      <c r="K370" s="29"/>
      <c r="P370" s="29"/>
      <c r="U370" s="29"/>
      <c r="Y370" s="29"/>
      <c r="AD370" s="29"/>
      <c r="AI370" s="29"/>
      <c r="AN370" s="29"/>
      <c r="AS370" s="29"/>
    </row>
    <row r="371" customFormat="false" ht="15.75" hidden="false" customHeight="true" outlineLevel="0" collapsed="false">
      <c r="F371" s="29"/>
      <c r="K371" s="29"/>
      <c r="P371" s="29"/>
      <c r="U371" s="29"/>
      <c r="Y371" s="29"/>
      <c r="AD371" s="29"/>
      <c r="AI371" s="29"/>
      <c r="AN371" s="29"/>
      <c r="AS371" s="29"/>
    </row>
    <row r="372" customFormat="false" ht="15.75" hidden="false" customHeight="true" outlineLevel="0" collapsed="false">
      <c r="F372" s="29"/>
      <c r="K372" s="29"/>
      <c r="P372" s="29"/>
      <c r="U372" s="29"/>
      <c r="Y372" s="29"/>
      <c r="AD372" s="29"/>
      <c r="AI372" s="29"/>
      <c r="AN372" s="29"/>
      <c r="AS372" s="29"/>
    </row>
    <row r="373" customFormat="false" ht="15.75" hidden="false" customHeight="true" outlineLevel="0" collapsed="false">
      <c r="F373" s="29"/>
      <c r="K373" s="29"/>
      <c r="P373" s="29"/>
      <c r="U373" s="29"/>
      <c r="Y373" s="29"/>
      <c r="AD373" s="29"/>
      <c r="AI373" s="29"/>
      <c r="AN373" s="29"/>
      <c r="AS373" s="29"/>
    </row>
    <row r="374" customFormat="false" ht="15.75" hidden="false" customHeight="true" outlineLevel="0" collapsed="false">
      <c r="F374" s="29"/>
      <c r="K374" s="29"/>
      <c r="P374" s="29"/>
      <c r="U374" s="29"/>
      <c r="Y374" s="29"/>
      <c r="AD374" s="29"/>
      <c r="AI374" s="29"/>
      <c r="AN374" s="29"/>
      <c r="AS374" s="29"/>
    </row>
    <row r="375" customFormat="false" ht="15.75" hidden="false" customHeight="true" outlineLevel="0" collapsed="false">
      <c r="F375" s="29"/>
      <c r="K375" s="29"/>
      <c r="P375" s="29"/>
      <c r="U375" s="29"/>
      <c r="Y375" s="29"/>
      <c r="AD375" s="29"/>
      <c r="AI375" s="29"/>
      <c r="AN375" s="29"/>
      <c r="AS375" s="29"/>
    </row>
    <row r="376" customFormat="false" ht="15.75" hidden="false" customHeight="true" outlineLevel="0" collapsed="false">
      <c r="F376" s="29"/>
      <c r="K376" s="29"/>
      <c r="P376" s="29"/>
      <c r="U376" s="29"/>
      <c r="Y376" s="29"/>
      <c r="AD376" s="29"/>
      <c r="AI376" s="29"/>
      <c r="AN376" s="29"/>
      <c r="AS376" s="29"/>
    </row>
    <row r="377" customFormat="false" ht="15.75" hidden="false" customHeight="true" outlineLevel="0" collapsed="false">
      <c r="F377" s="29"/>
      <c r="K377" s="29"/>
      <c r="P377" s="29"/>
      <c r="U377" s="29"/>
      <c r="Y377" s="29"/>
      <c r="AD377" s="29"/>
      <c r="AI377" s="29"/>
      <c r="AN377" s="29"/>
      <c r="AS377" s="29"/>
    </row>
    <row r="378" customFormat="false" ht="15.75" hidden="false" customHeight="true" outlineLevel="0" collapsed="false">
      <c r="F378" s="29"/>
      <c r="K378" s="29"/>
      <c r="P378" s="29"/>
      <c r="U378" s="29"/>
      <c r="Y378" s="29"/>
      <c r="AD378" s="29"/>
      <c r="AI378" s="29"/>
      <c r="AN378" s="29"/>
      <c r="AS378" s="29"/>
    </row>
    <row r="379" customFormat="false" ht="15.75" hidden="false" customHeight="true" outlineLevel="0" collapsed="false">
      <c r="F379" s="29"/>
      <c r="K379" s="29"/>
      <c r="P379" s="29"/>
      <c r="U379" s="29"/>
      <c r="Y379" s="29"/>
      <c r="AD379" s="29"/>
      <c r="AI379" s="29"/>
      <c r="AN379" s="29"/>
      <c r="AS379" s="29"/>
    </row>
    <row r="380" customFormat="false" ht="15.75" hidden="false" customHeight="true" outlineLevel="0" collapsed="false">
      <c r="F380" s="29"/>
      <c r="K380" s="29"/>
      <c r="P380" s="29"/>
      <c r="U380" s="29"/>
      <c r="Y380" s="29"/>
      <c r="AD380" s="29"/>
      <c r="AI380" s="29"/>
      <c r="AN380" s="29"/>
      <c r="AS380" s="29"/>
    </row>
    <row r="381" customFormat="false" ht="15.75" hidden="false" customHeight="true" outlineLevel="0" collapsed="false">
      <c r="F381" s="29"/>
      <c r="K381" s="29"/>
      <c r="P381" s="29"/>
      <c r="U381" s="29"/>
      <c r="Y381" s="29"/>
      <c r="AD381" s="29"/>
      <c r="AI381" s="29"/>
      <c r="AN381" s="29"/>
      <c r="AS381" s="29"/>
    </row>
    <row r="382" customFormat="false" ht="15.75" hidden="false" customHeight="true" outlineLevel="0" collapsed="false">
      <c r="F382" s="29"/>
      <c r="K382" s="29"/>
      <c r="P382" s="29"/>
      <c r="U382" s="29"/>
      <c r="Y382" s="29"/>
      <c r="AD382" s="29"/>
      <c r="AI382" s="29"/>
      <c r="AN382" s="29"/>
      <c r="AS382" s="29"/>
    </row>
    <row r="383" customFormat="false" ht="15.75" hidden="false" customHeight="true" outlineLevel="0" collapsed="false">
      <c r="F383" s="29"/>
      <c r="K383" s="29"/>
      <c r="P383" s="29"/>
      <c r="U383" s="29"/>
      <c r="Y383" s="29"/>
      <c r="AD383" s="29"/>
      <c r="AI383" s="29"/>
      <c r="AN383" s="29"/>
      <c r="AS383" s="29"/>
    </row>
    <row r="384" customFormat="false" ht="15.75" hidden="false" customHeight="true" outlineLevel="0" collapsed="false">
      <c r="F384" s="29"/>
      <c r="K384" s="29"/>
      <c r="P384" s="29"/>
      <c r="U384" s="29"/>
      <c r="Y384" s="29"/>
      <c r="AD384" s="29"/>
      <c r="AI384" s="29"/>
      <c r="AN384" s="29"/>
      <c r="AS384" s="29"/>
    </row>
    <row r="385" customFormat="false" ht="15.75" hidden="false" customHeight="true" outlineLevel="0" collapsed="false">
      <c r="F385" s="29"/>
      <c r="K385" s="29"/>
      <c r="P385" s="29"/>
      <c r="U385" s="29"/>
      <c r="Y385" s="29"/>
      <c r="AD385" s="29"/>
      <c r="AI385" s="29"/>
      <c r="AN385" s="29"/>
      <c r="AS385" s="29"/>
    </row>
    <row r="386" customFormat="false" ht="15.75" hidden="false" customHeight="true" outlineLevel="0" collapsed="false">
      <c r="F386" s="29"/>
      <c r="K386" s="29"/>
      <c r="P386" s="29"/>
      <c r="U386" s="29"/>
      <c r="Y386" s="29"/>
      <c r="AD386" s="29"/>
      <c r="AI386" s="29"/>
      <c r="AN386" s="29"/>
      <c r="AS386" s="29"/>
    </row>
    <row r="387" customFormat="false" ht="15.75" hidden="false" customHeight="true" outlineLevel="0" collapsed="false">
      <c r="F387" s="29"/>
      <c r="K387" s="29"/>
      <c r="P387" s="29"/>
      <c r="U387" s="29"/>
      <c r="Y387" s="29"/>
      <c r="AD387" s="29"/>
      <c r="AI387" s="29"/>
      <c r="AN387" s="29"/>
      <c r="AS387" s="29"/>
    </row>
    <row r="388" customFormat="false" ht="15.75" hidden="false" customHeight="true" outlineLevel="0" collapsed="false">
      <c r="F388" s="29"/>
      <c r="K388" s="29"/>
      <c r="P388" s="29"/>
      <c r="U388" s="29"/>
      <c r="Y388" s="29"/>
      <c r="AD388" s="29"/>
      <c r="AI388" s="29"/>
      <c r="AN388" s="29"/>
      <c r="AS388" s="29"/>
    </row>
    <row r="389" customFormat="false" ht="15.75" hidden="false" customHeight="true" outlineLevel="0" collapsed="false">
      <c r="F389" s="29"/>
      <c r="K389" s="29"/>
      <c r="P389" s="29"/>
      <c r="U389" s="29"/>
      <c r="Y389" s="29"/>
      <c r="AD389" s="29"/>
      <c r="AI389" s="29"/>
      <c r="AN389" s="29"/>
      <c r="AS389" s="29"/>
    </row>
    <row r="390" customFormat="false" ht="15.75" hidden="false" customHeight="true" outlineLevel="0" collapsed="false">
      <c r="F390" s="29"/>
      <c r="K390" s="29"/>
      <c r="P390" s="29"/>
      <c r="U390" s="29"/>
      <c r="Y390" s="29"/>
      <c r="AD390" s="29"/>
      <c r="AI390" s="29"/>
      <c r="AN390" s="29"/>
      <c r="AS390" s="29"/>
    </row>
    <row r="391" customFormat="false" ht="15.75" hidden="false" customHeight="true" outlineLevel="0" collapsed="false">
      <c r="F391" s="29"/>
      <c r="K391" s="29"/>
      <c r="P391" s="29"/>
      <c r="U391" s="29"/>
      <c r="Y391" s="29"/>
      <c r="AD391" s="29"/>
      <c r="AI391" s="29"/>
      <c r="AN391" s="29"/>
      <c r="AS391" s="29"/>
    </row>
    <row r="392" customFormat="false" ht="15.75" hidden="false" customHeight="true" outlineLevel="0" collapsed="false">
      <c r="F392" s="29"/>
      <c r="K392" s="29"/>
      <c r="P392" s="29"/>
      <c r="U392" s="29"/>
      <c r="Y392" s="29"/>
      <c r="AD392" s="29"/>
      <c r="AI392" s="29"/>
      <c r="AN392" s="29"/>
      <c r="AS392" s="29"/>
    </row>
    <row r="393" customFormat="false" ht="15.75" hidden="false" customHeight="true" outlineLevel="0" collapsed="false">
      <c r="F393" s="29"/>
      <c r="K393" s="29"/>
      <c r="P393" s="29"/>
      <c r="U393" s="29"/>
      <c r="Y393" s="29"/>
      <c r="AD393" s="29"/>
      <c r="AI393" s="29"/>
      <c r="AN393" s="29"/>
      <c r="AS393" s="29"/>
    </row>
    <row r="394" customFormat="false" ht="15.75" hidden="false" customHeight="true" outlineLevel="0" collapsed="false">
      <c r="F394" s="29"/>
      <c r="K394" s="29"/>
      <c r="P394" s="29"/>
      <c r="U394" s="29"/>
      <c r="Y394" s="29"/>
      <c r="AD394" s="29"/>
      <c r="AI394" s="29"/>
      <c r="AN394" s="29"/>
      <c r="AS394" s="29"/>
    </row>
    <row r="395" customFormat="false" ht="15.75" hidden="false" customHeight="true" outlineLevel="0" collapsed="false">
      <c r="F395" s="29"/>
      <c r="K395" s="29"/>
      <c r="P395" s="29"/>
      <c r="U395" s="29"/>
      <c r="Y395" s="29"/>
      <c r="AD395" s="29"/>
      <c r="AI395" s="29"/>
      <c r="AN395" s="29"/>
      <c r="AS395" s="29"/>
    </row>
    <row r="396" customFormat="false" ht="15.75" hidden="false" customHeight="true" outlineLevel="0" collapsed="false">
      <c r="F396" s="29"/>
      <c r="K396" s="29"/>
      <c r="P396" s="29"/>
      <c r="U396" s="29"/>
      <c r="Y396" s="29"/>
      <c r="AD396" s="29"/>
      <c r="AI396" s="29"/>
      <c r="AN396" s="29"/>
      <c r="AS396" s="29"/>
    </row>
    <row r="397" customFormat="false" ht="15.75" hidden="false" customHeight="true" outlineLevel="0" collapsed="false">
      <c r="F397" s="29"/>
      <c r="K397" s="29"/>
      <c r="P397" s="29"/>
      <c r="U397" s="29"/>
      <c r="Y397" s="29"/>
      <c r="AD397" s="29"/>
      <c r="AI397" s="29"/>
      <c r="AN397" s="29"/>
      <c r="AS397" s="29"/>
    </row>
    <row r="398" customFormat="false" ht="15.75" hidden="false" customHeight="true" outlineLevel="0" collapsed="false">
      <c r="F398" s="29"/>
      <c r="K398" s="29"/>
      <c r="P398" s="29"/>
      <c r="U398" s="29"/>
      <c r="Y398" s="29"/>
      <c r="AD398" s="29"/>
      <c r="AI398" s="29"/>
      <c r="AN398" s="29"/>
      <c r="AS398" s="29"/>
    </row>
    <row r="399" customFormat="false" ht="15.75" hidden="false" customHeight="true" outlineLevel="0" collapsed="false">
      <c r="F399" s="29"/>
      <c r="K399" s="29"/>
      <c r="P399" s="29"/>
      <c r="U399" s="29"/>
      <c r="Y399" s="29"/>
      <c r="AD399" s="29"/>
      <c r="AI399" s="29"/>
      <c r="AN399" s="29"/>
      <c r="AS399" s="29"/>
    </row>
    <row r="400" customFormat="false" ht="15.75" hidden="false" customHeight="true" outlineLevel="0" collapsed="false">
      <c r="F400" s="29"/>
      <c r="K400" s="29"/>
      <c r="P400" s="29"/>
      <c r="U400" s="29"/>
      <c r="Y400" s="29"/>
      <c r="AD400" s="29"/>
      <c r="AI400" s="29"/>
      <c r="AN400" s="29"/>
      <c r="AS400" s="29"/>
    </row>
    <row r="401" customFormat="false" ht="15.75" hidden="false" customHeight="true" outlineLevel="0" collapsed="false">
      <c r="F401" s="29"/>
      <c r="K401" s="29"/>
      <c r="P401" s="29"/>
      <c r="U401" s="29"/>
      <c r="Y401" s="29"/>
      <c r="AD401" s="29"/>
      <c r="AI401" s="29"/>
      <c r="AN401" s="29"/>
      <c r="AS401" s="29"/>
    </row>
    <row r="402" customFormat="false" ht="15.75" hidden="false" customHeight="true" outlineLevel="0" collapsed="false">
      <c r="F402" s="29"/>
      <c r="K402" s="29"/>
      <c r="P402" s="29"/>
      <c r="U402" s="29"/>
      <c r="Y402" s="29"/>
      <c r="AD402" s="29"/>
      <c r="AI402" s="29"/>
      <c r="AN402" s="29"/>
      <c r="AS402" s="29"/>
    </row>
    <row r="403" customFormat="false" ht="15.75" hidden="false" customHeight="true" outlineLevel="0" collapsed="false">
      <c r="F403" s="29"/>
      <c r="K403" s="29"/>
      <c r="P403" s="29"/>
      <c r="U403" s="29"/>
      <c r="Y403" s="29"/>
      <c r="AD403" s="29"/>
      <c r="AI403" s="29"/>
      <c r="AN403" s="29"/>
      <c r="AS403" s="29"/>
    </row>
    <row r="404" customFormat="false" ht="15.75" hidden="false" customHeight="true" outlineLevel="0" collapsed="false">
      <c r="F404" s="29"/>
      <c r="K404" s="29"/>
      <c r="P404" s="29"/>
      <c r="U404" s="29"/>
      <c r="Y404" s="29"/>
      <c r="AD404" s="29"/>
      <c r="AI404" s="29"/>
      <c r="AN404" s="29"/>
      <c r="AS404" s="29"/>
    </row>
    <row r="405" customFormat="false" ht="15.75" hidden="false" customHeight="true" outlineLevel="0" collapsed="false">
      <c r="F405" s="29"/>
      <c r="K405" s="29"/>
      <c r="P405" s="29"/>
      <c r="U405" s="29"/>
      <c r="Y405" s="29"/>
      <c r="AD405" s="29"/>
      <c r="AI405" s="29"/>
      <c r="AN405" s="29"/>
      <c r="AS405" s="29"/>
    </row>
    <row r="406" customFormat="false" ht="15.75" hidden="false" customHeight="true" outlineLevel="0" collapsed="false">
      <c r="F406" s="29"/>
      <c r="K406" s="29"/>
      <c r="P406" s="29"/>
      <c r="U406" s="29"/>
      <c r="Y406" s="29"/>
      <c r="AD406" s="29"/>
      <c r="AI406" s="29"/>
      <c r="AN406" s="29"/>
      <c r="AS406" s="29"/>
    </row>
    <row r="407" customFormat="false" ht="15.75" hidden="false" customHeight="true" outlineLevel="0" collapsed="false">
      <c r="F407" s="29"/>
      <c r="K407" s="29"/>
      <c r="P407" s="29"/>
      <c r="U407" s="29"/>
      <c r="Y407" s="29"/>
      <c r="AD407" s="29"/>
      <c r="AI407" s="29"/>
      <c r="AN407" s="29"/>
      <c r="AS407" s="29"/>
    </row>
    <row r="408" customFormat="false" ht="15.75" hidden="false" customHeight="true" outlineLevel="0" collapsed="false">
      <c r="F408" s="29"/>
      <c r="K408" s="29"/>
      <c r="P408" s="29"/>
      <c r="U408" s="29"/>
      <c r="Y408" s="29"/>
      <c r="AD408" s="29"/>
      <c r="AI408" s="29"/>
      <c r="AN408" s="29"/>
      <c r="AS408" s="29"/>
    </row>
    <row r="409" customFormat="false" ht="15.75" hidden="false" customHeight="true" outlineLevel="0" collapsed="false">
      <c r="F409" s="29"/>
      <c r="K409" s="29"/>
      <c r="P409" s="29"/>
      <c r="U409" s="29"/>
      <c r="Y409" s="29"/>
      <c r="AD409" s="29"/>
      <c r="AI409" s="29"/>
      <c r="AN409" s="29"/>
      <c r="AS409" s="29"/>
    </row>
    <row r="410" customFormat="false" ht="15.75" hidden="false" customHeight="true" outlineLevel="0" collapsed="false">
      <c r="F410" s="29"/>
      <c r="K410" s="29"/>
      <c r="P410" s="29"/>
      <c r="U410" s="29"/>
      <c r="Y410" s="29"/>
      <c r="AD410" s="29"/>
      <c r="AI410" s="29"/>
      <c r="AN410" s="29"/>
      <c r="AS410" s="29"/>
    </row>
    <row r="411" customFormat="false" ht="15.75" hidden="false" customHeight="true" outlineLevel="0" collapsed="false">
      <c r="F411" s="29"/>
      <c r="K411" s="29"/>
      <c r="P411" s="29"/>
      <c r="U411" s="29"/>
      <c r="Y411" s="29"/>
      <c r="AD411" s="29"/>
      <c r="AI411" s="29"/>
      <c r="AN411" s="29"/>
      <c r="AS411" s="29"/>
    </row>
    <row r="412" customFormat="false" ht="15.75" hidden="false" customHeight="true" outlineLevel="0" collapsed="false">
      <c r="F412" s="29"/>
      <c r="K412" s="29"/>
      <c r="P412" s="29"/>
      <c r="U412" s="29"/>
      <c r="Y412" s="29"/>
      <c r="AD412" s="29"/>
      <c r="AI412" s="29"/>
      <c r="AN412" s="29"/>
      <c r="AS412" s="29"/>
    </row>
    <row r="413" customFormat="false" ht="15.75" hidden="false" customHeight="true" outlineLevel="0" collapsed="false">
      <c r="F413" s="29"/>
      <c r="K413" s="29"/>
      <c r="P413" s="29"/>
      <c r="U413" s="29"/>
      <c r="Y413" s="29"/>
      <c r="AD413" s="29"/>
      <c r="AI413" s="29"/>
      <c r="AN413" s="29"/>
      <c r="AS413" s="29"/>
    </row>
    <row r="414" customFormat="false" ht="15.75" hidden="false" customHeight="true" outlineLevel="0" collapsed="false">
      <c r="F414" s="29"/>
      <c r="K414" s="29"/>
      <c r="P414" s="29"/>
      <c r="U414" s="29"/>
      <c r="Y414" s="29"/>
      <c r="AD414" s="29"/>
      <c r="AI414" s="29"/>
      <c r="AN414" s="29"/>
      <c r="AS414" s="29"/>
    </row>
    <row r="415" customFormat="false" ht="15.75" hidden="false" customHeight="true" outlineLevel="0" collapsed="false">
      <c r="F415" s="29"/>
      <c r="K415" s="29"/>
      <c r="P415" s="29"/>
      <c r="U415" s="29"/>
      <c r="Y415" s="29"/>
      <c r="AD415" s="29"/>
      <c r="AI415" s="29"/>
      <c r="AN415" s="29"/>
      <c r="AS415" s="29"/>
    </row>
    <row r="416" customFormat="false" ht="15.75" hidden="false" customHeight="true" outlineLevel="0" collapsed="false">
      <c r="F416" s="29"/>
      <c r="K416" s="29"/>
      <c r="P416" s="29"/>
      <c r="U416" s="29"/>
      <c r="Y416" s="29"/>
      <c r="AD416" s="29"/>
      <c r="AI416" s="29"/>
      <c r="AN416" s="29"/>
      <c r="AS416" s="29"/>
    </row>
    <row r="417" customFormat="false" ht="15.75" hidden="false" customHeight="true" outlineLevel="0" collapsed="false">
      <c r="F417" s="29"/>
      <c r="K417" s="29"/>
      <c r="P417" s="29"/>
      <c r="U417" s="29"/>
      <c r="Y417" s="29"/>
      <c r="AD417" s="29"/>
      <c r="AI417" s="29"/>
      <c r="AN417" s="29"/>
      <c r="AS417" s="29"/>
    </row>
    <row r="418" customFormat="false" ht="15.75" hidden="false" customHeight="true" outlineLevel="0" collapsed="false">
      <c r="F418" s="29"/>
      <c r="K418" s="29"/>
      <c r="P418" s="29"/>
      <c r="U418" s="29"/>
      <c r="Y418" s="29"/>
      <c r="AD418" s="29"/>
      <c r="AI418" s="29"/>
      <c r="AN418" s="29"/>
      <c r="AS418" s="29"/>
    </row>
    <row r="419" customFormat="false" ht="15.75" hidden="false" customHeight="true" outlineLevel="0" collapsed="false">
      <c r="F419" s="29"/>
      <c r="K419" s="29"/>
      <c r="P419" s="29"/>
      <c r="U419" s="29"/>
      <c r="Y419" s="29"/>
      <c r="AD419" s="29"/>
      <c r="AI419" s="29"/>
      <c r="AN419" s="29"/>
      <c r="AS419" s="29"/>
    </row>
    <row r="420" customFormat="false" ht="15.75" hidden="false" customHeight="true" outlineLevel="0" collapsed="false">
      <c r="F420" s="29"/>
      <c r="K420" s="29"/>
      <c r="P420" s="29"/>
      <c r="U420" s="29"/>
      <c r="Y420" s="29"/>
      <c r="AD420" s="29"/>
      <c r="AI420" s="29"/>
      <c r="AN420" s="29"/>
      <c r="AS420" s="29"/>
    </row>
    <row r="421" customFormat="false" ht="15.75" hidden="false" customHeight="true" outlineLevel="0" collapsed="false">
      <c r="F421" s="29"/>
      <c r="K421" s="29"/>
      <c r="P421" s="29"/>
      <c r="U421" s="29"/>
      <c r="Y421" s="29"/>
      <c r="AD421" s="29"/>
      <c r="AI421" s="29"/>
      <c r="AN421" s="29"/>
      <c r="AS421" s="29"/>
    </row>
    <row r="422" customFormat="false" ht="15.75" hidden="false" customHeight="true" outlineLevel="0" collapsed="false">
      <c r="F422" s="29"/>
      <c r="K422" s="29"/>
      <c r="P422" s="29"/>
      <c r="U422" s="29"/>
      <c r="Y422" s="29"/>
      <c r="AD422" s="29"/>
      <c r="AI422" s="29"/>
      <c r="AN422" s="29"/>
      <c r="AS422" s="29"/>
    </row>
    <row r="423" customFormat="false" ht="15.75" hidden="false" customHeight="true" outlineLevel="0" collapsed="false">
      <c r="F423" s="29"/>
      <c r="K423" s="29"/>
      <c r="P423" s="29"/>
      <c r="U423" s="29"/>
      <c r="Y423" s="29"/>
      <c r="AD423" s="29"/>
      <c r="AI423" s="29"/>
      <c r="AN423" s="29"/>
      <c r="AS423" s="29"/>
    </row>
    <row r="424" customFormat="false" ht="15.75" hidden="false" customHeight="true" outlineLevel="0" collapsed="false">
      <c r="F424" s="29"/>
      <c r="K424" s="29"/>
      <c r="P424" s="29"/>
      <c r="U424" s="29"/>
      <c r="Y424" s="29"/>
      <c r="AD424" s="29"/>
      <c r="AI424" s="29"/>
      <c r="AN424" s="29"/>
      <c r="AS424" s="29"/>
    </row>
    <row r="425" customFormat="false" ht="15.75" hidden="false" customHeight="true" outlineLevel="0" collapsed="false">
      <c r="F425" s="29"/>
      <c r="K425" s="29"/>
      <c r="P425" s="29"/>
      <c r="U425" s="29"/>
      <c r="Y425" s="29"/>
      <c r="AD425" s="29"/>
      <c r="AI425" s="29"/>
      <c r="AN425" s="29"/>
      <c r="AS425" s="29"/>
    </row>
    <row r="426" customFormat="false" ht="15.75" hidden="false" customHeight="true" outlineLevel="0" collapsed="false">
      <c r="F426" s="29"/>
      <c r="K426" s="29"/>
      <c r="P426" s="29"/>
      <c r="U426" s="29"/>
      <c r="Y426" s="29"/>
      <c r="AD426" s="29"/>
      <c r="AI426" s="29"/>
      <c r="AN426" s="29"/>
      <c r="AS426" s="29"/>
    </row>
    <row r="427" customFormat="false" ht="15.75" hidden="false" customHeight="true" outlineLevel="0" collapsed="false">
      <c r="F427" s="29"/>
      <c r="K427" s="29"/>
      <c r="P427" s="29"/>
      <c r="U427" s="29"/>
      <c r="Y427" s="29"/>
      <c r="AD427" s="29"/>
      <c r="AI427" s="29"/>
      <c r="AN427" s="29"/>
      <c r="AS427" s="29"/>
    </row>
    <row r="428" customFormat="false" ht="15.75" hidden="false" customHeight="true" outlineLevel="0" collapsed="false">
      <c r="F428" s="29"/>
      <c r="K428" s="29"/>
      <c r="P428" s="29"/>
      <c r="U428" s="29"/>
      <c r="Y428" s="29"/>
      <c r="AD428" s="29"/>
      <c r="AI428" s="29"/>
      <c r="AN428" s="29"/>
      <c r="AS428" s="29"/>
    </row>
    <row r="429" customFormat="false" ht="15.75" hidden="false" customHeight="true" outlineLevel="0" collapsed="false">
      <c r="F429" s="29"/>
      <c r="K429" s="29"/>
      <c r="P429" s="29"/>
      <c r="U429" s="29"/>
      <c r="Y429" s="29"/>
      <c r="AD429" s="29"/>
      <c r="AI429" s="29"/>
      <c r="AN429" s="29"/>
      <c r="AS429" s="29"/>
    </row>
    <row r="430" customFormat="false" ht="15.75" hidden="false" customHeight="true" outlineLevel="0" collapsed="false">
      <c r="F430" s="29"/>
      <c r="K430" s="29"/>
      <c r="P430" s="29"/>
      <c r="U430" s="29"/>
      <c r="Y430" s="29"/>
      <c r="AD430" s="29"/>
      <c r="AI430" s="29"/>
      <c r="AN430" s="29"/>
      <c r="AS430" s="29"/>
    </row>
    <row r="431" customFormat="false" ht="15.75" hidden="false" customHeight="true" outlineLevel="0" collapsed="false">
      <c r="F431" s="29"/>
      <c r="K431" s="29"/>
      <c r="P431" s="29"/>
      <c r="U431" s="29"/>
      <c r="Y431" s="29"/>
      <c r="AD431" s="29"/>
      <c r="AI431" s="29"/>
      <c r="AN431" s="29"/>
      <c r="AS431" s="29"/>
    </row>
    <row r="432" customFormat="false" ht="15.75" hidden="false" customHeight="true" outlineLevel="0" collapsed="false">
      <c r="F432" s="29"/>
      <c r="K432" s="29"/>
      <c r="P432" s="29"/>
      <c r="U432" s="29"/>
      <c r="Y432" s="29"/>
      <c r="AD432" s="29"/>
      <c r="AI432" s="29"/>
      <c r="AN432" s="29"/>
      <c r="AS432" s="29"/>
    </row>
    <row r="433" customFormat="false" ht="15.75" hidden="false" customHeight="true" outlineLevel="0" collapsed="false">
      <c r="F433" s="29"/>
      <c r="K433" s="29"/>
      <c r="P433" s="29"/>
      <c r="U433" s="29"/>
      <c r="Y433" s="29"/>
      <c r="AD433" s="29"/>
      <c r="AI433" s="29"/>
      <c r="AN433" s="29"/>
      <c r="AS433" s="29"/>
    </row>
    <row r="434" customFormat="false" ht="15.75" hidden="false" customHeight="true" outlineLevel="0" collapsed="false">
      <c r="F434" s="29"/>
      <c r="K434" s="29"/>
      <c r="P434" s="29"/>
      <c r="U434" s="29"/>
      <c r="Y434" s="29"/>
      <c r="AD434" s="29"/>
      <c r="AI434" s="29"/>
      <c r="AN434" s="29"/>
      <c r="AS434" s="29"/>
    </row>
    <row r="435" customFormat="false" ht="15.75" hidden="false" customHeight="true" outlineLevel="0" collapsed="false">
      <c r="F435" s="29"/>
      <c r="K435" s="29"/>
      <c r="P435" s="29"/>
      <c r="U435" s="29"/>
      <c r="Y435" s="29"/>
      <c r="AD435" s="29"/>
      <c r="AI435" s="29"/>
      <c r="AN435" s="29"/>
      <c r="AS435" s="29"/>
    </row>
    <row r="436" customFormat="false" ht="15.75" hidden="false" customHeight="true" outlineLevel="0" collapsed="false">
      <c r="F436" s="29"/>
      <c r="K436" s="29"/>
      <c r="P436" s="29"/>
      <c r="U436" s="29"/>
      <c r="Y436" s="29"/>
      <c r="AD436" s="29"/>
      <c r="AI436" s="29"/>
      <c r="AN436" s="29"/>
      <c r="AS436" s="29"/>
    </row>
    <row r="437" customFormat="false" ht="15.75" hidden="false" customHeight="true" outlineLevel="0" collapsed="false">
      <c r="F437" s="29"/>
      <c r="K437" s="29"/>
      <c r="P437" s="29"/>
      <c r="U437" s="29"/>
      <c r="Y437" s="29"/>
      <c r="AD437" s="29"/>
      <c r="AI437" s="29"/>
      <c r="AN437" s="29"/>
      <c r="AS437" s="29"/>
    </row>
    <row r="438" customFormat="false" ht="15.75" hidden="false" customHeight="true" outlineLevel="0" collapsed="false">
      <c r="F438" s="29"/>
      <c r="K438" s="29"/>
      <c r="P438" s="29"/>
      <c r="U438" s="29"/>
      <c r="Y438" s="29"/>
      <c r="AD438" s="29"/>
      <c r="AI438" s="29"/>
      <c r="AN438" s="29"/>
      <c r="AS438" s="29"/>
    </row>
    <row r="439" customFormat="false" ht="15.75" hidden="false" customHeight="true" outlineLevel="0" collapsed="false">
      <c r="F439" s="29"/>
      <c r="K439" s="29"/>
      <c r="P439" s="29"/>
      <c r="U439" s="29"/>
      <c r="Y439" s="29"/>
      <c r="AD439" s="29"/>
      <c r="AI439" s="29"/>
      <c r="AN439" s="29"/>
      <c r="AS439" s="29"/>
    </row>
    <row r="440" customFormat="false" ht="15.75" hidden="false" customHeight="true" outlineLevel="0" collapsed="false">
      <c r="F440" s="29"/>
      <c r="K440" s="29"/>
      <c r="P440" s="29"/>
      <c r="U440" s="29"/>
      <c r="Y440" s="29"/>
      <c r="AD440" s="29"/>
      <c r="AI440" s="29"/>
      <c r="AN440" s="29"/>
      <c r="AS440" s="29"/>
    </row>
    <row r="441" customFormat="false" ht="15.75" hidden="false" customHeight="true" outlineLevel="0" collapsed="false">
      <c r="F441" s="29"/>
      <c r="K441" s="29"/>
      <c r="P441" s="29"/>
      <c r="U441" s="29"/>
      <c r="Y441" s="29"/>
      <c r="AD441" s="29"/>
      <c r="AI441" s="29"/>
      <c r="AN441" s="29"/>
      <c r="AS441" s="29"/>
    </row>
    <row r="442" customFormat="false" ht="15.75" hidden="false" customHeight="true" outlineLevel="0" collapsed="false">
      <c r="F442" s="29"/>
      <c r="K442" s="29"/>
      <c r="P442" s="29"/>
      <c r="U442" s="29"/>
      <c r="Y442" s="29"/>
      <c r="AD442" s="29"/>
      <c r="AI442" s="29"/>
      <c r="AN442" s="29"/>
      <c r="AS442" s="29"/>
    </row>
    <row r="443" customFormat="false" ht="15.75" hidden="false" customHeight="true" outlineLevel="0" collapsed="false">
      <c r="F443" s="29"/>
      <c r="K443" s="29"/>
      <c r="P443" s="29"/>
      <c r="U443" s="29"/>
      <c r="Y443" s="29"/>
      <c r="AD443" s="29"/>
      <c r="AI443" s="29"/>
      <c r="AN443" s="29"/>
      <c r="AS443" s="29"/>
    </row>
    <row r="444" customFormat="false" ht="15.75" hidden="false" customHeight="true" outlineLevel="0" collapsed="false">
      <c r="F444" s="29"/>
      <c r="K444" s="29"/>
      <c r="P444" s="29"/>
      <c r="U444" s="29"/>
      <c r="Y444" s="29"/>
      <c r="AD444" s="29"/>
      <c r="AI444" s="29"/>
      <c r="AN444" s="29"/>
      <c r="AS444" s="29"/>
    </row>
    <row r="445" customFormat="false" ht="15.75" hidden="false" customHeight="true" outlineLevel="0" collapsed="false">
      <c r="F445" s="29"/>
      <c r="K445" s="29"/>
      <c r="P445" s="29"/>
      <c r="U445" s="29"/>
      <c r="Y445" s="29"/>
      <c r="AD445" s="29"/>
      <c r="AI445" s="29"/>
      <c r="AN445" s="29"/>
      <c r="AS445" s="29"/>
    </row>
    <row r="446" customFormat="false" ht="15.75" hidden="false" customHeight="true" outlineLevel="0" collapsed="false">
      <c r="F446" s="29"/>
      <c r="K446" s="29"/>
      <c r="P446" s="29"/>
      <c r="U446" s="29"/>
      <c r="Y446" s="29"/>
      <c r="AD446" s="29"/>
      <c r="AI446" s="29"/>
      <c r="AN446" s="29"/>
      <c r="AS446" s="29"/>
    </row>
    <row r="447" customFormat="false" ht="15.75" hidden="false" customHeight="true" outlineLevel="0" collapsed="false">
      <c r="F447" s="29"/>
      <c r="K447" s="29"/>
      <c r="P447" s="29"/>
      <c r="U447" s="29"/>
      <c r="Y447" s="29"/>
      <c r="AD447" s="29"/>
      <c r="AI447" s="29"/>
      <c r="AN447" s="29"/>
      <c r="AS447" s="29"/>
    </row>
    <row r="448" customFormat="false" ht="15.75" hidden="false" customHeight="true" outlineLevel="0" collapsed="false">
      <c r="F448" s="29"/>
      <c r="K448" s="29"/>
      <c r="P448" s="29"/>
      <c r="U448" s="29"/>
      <c r="Y448" s="29"/>
      <c r="AD448" s="29"/>
      <c r="AI448" s="29"/>
      <c r="AN448" s="29"/>
      <c r="AS448" s="29"/>
    </row>
    <row r="449" customFormat="false" ht="15.75" hidden="false" customHeight="true" outlineLevel="0" collapsed="false">
      <c r="F449" s="29"/>
      <c r="K449" s="29"/>
      <c r="P449" s="29"/>
      <c r="U449" s="29"/>
      <c r="Y449" s="29"/>
      <c r="AD449" s="29"/>
      <c r="AI449" s="29"/>
      <c r="AN449" s="29"/>
      <c r="AS449" s="29"/>
    </row>
    <row r="450" customFormat="false" ht="15.75" hidden="false" customHeight="true" outlineLevel="0" collapsed="false">
      <c r="F450" s="29"/>
      <c r="K450" s="29"/>
      <c r="P450" s="29"/>
      <c r="U450" s="29"/>
      <c r="Y450" s="29"/>
      <c r="AD450" s="29"/>
      <c r="AI450" s="29"/>
      <c r="AN450" s="29"/>
      <c r="AS450" s="29"/>
    </row>
    <row r="451" customFormat="false" ht="15.75" hidden="false" customHeight="true" outlineLevel="0" collapsed="false">
      <c r="F451" s="29"/>
      <c r="K451" s="29"/>
      <c r="P451" s="29"/>
      <c r="U451" s="29"/>
      <c r="Y451" s="29"/>
      <c r="AD451" s="29"/>
      <c r="AI451" s="29"/>
      <c r="AN451" s="29"/>
      <c r="AS451" s="29"/>
    </row>
    <row r="452" customFormat="false" ht="15.75" hidden="false" customHeight="true" outlineLevel="0" collapsed="false">
      <c r="F452" s="29"/>
      <c r="K452" s="29"/>
      <c r="P452" s="29"/>
      <c r="U452" s="29"/>
      <c r="Y452" s="29"/>
      <c r="AD452" s="29"/>
      <c r="AI452" s="29"/>
      <c r="AN452" s="29"/>
      <c r="AS452" s="29"/>
    </row>
    <row r="453" customFormat="false" ht="15.75" hidden="false" customHeight="true" outlineLevel="0" collapsed="false">
      <c r="F453" s="29"/>
      <c r="K453" s="29"/>
      <c r="P453" s="29"/>
      <c r="U453" s="29"/>
      <c r="Y453" s="29"/>
      <c r="AD453" s="29"/>
      <c r="AI453" s="29"/>
      <c r="AN453" s="29"/>
      <c r="AS453" s="29"/>
    </row>
    <row r="454" customFormat="false" ht="15.75" hidden="false" customHeight="true" outlineLevel="0" collapsed="false">
      <c r="F454" s="29"/>
      <c r="K454" s="29"/>
      <c r="P454" s="29"/>
      <c r="U454" s="29"/>
      <c r="Y454" s="29"/>
      <c r="AD454" s="29"/>
      <c r="AI454" s="29"/>
      <c r="AN454" s="29"/>
      <c r="AS454" s="29"/>
    </row>
    <row r="455" customFormat="false" ht="15.75" hidden="false" customHeight="true" outlineLevel="0" collapsed="false">
      <c r="F455" s="29"/>
      <c r="K455" s="29"/>
      <c r="P455" s="29"/>
      <c r="U455" s="29"/>
      <c r="Y455" s="29"/>
      <c r="AD455" s="29"/>
      <c r="AI455" s="29"/>
      <c r="AN455" s="29"/>
      <c r="AS455" s="29"/>
    </row>
    <row r="456" customFormat="false" ht="15.75" hidden="false" customHeight="true" outlineLevel="0" collapsed="false">
      <c r="F456" s="29"/>
      <c r="K456" s="29"/>
      <c r="P456" s="29"/>
      <c r="U456" s="29"/>
      <c r="Y456" s="29"/>
      <c r="AD456" s="29"/>
      <c r="AI456" s="29"/>
      <c r="AN456" s="29"/>
      <c r="AS456" s="29"/>
    </row>
    <row r="457" customFormat="false" ht="15.75" hidden="false" customHeight="true" outlineLevel="0" collapsed="false">
      <c r="F457" s="29"/>
      <c r="K457" s="29"/>
      <c r="P457" s="29"/>
      <c r="U457" s="29"/>
      <c r="Y457" s="29"/>
      <c r="AD457" s="29"/>
      <c r="AI457" s="29"/>
      <c r="AN457" s="29"/>
      <c r="AS457" s="29"/>
    </row>
    <row r="458" customFormat="false" ht="15.75" hidden="false" customHeight="true" outlineLevel="0" collapsed="false">
      <c r="F458" s="29"/>
      <c r="K458" s="29"/>
      <c r="P458" s="29"/>
      <c r="U458" s="29"/>
      <c r="Y458" s="29"/>
      <c r="AD458" s="29"/>
      <c r="AI458" s="29"/>
      <c r="AN458" s="29"/>
      <c r="AS458" s="29"/>
    </row>
    <row r="459" customFormat="false" ht="15.75" hidden="false" customHeight="true" outlineLevel="0" collapsed="false">
      <c r="F459" s="29"/>
      <c r="K459" s="29"/>
      <c r="P459" s="29"/>
      <c r="U459" s="29"/>
      <c r="Y459" s="29"/>
      <c r="AD459" s="29"/>
      <c r="AI459" s="29"/>
      <c r="AN459" s="29"/>
      <c r="AS459" s="29"/>
    </row>
    <row r="460" customFormat="false" ht="15.75" hidden="false" customHeight="true" outlineLevel="0" collapsed="false">
      <c r="F460" s="29"/>
      <c r="K460" s="29"/>
      <c r="P460" s="29"/>
      <c r="U460" s="29"/>
      <c r="Y460" s="29"/>
      <c r="AD460" s="29"/>
      <c r="AI460" s="29"/>
      <c r="AN460" s="29"/>
      <c r="AS460" s="29"/>
    </row>
    <row r="461" customFormat="false" ht="15.75" hidden="false" customHeight="true" outlineLevel="0" collapsed="false">
      <c r="F461" s="29"/>
      <c r="K461" s="29"/>
      <c r="P461" s="29"/>
      <c r="U461" s="29"/>
      <c r="Y461" s="29"/>
      <c r="AD461" s="29"/>
      <c r="AI461" s="29"/>
      <c r="AN461" s="29"/>
      <c r="AS461" s="29"/>
    </row>
    <row r="462" customFormat="false" ht="15.75" hidden="false" customHeight="true" outlineLevel="0" collapsed="false">
      <c r="F462" s="29"/>
      <c r="K462" s="29"/>
      <c r="P462" s="29"/>
      <c r="U462" s="29"/>
      <c r="Y462" s="29"/>
      <c r="AD462" s="29"/>
      <c r="AI462" s="29"/>
      <c r="AN462" s="29"/>
      <c r="AS462" s="29"/>
    </row>
    <row r="463" customFormat="false" ht="15.75" hidden="false" customHeight="true" outlineLevel="0" collapsed="false">
      <c r="F463" s="29"/>
      <c r="K463" s="29"/>
      <c r="P463" s="29"/>
      <c r="U463" s="29"/>
      <c r="Y463" s="29"/>
      <c r="AD463" s="29"/>
      <c r="AI463" s="29"/>
      <c r="AN463" s="29"/>
      <c r="AS463" s="29"/>
    </row>
    <row r="464" customFormat="false" ht="15.75" hidden="false" customHeight="true" outlineLevel="0" collapsed="false">
      <c r="F464" s="29"/>
      <c r="K464" s="29"/>
      <c r="P464" s="29"/>
      <c r="U464" s="29"/>
      <c r="Y464" s="29"/>
      <c r="AD464" s="29"/>
      <c r="AI464" s="29"/>
      <c r="AN464" s="29"/>
      <c r="AS464" s="29"/>
    </row>
    <row r="465" customFormat="false" ht="15.75" hidden="false" customHeight="true" outlineLevel="0" collapsed="false">
      <c r="F465" s="29"/>
      <c r="K465" s="29"/>
      <c r="P465" s="29"/>
      <c r="U465" s="29"/>
      <c r="Y465" s="29"/>
      <c r="AD465" s="29"/>
      <c r="AI465" s="29"/>
      <c r="AN465" s="29"/>
      <c r="AS465" s="29"/>
    </row>
    <row r="466" customFormat="false" ht="15.75" hidden="false" customHeight="true" outlineLevel="0" collapsed="false">
      <c r="F466" s="29"/>
      <c r="K466" s="29"/>
      <c r="P466" s="29"/>
      <c r="U466" s="29"/>
      <c r="Y466" s="29"/>
      <c r="AD466" s="29"/>
      <c r="AI466" s="29"/>
      <c r="AN466" s="29"/>
      <c r="AS466" s="29"/>
    </row>
    <row r="467" customFormat="false" ht="15.75" hidden="false" customHeight="true" outlineLevel="0" collapsed="false">
      <c r="F467" s="29"/>
      <c r="K467" s="29"/>
      <c r="P467" s="29"/>
      <c r="U467" s="29"/>
      <c r="Y467" s="29"/>
      <c r="AD467" s="29"/>
      <c r="AI467" s="29"/>
      <c r="AN467" s="29"/>
      <c r="AS467" s="29"/>
    </row>
    <row r="468" customFormat="false" ht="15.75" hidden="false" customHeight="true" outlineLevel="0" collapsed="false">
      <c r="F468" s="29"/>
      <c r="K468" s="29"/>
      <c r="P468" s="29"/>
      <c r="U468" s="29"/>
      <c r="Y468" s="29"/>
      <c r="AD468" s="29"/>
      <c r="AI468" s="29"/>
      <c r="AN468" s="29"/>
      <c r="AS468" s="29"/>
    </row>
    <row r="469" customFormat="false" ht="15.75" hidden="false" customHeight="true" outlineLevel="0" collapsed="false">
      <c r="F469" s="29"/>
      <c r="K469" s="29"/>
      <c r="P469" s="29"/>
      <c r="U469" s="29"/>
      <c r="Y469" s="29"/>
      <c r="AD469" s="29"/>
      <c r="AI469" s="29"/>
      <c r="AN469" s="29"/>
      <c r="AS469" s="29"/>
    </row>
    <row r="470" customFormat="false" ht="15.75" hidden="false" customHeight="true" outlineLevel="0" collapsed="false">
      <c r="F470" s="29"/>
      <c r="K470" s="29"/>
      <c r="P470" s="29"/>
      <c r="U470" s="29"/>
      <c r="Y470" s="29"/>
      <c r="AD470" s="29"/>
      <c r="AI470" s="29"/>
      <c r="AN470" s="29"/>
      <c r="AS470" s="29"/>
    </row>
    <row r="471" customFormat="false" ht="15.75" hidden="false" customHeight="true" outlineLevel="0" collapsed="false">
      <c r="F471" s="29"/>
      <c r="K471" s="29"/>
      <c r="P471" s="29"/>
      <c r="U471" s="29"/>
      <c r="Y471" s="29"/>
      <c r="AD471" s="29"/>
      <c r="AI471" s="29"/>
      <c r="AN471" s="29"/>
      <c r="AS471" s="29"/>
    </row>
    <row r="472" customFormat="false" ht="15.75" hidden="false" customHeight="true" outlineLevel="0" collapsed="false">
      <c r="F472" s="29"/>
      <c r="K472" s="29"/>
      <c r="P472" s="29"/>
      <c r="U472" s="29"/>
      <c r="Y472" s="29"/>
      <c r="AD472" s="29"/>
      <c r="AI472" s="29"/>
      <c r="AN472" s="29"/>
      <c r="AS472" s="29"/>
    </row>
    <row r="473" customFormat="false" ht="15.75" hidden="false" customHeight="true" outlineLevel="0" collapsed="false">
      <c r="F473" s="29"/>
      <c r="K473" s="29"/>
      <c r="P473" s="29"/>
      <c r="U473" s="29"/>
      <c r="Y473" s="29"/>
      <c r="AD473" s="29"/>
      <c r="AI473" s="29"/>
      <c r="AN473" s="29"/>
      <c r="AS473" s="29"/>
    </row>
    <row r="474" customFormat="false" ht="15.75" hidden="false" customHeight="true" outlineLevel="0" collapsed="false">
      <c r="F474" s="29"/>
      <c r="K474" s="29"/>
      <c r="P474" s="29"/>
      <c r="U474" s="29"/>
      <c r="Y474" s="29"/>
      <c r="AD474" s="29"/>
      <c r="AI474" s="29"/>
      <c r="AN474" s="29"/>
      <c r="AS474" s="29"/>
    </row>
    <row r="475" customFormat="false" ht="15.75" hidden="false" customHeight="true" outlineLevel="0" collapsed="false">
      <c r="F475" s="29"/>
      <c r="K475" s="29"/>
      <c r="P475" s="29"/>
      <c r="U475" s="29"/>
      <c r="Y475" s="29"/>
      <c r="AD475" s="29"/>
      <c r="AI475" s="29"/>
      <c r="AN475" s="29"/>
      <c r="AS475" s="29"/>
    </row>
    <row r="476" customFormat="false" ht="15.75" hidden="false" customHeight="true" outlineLevel="0" collapsed="false">
      <c r="F476" s="29"/>
      <c r="K476" s="29"/>
      <c r="P476" s="29"/>
      <c r="U476" s="29"/>
      <c r="Y476" s="29"/>
      <c r="AD476" s="29"/>
      <c r="AI476" s="29"/>
      <c r="AN476" s="29"/>
      <c r="AS476" s="29"/>
    </row>
    <row r="477" customFormat="false" ht="15.75" hidden="false" customHeight="true" outlineLevel="0" collapsed="false">
      <c r="F477" s="29"/>
      <c r="K477" s="29"/>
      <c r="P477" s="29"/>
      <c r="U477" s="29"/>
      <c r="Y477" s="29"/>
      <c r="AD477" s="29"/>
      <c r="AI477" s="29"/>
      <c r="AN477" s="29"/>
      <c r="AS477" s="29"/>
    </row>
    <row r="478" customFormat="false" ht="15.75" hidden="false" customHeight="true" outlineLevel="0" collapsed="false">
      <c r="F478" s="29"/>
      <c r="K478" s="29"/>
      <c r="P478" s="29"/>
      <c r="U478" s="29"/>
      <c r="Y478" s="29"/>
      <c r="AD478" s="29"/>
      <c r="AI478" s="29"/>
      <c r="AN478" s="29"/>
      <c r="AS478" s="29"/>
    </row>
    <row r="479" customFormat="false" ht="15.75" hidden="false" customHeight="true" outlineLevel="0" collapsed="false">
      <c r="F479" s="29"/>
      <c r="K479" s="29"/>
      <c r="P479" s="29"/>
      <c r="U479" s="29"/>
      <c r="Y479" s="29"/>
      <c r="AD479" s="29"/>
      <c r="AI479" s="29"/>
      <c r="AN479" s="29"/>
      <c r="AS479" s="29"/>
    </row>
    <row r="480" customFormat="false" ht="15.75" hidden="false" customHeight="true" outlineLevel="0" collapsed="false">
      <c r="F480" s="29"/>
      <c r="K480" s="29"/>
      <c r="P480" s="29"/>
      <c r="U480" s="29"/>
      <c r="Y480" s="29"/>
      <c r="AD480" s="29"/>
      <c r="AI480" s="29"/>
      <c r="AN480" s="29"/>
      <c r="AS480" s="29"/>
    </row>
    <row r="481" customFormat="false" ht="15.75" hidden="false" customHeight="true" outlineLevel="0" collapsed="false">
      <c r="F481" s="29"/>
      <c r="K481" s="29"/>
      <c r="P481" s="29"/>
      <c r="U481" s="29"/>
      <c r="Y481" s="29"/>
      <c r="AD481" s="29"/>
      <c r="AI481" s="29"/>
      <c r="AN481" s="29"/>
      <c r="AS481" s="29"/>
    </row>
    <row r="482" customFormat="false" ht="15.75" hidden="false" customHeight="true" outlineLevel="0" collapsed="false">
      <c r="F482" s="29"/>
      <c r="K482" s="29"/>
      <c r="P482" s="29"/>
      <c r="U482" s="29"/>
      <c r="Y482" s="29"/>
      <c r="AD482" s="29"/>
      <c r="AI482" s="29"/>
      <c r="AN482" s="29"/>
      <c r="AS482" s="29"/>
    </row>
    <row r="483" customFormat="false" ht="15.75" hidden="false" customHeight="true" outlineLevel="0" collapsed="false">
      <c r="F483" s="29"/>
      <c r="K483" s="29"/>
      <c r="P483" s="29"/>
      <c r="U483" s="29"/>
      <c r="Y483" s="29"/>
      <c r="AD483" s="29"/>
      <c r="AI483" s="29"/>
      <c r="AN483" s="29"/>
      <c r="AS483" s="29"/>
    </row>
    <row r="484" customFormat="false" ht="15.75" hidden="false" customHeight="true" outlineLevel="0" collapsed="false">
      <c r="F484" s="29"/>
      <c r="K484" s="29"/>
      <c r="P484" s="29"/>
      <c r="U484" s="29"/>
      <c r="Y484" s="29"/>
      <c r="AD484" s="29"/>
      <c r="AI484" s="29"/>
      <c r="AN484" s="29"/>
      <c r="AS484" s="29"/>
    </row>
    <row r="485" customFormat="false" ht="15.75" hidden="false" customHeight="true" outlineLevel="0" collapsed="false">
      <c r="F485" s="29"/>
      <c r="K485" s="29"/>
      <c r="P485" s="29"/>
      <c r="U485" s="29"/>
      <c r="Y485" s="29"/>
      <c r="AD485" s="29"/>
      <c r="AI485" s="29"/>
      <c r="AN485" s="29"/>
      <c r="AS485" s="29"/>
    </row>
    <row r="486" customFormat="false" ht="15.75" hidden="false" customHeight="true" outlineLevel="0" collapsed="false">
      <c r="F486" s="29"/>
      <c r="K486" s="29"/>
      <c r="P486" s="29"/>
      <c r="U486" s="29"/>
      <c r="Y486" s="29"/>
      <c r="AD486" s="29"/>
      <c r="AI486" s="29"/>
      <c r="AN486" s="29"/>
      <c r="AS486" s="29"/>
    </row>
    <row r="487" customFormat="false" ht="15.75" hidden="false" customHeight="true" outlineLevel="0" collapsed="false">
      <c r="F487" s="29"/>
      <c r="K487" s="29"/>
      <c r="P487" s="29"/>
      <c r="U487" s="29"/>
      <c r="Y487" s="29"/>
      <c r="AD487" s="29"/>
      <c r="AI487" s="29"/>
      <c r="AN487" s="29"/>
      <c r="AS487" s="29"/>
    </row>
    <row r="488" customFormat="false" ht="15.75" hidden="false" customHeight="true" outlineLevel="0" collapsed="false">
      <c r="F488" s="29"/>
      <c r="K488" s="29"/>
      <c r="P488" s="29"/>
      <c r="U488" s="29"/>
      <c r="Y488" s="29"/>
      <c r="AD488" s="29"/>
      <c r="AI488" s="29"/>
      <c r="AN488" s="29"/>
      <c r="AS488" s="29"/>
    </row>
    <row r="489" customFormat="false" ht="15.75" hidden="false" customHeight="true" outlineLevel="0" collapsed="false">
      <c r="F489" s="29"/>
      <c r="K489" s="29"/>
      <c r="P489" s="29"/>
      <c r="U489" s="29"/>
      <c r="Y489" s="29"/>
      <c r="AD489" s="29"/>
      <c r="AI489" s="29"/>
      <c r="AN489" s="29"/>
      <c r="AS489" s="29"/>
    </row>
    <row r="490" customFormat="false" ht="15.75" hidden="false" customHeight="true" outlineLevel="0" collapsed="false">
      <c r="F490" s="29"/>
      <c r="K490" s="29"/>
      <c r="P490" s="29"/>
      <c r="U490" s="29"/>
      <c r="Y490" s="29"/>
      <c r="AD490" s="29"/>
      <c r="AI490" s="29"/>
      <c r="AN490" s="29"/>
      <c r="AS490" s="29"/>
    </row>
    <row r="491" customFormat="false" ht="15.75" hidden="false" customHeight="true" outlineLevel="0" collapsed="false">
      <c r="F491" s="29"/>
      <c r="K491" s="29"/>
      <c r="P491" s="29"/>
      <c r="U491" s="29"/>
      <c r="Y491" s="29"/>
      <c r="AD491" s="29"/>
      <c r="AI491" s="29"/>
      <c r="AN491" s="29"/>
      <c r="AS491" s="29"/>
    </row>
    <row r="492" customFormat="false" ht="15.75" hidden="false" customHeight="true" outlineLevel="0" collapsed="false">
      <c r="F492" s="29"/>
      <c r="K492" s="29"/>
      <c r="P492" s="29"/>
      <c r="U492" s="29"/>
      <c r="Y492" s="29"/>
      <c r="AD492" s="29"/>
      <c r="AI492" s="29"/>
      <c r="AN492" s="29"/>
      <c r="AS492" s="29"/>
    </row>
    <row r="493" customFormat="false" ht="15.75" hidden="false" customHeight="true" outlineLevel="0" collapsed="false">
      <c r="F493" s="29"/>
      <c r="K493" s="29"/>
      <c r="P493" s="29"/>
      <c r="U493" s="29"/>
      <c r="Y493" s="29"/>
      <c r="AD493" s="29"/>
      <c r="AI493" s="29"/>
      <c r="AN493" s="29"/>
      <c r="AS493" s="29"/>
    </row>
    <row r="494" customFormat="false" ht="15.75" hidden="false" customHeight="true" outlineLevel="0" collapsed="false">
      <c r="F494" s="29"/>
      <c r="K494" s="29"/>
      <c r="P494" s="29"/>
      <c r="U494" s="29"/>
      <c r="Y494" s="29"/>
      <c r="AD494" s="29"/>
      <c r="AI494" s="29"/>
      <c r="AN494" s="29"/>
      <c r="AS494" s="29"/>
    </row>
    <row r="495" customFormat="false" ht="15.75" hidden="false" customHeight="true" outlineLevel="0" collapsed="false">
      <c r="F495" s="29"/>
      <c r="K495" s="29"/>
      <c r="P495" s="29"/>
      <c r="U495" s="29"/>
      <c r="Y495" s="29"/>
      <c r="AD495" s="29"/>
      <c r="AI495" s="29"/>
      <c r="AN495" s="29"/>
      <c r="AS495" s="29"/>
    </row>
    <row r="496" customFormat="false" ht="15.75" hidden="false" customHeight="true" outlineLevel="0" collapsed="false">
      <c r="F496" s="29"/>
      <c r="K496" s="29"/>
      <c r="P496" s="29"/>
      <c r="U496" s="29"/>
      <c r="Y496" s="29"/>
      <c r="AD496" s="29"/>
      <c r="AI496" s="29"/>
      <c r="AN496" s="29"/>
      <c r="AS496" s="29"/>
    </row>
    <row r="497" customFormat="false" ht="15.75" hidden="false" customHeight="true" outlineLevel="0" collapsed="false">
      <c r="F497" s="29"/>
      <c r="K497" s="29"/>
      <c r="P497" s="29"/>
      <c r="U497" s="29"/>
      <c r="Y497" s="29"/>
      <c r="AD497" s="29"/>
      <c r="AI497" s="29"/>
      <c r="AN497" s="29"/>
      <c r="AS497" s="29"/>
    </row>
    <row r="498" customFormat="false" ht="15.75" hidden="false" customHeight="true" outlineLevel="0" collapsed="false">
      <c r="F498" s="29"/>
      <c r="K498" s="29"/>
      <c r="P498" s="29"/>
      <c r="U498" s="29"/>
      <c r="Y498" s="29"/>
      <c r="AD498" s="29"/>
      <c r="AI498" s="29"/>
      <c r="AN498" s="29"/>
      <c r="AS498" s="29"/>
    </row>
    <row r="499" customFormat="false" ht="15.75" hidden="false" customHeight="true" outlineLevel="0" collapsed="false">
      <c r="F499" s="29"/>
      <c r="K499" s="29"/>
      <c r="P499" s="29"/>
      <c r="U499" s="29"/>
      <c r="Y499" s="29"/>
      <c r="AD499" s="29"/>
      <c r="AI499" s="29"/>
      <c r="AN499" s="29"/>
      <c r="AS499" s="29"/>
    </row>
    <row r="500" customFormat="false" ht="15.75" hidden="false" customHeight="true" outlineLevel="0" collapsed="false">
      <c r="F500" s="29"/>
      <c r="K500" s="29"/>
      <c r="P500" s="29"/>
      <c r="U500" s="29"/>
      <c r="Y500" s="29"/>
      <c r="AD500" s="29"/>
      <c r="AI500" s="29"/>
      <c r="AN500" s="29"/>
      <c r="AS500" s="29"/>
    </row>
    <row r="501" customFormat="false" ht="15.75" hidden="false" customHeight="true" outlineLevel="0" collapsed="false">
      <c r="F501" s="29"/>
      <c r="K501" s="29"/>
      <c r="P501" s="29"/>
      <c r="U501" s="29"/>
      <c r="Y501" s="29"/>
      <c r="AD501" s="29"/>
      <c r="AI501" s="29"/>
      <c r="AN501" s="29"/>
      <c r="AS501" s="29"/>
    </row>
    <row r="502" customFormat="false" ht="15.75" hidden="false" customHeight="true" outlineLevel="0" collapsed="false">
      <c r="F502" s="29"/>
      <c r="K502" s="29"/>
      <c r="P502" s="29"/>
      <c r="U502" s="29"/>
      <c r="Y502" s="29"/>
      <c r="AD502" s="29"/>
      <c r="AI502" s="29"/>
      <c r="AN502" s="29"/>
      <c r="AS502" s="29"/>
    </row>
    <row r="503" customFormat="false" ht="15.75" hidden="false" customHeight="true" outlineLevel="0" collapsed="false">
      <c r="F503" s="29"/>
      <c r="K503" s="29"/>
      <c r="P503" s="29"/>
      <c r="U503" s="29"/>
      <c r="Y503" s="29"/>
      <c r="AD503" s="29"/>
      <c r="AI503" s="29"/>
      <c r="AN503" s="29"/>
      <c r="AS503" s="29"/>
    </row>
    <row r="504" customFormat="false" ht="15.75" hidden="false" customHeight="true" outlineLevel="0" collapsed="false">
      <c r="F504" s="29"/>
      <c r="K504" s="29"/>
      <c r="P504" s="29"/>
      <c r="U504" s="29"/>
      <c r="Y504" s="29"/>
      <c r="AD504" s="29"/>
      <c r="AI504" s="29"/>
      <c r="AN504" s="29"/>
      <c r="AS504" s="29"/>
    </row>
    <row r="505" customFormat="false" ht="15.75" hidden="false" customHeight="true" outlineLevel="0" collapsed="false">
      <c r="F505" s="29"/>
      <c r="K505" s="29"/>
      <c r="P505" s="29"/>
      <c r="U505" s="29"/>
      <c r="Y505" s="29"/>
      <c r="AD505" s="29"/>
      <c r="AI505" s="29"/>
      <c r="AN505" s="29"/>
      <c r="AS505" s="29"/>
    </row>
    <row r="506" customFormat="false" ht="15.75" hidden="false" customHeight="true" outlineLevel="0" collapsed="false">
      <c r="F506" s="29"/>
      <c r="K506" s="29"/>
      <c r="P506" s="29"/>
      <c r="U506" s="29"/>
      <c r="Y506" s="29"/>
      <c r="AD506" s="29"/>
      <c r="AI506" s="29"/>
      <c r="AN506" s="29"/>
      <c r="AS506" s="29"/>
    </row>
    <row r="507" customFormat="false" ht="15.75" hidden="false" customHeight="true" outlineLevel="0" collapsed="false">
      <c r="F507" s="29"/>
      <c r="K507" s="29"/>
      <c r="P507" s="29"/>
      <c r="U507" s="29"/>
      <c r="Y507" s="29"/>
      <c r="AD507" s="29"/>
      <c r="AI507" s="29"/>
      <c r="AN507" s="29"/>
      <c r="AS507" s="29"/>
    </row>
    <row r="508" customFormat="false" ht="15.75" hidden="false" customHeight="true" outlineLevel="0" collapsed="false">
      <c r="F508" s="29"/>
      <c r="K508" s="29"/>
      <c r="P508" s="29"/>
      <c r="U508" s="29"/>
      <c r="Y508" s="29"/>
      <c r="AD508" s="29"/>
      <c r="AI508" s="29"/>
      <c r="AN508" s="29"/>
      <c r="AS508" s="29"/>
    </row>
    <row r="509" customFormat="false" ht="15.75" hidden="false" customHeight="true" outlineLevel="0" collapsed="false">
      <c r="F509" s="29"/>
      <c r="K509" s="29"/>
      <c r="P509" s="29"/>
      <c r="U509" s="29"/>
      <c r="Y509" s="29"/>
      <c r="AD509" s="29"/>
      <c r="AI509" s="29"/>
      <c r="AN509" s="29"/>
      <c r="AS509" s="29"/>
    </row>
    <row r="510" customFormat="false" ht="15.75" hidden="false" customHeight="true" outlineLevel="0" collapsed="false">
      <c r="F510" s="29"/>
      <c r="K510" s="29"/>
      <c r="P510" s="29"/>
      <c r="U510" s="29"/>
      <c r="Y510" s="29"/>
      <c r="AD510" s="29"/>
      <c r="AI510" s="29"/>
      <c r="AN510" s="29"/>
      <c r="AS510" s="29"/>
    </row>
    <row r="511" customFormat="false" ht="15.75" hidden="false" customHeight="true" outlineLevel="0" collapsed="false">
      <c r="F511" s="29"/>
      <c r="K511" s="29"/>
      <c r="P511" s="29"/>
      <c r="U511" s="29"/>
      <c r="Y511" s="29"/>
      <c r="AD511" s="29"/>
      <c r="AI511" s="29"/>
      <c r="AN511" s="29"/>
      <c r="AS511" s="29"/>
    </row>
    <row r="512" customFormat="false" ht="15.75" hidden="false" customHeight="true" outlineLevel="0" collapsed="false">
      <c r="F512" s="29"/>
      <c r="K512" s="29"/>
      <c r="P512" s="29"/>
      <c r="U512" s="29"/>
      <c r="Y512" s="29"/>
      <c r="AD512" s="29"/>
      <c r="AI512" s="29"/>
      <c r="AN512" s="29"/>
      <c r="AS512" s="29"/>
    </row>
    <row r="513" customFormat="false" ht="15.75" hidden="false" customHeight="true" outlineLevel="0" collapsed="false">
      <c r="F513" s="29"/>
      <c r="K513" s="29"/>
      <c r="P513" s="29"/>
      <c r="U513" s="29"/>
      <c r="Y513" s="29"/>
      <c r="AD513" s="29"/>
      <c r="AI513" s="29"/>
      <c r="AN513" s="29"/>
      <c r="AS513" s="29"/>
    </row>
    <row r="514" customFormat="false" ht="15.75" hidden="false" customHeight="true" outlineLevel="0" collapsed="false">
      <c r="F514" s="29"/>
      <c r="K514" s="29"/>
      <c r="P514" s="29"/>
      <c r="U514" s="29"/>
      <c r="Y514" s="29"/>
      <c r="AD514" s="29"/>
      <c r="AI514" s="29"/>
      <c r="AN514" s="29"/>
      <c r="AS514" s="29"/>
    </row>
    <row r="515" customFormat="false" ht="15.75" hidden="false" customHeight="true" outlineLevel="0" collapsed="false">
      <c r="F515" s="29"/>
      <c r="K515" s="29"/>
      <c r="P515" s="29"/>
      <c r="U515" s="29"/>
      <c r="Y515" s="29"/>
      <c r="AD515" s="29"/>
      <c r="AI515" s="29"/>
      <c r="AN515" s="29"/>
      <c r="AS515" s="29"/>
    </row>
    <row r="516" customFormat="false" ht="15.75" hidden="false" customHeight="true" outlineLevel="0" collapsed="false">
      <c r="F516" s="29"/>
      <c r="K516" s="29"/>
      <c r="P516" s="29"/>
      <c r="U516" s="29"/>
      <c r="Y516" s="29"/>
      <c r="AD516" s="29"/>
      <c r="AI516" s="29"/>
      <c r="AN516" s="29"/>
      <c r="AS516" s="29"/>
    </row>
    <row r="517" customFormat="false" ht="15.75" hidden="false" customHeight="true" outlineLevel="0" collapsed="false">
      <c r="F517" s="29"/>
      <c r="K517" s="29"/>
      <c r="P517" s="29"/>
      <c r="U517" s="29"/>
      <c r="Y517" s="29"/>
      <c r="AD517" s="29"/>
      <c r="AI517" s="29"/>
      <c r="AN517" s="29"/>
      <c r="AS517" s="29"/>
    </row>
    <row r="518" customFormat="false" ht="15.75" hidden="false" customHeight="true" outlineLevel="0" collapsed="false">
      <c r="F518" s="29"/>
      <c r="K518" s="29"/>
      <c r="P518" s="29"/>
      <c r="U518" s="29"/>
      <c r="Y518" s="29"/>
      <c r="AD518" s="29"/>
      <c r="AI518" s="29"/>
      <c r="AN518" s="29"/>
      <c r="AS518" s="29"/>
    </row>
    <row r="519" customFormat="false" ht="15.75" hidden="false" customHeight="true" outlineLevel="0" collapsed="false">
      <c r="F519" s="29"/>
      <c r="K519" s="29"/>
      <c r="P519" s="29"/>
      <c r="U519" s="29"/>
      <c r="Y519" s="29"/>
      <c r="AD519" s="29"/>
      <c r="AI519" s="29"/>
      <c r="AN519" s="29"/>
      <c r="AS519" s="29"/>
    </row>
    <row r="520" customFormat="false" ht="15.75" hidden="false" customHeight="true" outlineLevel="0" collapsed="false">
      <c r="F520" s="29"/>
      <c r="K520" s="29"/>
      <c r="P520" s="29"/>
      <c r="U520" s="29"/>
      <c r="Y520" s="29"/>
      <c r="AD520" s="29"/>
      <c r="AI520" s="29"/>
      <c r="AN520" s="29"/>
      <c r="AS520" s="29"/>
    </row>
    <row r="521" customFormat="false" ht="15.75" hidden="false" customHeight="true" outlineLevel="0" collapsed="false">
      <c r="F521" s="29"/>
      <c r="K521" s="29"/>
      <c r="P521" s="29"/>
      <c r="U521" s="29"/>
      <c r="Y521" s="29"/>
      <c r="AD521" s="29"/>
      <c r="AI521" s="29"/>
      <c r="AN521" s="29"/>
      <c r="AS521" s="29"/>
    </row>
    <row r="522" customFormat="false" ht="15.75" hidden="false" customHeight="true" outlineLevel="0" collapsed="false">
      <c r="F522" s="29"/>
      <c r="K522" s="29"/>
      <c r="P522" s="29"/>
      <c r="U522" s="29"/>
      <c r="Y522" s="29"/>
      <c r="AD522" s="29"/>
      <c r="AI522" s="29"/>
      <c r="AN522" s="29"/>
      <c r="AS522" s="29"/>
    </row>
    <row r="523" customFormat="false" ht="15.75" hidden="false" customHeight="true" outlineLevel="0" collapsed="false">
      <c r="F523" s="29"/>
      <c r="K523" s="29"/>
      <c r="P523" s="29"/>
      <c r="U523" s="29"/>
      <c r="Y523" s="29"/>
      <c r="AD523" s="29"/>
      <c r="AI523" s="29"/>
      <c r="AN523" s="29"/>
      <c r="AS523" s="29"/>
    </row>
    <row r="524" customFormat="false" ht="15.75" hidden="false" customHeight="true" outlineLevel="0" collapsed="false">
      <c r="F524" s="29"/>
      <c r="K524" s="29"/>
      <c r="P524" s="29"/>
      <c r="U524" s="29"/>
      <c r="Y524" s="29"/>
      <c r="AD524" s="29"/>
      <c r="AI524" s="29"/>
      <c r="AN524" s="29"/>
      <c r="AS524" s="29"/>
    </row>
    <row r="525" customFormat="false" ht="15.75" hidden="false" customHeight="true" outlineLevel="0" collapsed="false">
      <c r="F525" s="29"/>
      <c r="K525" s="29"/>
      <c r="P525" s="29"/>
      <c r="U525" s="29"/>
      <c r="Y525" s="29"/>
      <c r="AD525" s="29"/>
      <c r="AI525" s="29"/>
      <c r="AN525" s="29"/>
      <c r="AS525" s="29"/>
    </row>
    <row r="526" customFormat="false" ht="15.75" hidden="false" customHeight="true" outlineLevel="0" collapsed="false">
      <c r="F526" s="29"/>
      <c r="K526" s="29"/>
      <c r="P526" s="29"/>
      <c r="U526" s="29"/>
      <c r="Y526" s="29"/>
      <c r="AD526" s="29"/>
      <c r="AI526" s="29"/>
      <c r="AN526" s="29"/>
      <c r="AS526" s="29"/>
    </row>
    <row r="527" customFormat="false" ht="15.75" hidden="false" customHeight="true" outlineLevel="0" collapsed="false">
      <c r="F527" s="29"/>
      <c r="K527" s="29"/>
      <c r="P527" s="29"/>
      <c r="U527" s="29"/>
      <c r="Y527" s="29"/>
      <c r="AD527" s="29"/>
      <c r="AI527" s="29"/>
      <c r="AN527" s="29"/>
      <c r="AS527" s="29"/>
    </row>
    <row r="528" customFormat="false" ht="15.75" hidden="false" customHeight="true" outlineLevel="0" collapsed="false">
      <c r="F528" s="29"/>
      <c r="K528" s="29"/>
      <c r="P528" s="29"/>
      <c r="U528" s="29"/>
      <c r="Y528" s="29"/>
      <c r="AD528" s="29"/>
      <c r="AI528" s="29"/>
      <c r="AN528" s="29"/>
      <c r="AS528" s="29"/>
    </row>
    <row r="529" customFormat="false" ht="15.75" hidden="false" customHeight="true" outlineLevel="0" collapsed="false">
      <c r="F529" s="29"/>
      <c r="K529" s="29"/>
      <c r="P529" s="29"/>
      <c r="U529" s="29"/>
      <c r="Y529" s="29"/>
      <c r="AD529" s="29"/>
      <c r="AI529" s="29"/>
      <c r="AN529" s="29"/>
      <c r="AS529" s="29"/>
    </row>
    <row r="530" customFormat="false" ht="15.75" hidden="false" customHeight="true" outlineLevel="0" collapsed="false">
      <c r="F530" s="29"/>
      <c r="K530" s="29"/>
      <c r="P530" s="29"/>
      <c r="U530" s="29"/>
      <c r="Y530" s="29"/>
      <c r="AD530" s="29"/>
      <c r="AI530" s="29"/>
      <c r="AN530" s="29"/>
      <c r="AS530" s="29"/>
    </row>
    <row r="531" customFormat="false" ht="15.75" hidden="false" customHeight="true" outlineLevel="0" collapsed="false">
      <c r="F531" s="29"/>
      <c r="K531" s="29"/>
      <c r="P531" s="29"/>
      <c r="U531" s="29"/>
      <c r="Y531" s="29"/>
      <c r="AD531" s="29"/>
      <c r="AI531" s="29"/>
      <c r="AN531" s="29"/>
      <c r="AS531" s="29"/>
    </row>
    <row r="532" customFormat="false" ht="15.75" hidden="false" customHeight="true" outlineLevel="0" collapsed="false">
      <c r="F532" s="29"/>
      <c r="K532" s="29"/>
      <c r="P532" s="29"/>
      <c r="U532" s="29"/>
      <c r="Y532" s="29"/>
      <c r="AD532" s="29"/>
      <c r="AI532" s="29"/>
      <c r="AN532" s="29"/>
      <c r="AS532" s="29"/>
    </row>
    <row r="533" customFormat="false" ht="15.75" hidden="false" customHeight="true" outlineLevel="0" collapsed="false">
      <c r="F533" s="29"/>
      <c r="K533" s="29"/>
      <c r="P533" s="29"/>
      <c r="U533" s="29"/>
      <c r="Y533" s="29"/>
      <c r="AD533" s="29"/>
      <c r="AI533" s="29"/>
      <c r="AN533" s="29"/>
      <c r="AS533" s="29"/>
    </row>
    <row r="534" customFormat="false" ht="15.75" hidden="false" customHeight="true" outlineLevel="0" collapsed="false">
      <c r="F534" s="29"/>
      <c r="K534" s="29"/>
      <c r="P534" s="29"/>
      <c r="U534" s="29"/>
      <c r="Y534" s="29"/>
      <c r="AD534" s="29"/>
      <c r="AI534" s="29"/>
      <c r="AN534" s="29"/>
      <c r="AS534" s="29"/>
    </row>
    <row r="535" customFormat="false" ht="15.75" hidden="false" customHeight="true" outlineLevel="0" collapsed="false">
      <c r="F535" s="29"/>
      <c r="K535" s="29"/>
      <c r="P535" s="29"/>
      <c r="U535" s="29"/>
      <c r="Y535" s="29"/>
      <c r="AD535" s="29"/>
      <c r="AI535" s="29"/>
      <c r="AN535" s="29"/>
      <c r="AS535" s="29"/>
    </row>
    <row r="536" customFormat="false" ht="15.75" hidden="false" customHeight="true" outlineLevel="0" collapsed="false">
      <c r="F536" s="29"/>
      <c r="K536" s="29"/>
      <c r="P536" s="29"/>
      <c r="U536" s="29"/>
      <c r="Y536" s="29"/>
      <c r="AD536" s="29"/>
      <c r="AI536" s="29"/>
      <c r="AN536" s="29"/>
      <c r="AS536" s="29"/>
    </row>
    <row r="537" customFormat="false" ht="15.75" hidden="false" customHeight="true" outlineLevel="0" collapsed="false">
      <c r="F537" s="29"/>
      <c r="K537" s="29"/>
      <c r="P537" s="29"/>
      <c r="U537" s="29"/>
      <c r="Y537" s="29"/>
      <c r="AD537" s="29"/>
      <c r="AI537" s="29"/>
      <c r="AN537" s="29"/>
      <c r="AS537" s="29"/>
    </row>
    <row r="538" customFormat="false" ht="15.75" hidden="false" customHeight="true" outlineLevel="0" collapsed="false">
      <c r="F538" s="29"/>
      <c r="K538" s="29"/>
      <c r="P538" s="29"/>
      <c r="U538" s="29"/>
      <c r="Y538" s="29"/>
      <c r="AD538" s="29"/>
      <c r="AI538" s="29"/>
      <c r="AN538" s="29"/>
      <c r="AS538" s="29"/>
    </row>
    <row r="539" customFormat="false" ht="15.75" hidden="false" customHeight="true" outlineLevel="0" collapsed="false">
      <c r="F539" s="29"/>
      <c r="K539" s="29"/>
      <c r="P539" s="29"/>
      <c r="U539" s="29"/>
      <c r="Y539" s="29"/>
      <c r="AD539" s="29"/>
      <c r="AI539" s="29"/>
      <c r="AN539" s="29"/>
      <c r="AS539" s="29"/>
    </row>
    <row r="540" customFormat="false" ht="15.75" hidden="false" customHeight="true" outlineLevel="0" collapsed="false">
      <c r="F540" s="29"/>
      <c r="K540" s="29"/>
      <c r="P540" s="29"/>
      <c r="U540" s="29"/>
      <c r="Y540" s="29"/>
      <c r="AD540" s="29"/>
      <c r="AI540" s="29"/>
      <c r="AN540" s="29"/>
      <c r="AS540" s="29"/>
    </row>
    <row r="541" customFormat="false" ht="15.75" hidden="false" customHeight="true" outlineLevel="0" collapsed="false">
      <c r="F541" s="29"/>
      <c r="K541" s="29"/>
      <c r="P541" s="29"/>
      <c r="U541" s="29"/>
      <c r="Y541" s="29"/>
      <c r="AD541" s="29"/>
      <c r="AI541" s="29"/>
      <c r="AN541" s="29"/>
      <c r="AS541" s="29"/>
    </row>
    <row r="542" customFormat="false" ht="15.75" hidden="false" customHeight="true" outlineLevel="0" collapsed="false">
      <c r="F542" s="29"/>
      <c r="K542" s="29"/>
      <c r="P542" s="29"/>
      <c r="U542" s="29"/>
      <c r="Y542" s="29"/>
      <c r="AD542" s="29"/>
      <c r="AI542" s="29"/>
      <c r="AN542" s="29"/>
      <c r="AS542" s="29"/>
    </row>
    <row r="543" customFormat="false" ht="15.75" hidden="false" customHeight="true" outlineLevel="0" collapsed="false">
      <c r="F543" s="29"/>
      <c r="K543" s="29"/>
      <c r="P543" s="29"/>
      <c r="U543" s="29"/>
      <c r="Y543" s="29"/>
      <c r="AD543" s="29"/>
      <c r="AI543" s="29"/>
      <c r="AN543" s="29"/>
      <c r="AS543" s="29"/>
    </row>
    <row r="544" customFormat="false" ht="15.75" hidden="false" customHeight="true" outlineLevel="0" collapsed="false">
      <c r="F544" s="29"/>
      <c r="K544" s="29"/>
      <c r="P544" s="29"/>
      <c r="U544" s="29"/>
      <c r="Y544" s="29"/>
      <c r="AD544" s="29"/>
      <c r="AI544" s="29"/>
      <c r="AN544" s="29"/>
      <c r="AS544" s="29"/>
    </row>
    <row r="545" customFormat="false" ht="15.75" hidden="false" customHeight="true" outlineLevel="0" collapsed="false">
      <c r="F545" s="29"/>
      <c r="K545" s="29"/>
      <c r="P545" s="29"/>
      <c r="U545" s="29"/>
      <c r="Y545" s="29"/>
      <c r="AD545" s="29"/>
      <c r="AI545" s="29"/>
      <c r="AN545" s="29"/>
      <c r="AS545" s="29"/>
    </row>
    <row r="546" customFormat="false" ht="15.75" hidden="false" customHeight="true" outlineLevel="0" collapsed="false">
      <c r="F546" s="29"/>
      <c r="K546" s="29"/>
      <c r="P546" s="29"/>
      <c r="U546" s="29"/>
      <c r="Y546" s="29"/>
      <c r="AD546" s="29"/>
      <c r="AI546" s="29"/>
      <c r="AN546" s="29"/>
      <c r="AS546" s="29"/>
    </row>
    <row r="547" customFormat="false" ht="15.75" hidden="false" customHeight="true" outlineLevel="0" collapsed="false">
      <c r="F547" s="29"/>
      <c r="K547" s="29"/>
      <c r="P547" s="29"/>
      <c r="U547" s="29"/>
      <c r="Y547" s="29"/>
      <c r="AD547" s="29"/>
      <c r="AI547" s="29"/>
      <c r="AN547" s="29"/>
      <c r="AS547" s="29"/>
    </row>
    <row r="548" customFormat="false" ht="15.75" hidden="false" customHeight="true" outlineLevel="0" collapsed="false">
      <c r="F548" s="29"/>
      <c r="K548" s="29"/>
      <c r="P548" s="29"/>
      <c r="U548" s="29"/>
      <c r="Y548" s="29"/>
      <c r="AD548" s="29"/>
      <c r="AI548" s="29"/>
      <c r="AN548" s="29"/>
      <c r="AS548" s="29"/>
    </row>
    <row r="549" customFormat="false" ht="15.75" hidden="false" customHeight="true" outlineLevel="0" collapsed="false">
      <c r="F549" s="29"/>
      <c r="K549" s="29"/>
      <c r="P549" s="29"/>
      <c r="U549" s="29"/>
      <c r="Y549" s="29"/>
      <c r="AD549" s="29"/>
      <c r="AI549" s="29"/>
      <c r="AN549" s="29"/>
      <c r="AS549" s="29"/>
    </row>
    <row r="550" customFormat="false" ht="15.75" hidden="false" customHeight="true" outlineLevel="0" collapsed="false">
      <c r="F550" s="29"/>
      <c r="K550" s="29"/>
      <c r="P550" s="29"/>
      <c r="U550" s="29"/>
      <c r="Y550" s="29"/>
      <c r="AD550" s="29"/>
      <c r="AI550" s="29"/>
      <c r="AN550" s="29"/>
      <c r="AS550" s="29"/>
    </row>
    <row r="551" customFormat="false" ht="15.75" hidden="false" customHeight="true" outlineLevel="0" collapsed="false">
      <c r="F551" s="29"/>
      <c r="K551" s="29"/>
      <c r="P551" s="29"/>
      <c r="U551" s="29"/>
      <c r="Y551" s="29"/>
      <c r="AD551" s="29"/>
      <c r="AI551" s="29"/>
      <c r="AN551" s="29"/>
      <c r="AS551" s="29"/>
    </row>
    <row r="552" customFormat="false" ht="15.75" hidden="false" customHeight="true" outlineLevel="0" collapsed="false">
      <c r="F552" s="29"/>
      <c r="K552" s="29"/>
      <c r="P552" s="29"/>
      <c r="U552" s="29"/>
      <c r="Y552" s="29"/>
      <c r="AD552" s="29"/>
      <c r="AI552" s="29"/>
      <c r="AN552" s="29"/>
      <c r="AS552" s="29"/>
    </row>
    <row r="553" customFormat="false" ht="15.75" hidden="false" customHeight="true" outlineLevel="0" collapsed="false">
      <c r="F553" s="29"/>
      <c r="K553" s="29"/>
      <c r="P553" s="29"/>
      <c r="U553" s="29"/>
      <c r="Y553" s="29"/>
      <c r="AD553" s="29"/>
      <c r="AI553" s="29"/>
      <c r="AN553" s="29"/>
      <c r="AS553" s="29"/>
    </row>
    <row r="554" customFormat="false" ht="15.75" hidden="false" customHeight="true" outlineLevel="0" collapsed="false">
      <c r="F554" s="29"/>
      <c r="K554" s="29"/>
      <c r="P554" s="29"/>
      <c r="U554" s="29"/>
      <c r="Y554" s="29"/>
      <c r="AD554" s="29"/>
      <c r="AI554" s="29"/>
      <c r="AN554" s="29"/>
      <c r="AS554" s="29"/>
    </row>
    <row r="555" customFormat="false" ht="15.75" hidden="false" customHeight="true" outlineLevel="0" collapsed="false">
      <c r="F555" s="29"/>
      <c r="K555" s="29"/>
      <c r="P555" s="29"/>
      <c r="U555" s="29"/>
      <c r="Y555" s="29"/>
      <c r="AD555" s="29"/>
      <c r="AI555" s="29"/>
      <c r="AN555" s="29"/>
      <c r="AS555" s="29"/>
    </row>
    <row r="556" customFormat="false" ht="15.75" hidden="false" customHeight="true" outlineLevel="0" collapsed="false">
      <c r="F556" s="29"/>
      <c r="K556" s="29"/>
      <c r="P556" s="29"/>
      <c r="U556" s="29"/>
      <c r="Y556" s="29"/>
      <c r="AD556" s="29"/>
      <c r="AI556" s="29"/>
      <c r="AN556" s="29"/>
      <c r="AS556" s="29"/>
    </row>
    <row r="557" customFormat="false" ht="15.75" hidden="false" customHeight="true" outlineLevel="0" collapsed="false">
      <c r="F557" s="29"/>
      <c r="K557" s="29"/>
      <c r="P557" s="29"/>
      <c r="U557" s="29"/>
      <c r="Y557" s="29"/>
      <c r="AD557" s="29"/>
      <c r="AI557" s="29"/>
      <c r="AN557" s="29"/>
      <c r="AS557" s="29"/>
    </row>
    <row r="558" customFormat="false" ht="15.75" hidden="false" customHeight="true" outlineLevel="0" collapsed="false">
      <c r="F558" s="29"/>
      <c r="K558" s="29"/>
      <c r="P558" s="29"/>
      <c r="U558" s="29"/>
      <c r="Y558" s="29"/>
      <c r="AD558" s="29"/>
      <c r="AI558" s="29"/>
      <c r="AN558" s="29"/>
      <c r="AS558" s="29"/>
    </row>
    <row r="559" customFormat="false" ht="15.75" hidden="false" customHeight="true" outlineLevel="0" collapsed="false">
      <c r="F559" s="29"/>
      <c r="K559" s="29"/>
      <c r="P559" s="29"/>
      <c r="U559" s="29"/>
      <c r="Y559" s="29"/>
      <c r="AD559" s="29"/>
      <c r="AI559" s="29"/>
      <c r="AN559" s="29"/>
      <c r="AS559" s="29"/>
    </row>
    <row r="560" customFormat="false" ht="15.75" hidden="false" customHeight="true" outlineLevel="0" collapsed="false">
      <c r="F560" s="29"/>
      <c r="K560" s="29"/>
      <c r="P560" s="29"/>
      <c r="U560" s="29"/>
      <c r="Y560" s="29"/>
      <c r="AD560" s="29"/>
      <c r="AI560" s="29"/>
      <c r="AN560" s="29"/>
      <c r="AS560" s="29"/>
    </row>
    <row r="561" customFormat="false" ht="15.75" hidden="false" customHeight="true" outlineLevel="0" collapsed="false">
      <c r="F561" s="29"/>
      <c r="K561" s="29"/>
      <c r="P561" s="29"/>
      <c r="U561" s="29"/>
      <c r="Y561" s="29"/>
      <c r="AD561" s="29"/>
      <c r="AI561" s="29"/>
      <c r="AN561" s="29"/>
      <c r="AS561" s="29"/>
    </row>
    <row r="562" customFormat="false" ht="15.75" hidden="false" customHeight="true" outlineLevel="0" collapsed="false">
      <c r="F562" s="29"/>
      <c r="K562" s="29"/>
      <c r="P562" s="29"/>
      <c r="U562" s="29"/>
      <c r="Y562" s="29"/>
      <c r="AD562" s="29"/>
      <c r="AI562" s="29"/>
      <c r="AN562" s="29"/>
      <c r="AS562" s="29"/>
    </row>
    <row r="563" customFormat="false" ht="15.75" hidden="false" customHeight="true" outlineLevel="0" collapsed="false">
      <c r="F563" s="29"/>
      <c r="K563" s="29"/>
      <c r="P563" s="29"/>
      <c r="U563" s="29"/>
      <c r="Y563" s="29"/>
      <c r="AD563" s="29"/>
      <c r="AI563" s="29"/>
      <c r="AN563" s="29"/>
      <c r="AS563" s="29"/>
    </row>
    <row r="564" customFormat="false" ht="15.75" hidden="false" customHeight="true" outlineLevel="0" collapsed="false">
      <c r="F564" s="29"/>
      <c r="K564" s="29"/>
      <c r="P564" s="29"/>
      <c r="U564" s="29"/>
      <c r="Y564" s="29"/>
      <c r="AD564" s="29"/>
      <c r="AI564" s="29"/>
      <c r="AN564" s="29"/>
      <c r="AS564" s="29"/>
    </row>
    <row r="565" customFormat="false" ht="15.75" hidden="false" customHeight="true" outlineLevel="0" collapsed="false">
      <c r="F565" s="29"/>
      <c r="K565" s="29"/>
      <c r="P565" s="29"/>
      <c r="U565" s="29"/>
      <c r="Y565" s="29"/>
      <c r="AD565" s="29"/>
      <c r="AI565" s="29"/>
      <c r="AN565" s="29"/>
      <c r="AS565" s="29"/>
    </row>
    <row r="566" customFormat="false" ht="15.75" hidden="false" customHeight="true" outlineLevel="0" collapsed="false">
      <c r="F566" s="29"/>
      <c r="K566" s="29"/>
      <c r="P566" s="29"/>
      <c r="U566" s="29"/>
      <c r="Y566" s="29"/>
      <c r="AD566" s="29"/>
      <c r="AI566" s="29"/>
      <c r="AN566" s="29"/>
      <c r="AS566" s="29"/>
    </row>
    <row r="567" customFormat="false" ht="15.75" hidden="false" customHeight="true" outlineLevel="0" collapsed="false">
      <c r="F567" s="29"/>
      <c r="K567" s="29"/>
      <c r="P567" s="29"/>
      <c r="U567" s="29"/>
      <c r="Y567" s="29"/>
      <c r="AD567" s="29"/>
      <c r="AI567" s="29"/>
      <c r="AN567" s="29"/>
      <c r="AS567" s="29"/>
    </row>
    <row r="568" customFormat="false" ht="15.75" hidden="false" customHeight="true" outlineLevel="0" collapsed="false">
      <c r="F568" s="29"/>
      <c r="K568" s="29"/>
      <c r="P568" s="29"/>
      <c r="U568" s="29"/>
      <c r="Y568" s="29"/>
      <c r="AD568" s="29"/>
      <c r="AI568" s="29"/>
      <c r="AN568" s="29"/>
      <c r="AS568" s="29"/>
    </row>
    <row r="569" customFormat="false" ht="15.75" hidden="false" customHeight="true" outlineLevel="0" collapsed="false">
      <c r="F569" s="29"/>
      <c r="K569" s="29"/>
      <c r="P569" s="29"/>
      <c r="U569" s="29"/>
      <c r="Y569" s="29"/>
      <c r="AD569" s="29"/>
      <c r="AI569" s="29"/>
      <c r="AN569" s="29"/>
      <c r="AS569" s="29"/>
    </row>
    <row r="570" customFormat="false" ht="15.75" hidden="false" customHeight="true" outlineLevel="0" collapsed="false">
      <c r="F570" s="29"/>
      <c r="K570" s="29"/>
      <c r="P570" s="29"/>
      <c r="U570" s="29"/>
      <c r="Y570" s="29"/>
      <c r="AD570" s="29"/>
      <c r="AI570" s="29"/>
      <c r="AN570" s="29"/>
      <c r="AS570" s="29"/>
    </row>
    <row r="571" customFormat="false" ht="15.75" hidden="false" customHeight="true" outlineLevel="0" collapsed="false">
      <c r="F571" s="29"/>
      <c r="K571" s="29"/>
      <c r="P571" s="29"/>
      <c r="U571" s="29"/>
      <c r="Y571" s="29"/>
      <c r="AD571" s="29"/>
      <c r="AI571" s="29"/>
      <c r="AN571" s="29"/>
      <c r="AS571" s="29"/>
    </row>
    <row r="572" customFormat="false" ht="15.75" hidden="false" customHeight="true" outlineLevel="0" collapsed="false">
      <c r="F572" s="29"/>
      <c r="K572" s="29"/>
      <c r="P572" s="29"/>
      <c r="U572" s="29"/>
      <c r="Y572" s="29"/>
      <c r="AD572" s="29"/>
      <c r="AI572" s="29"/>
      <c r="AN572" s="29"/>
      <c r="AS572" s="29"/>
    </row>
    <row r="573" customFormat="false" ht="15.75" hidden="false" customHeight="true" outlineLevel="0" collapsed="false">
      <c r="F573" s="29"/>
      <c r="K573" s="29"/>
      <c r="P573" s="29"/>
      <c r="U573" s="29"/>
      <c r="Y573" s="29"/>
      <c r="AD573" s="29"/>
      <c r="AI573" s="29"/>
      <c r="AN573" s="29"/>
      <c r="AS573" s="29"/>
    </row>
    <row r="574" customFormat="false" ht="15.75" hidden="false" customHeight="true" outlineLevel="0" collapsed="false">
      <c r="F574" s="29"/>
      <c r="K574" s="29"/>
      <c r="P574" s="29"/>
      <c r="U574" s="29"/>
      <c r="Y574" s="29"/>
      <c r="AD574" s="29"/>
      <c r="AI574" s="29"/>
      <c r="AN574" s="29"/>
      <c r="AS574" s="29"/>
    </row>
    <row r="575" customFormat="false" ht="15.75" hidden="false" customHeight="true" outlineLevel="0" collapsed="false">
      <c r="F575" s="29"/>
      <c r="K575" s="29"/>
      <c r="P575" s="29"/>
      <c r="U575" s="29"/>
      <c r="Y575" s="29"/>
      <c r="AD575" s="29"/>
      <c r="AI575" s="29"/>
      <c r="AN575" s="29"/>
      <c r="AS575" s="29"/>
    </row>
    <row r="576" customFormat="false" ht="15.75" hidden="false" customHeight="true" outlineLevel="0" collapsed="false">
      <c r="F576" s="29"/>
      <c r="K576" s="29"/>
      <c r="P576" s="29"/>
      <c r="U576" s="29"/>
      <c r="Y576" s="29"/>
      <c r="AD576" s="29"/>
      <c r="AI576" s="29"/>
      <c r="AN576" s="29"/>
      <c r="AS576" s="29"/>
    </row>
    <row r="577" customFormat="false" ht="15.75" hidden="false" customHeight="true" outlineLevel="0" collapsed="false">
      <c r="F577" s="29"/>
      <c r="K577" s="29"/>
      <c r="P577" s="29"/>
      <c r="U577" s="29"/>
      <c r="Y577" s="29"/>
      <c r="AD577" s="29"/>
      <c r="AI577" s="29"/>
      <c r="AN577" s="29"/>
      <c r="AS577" s="29"/>
    </row>
    <row r="578" customFormat="false" ht="15.75" hidden="false" customHeight="true" outlineLevel="0" collapsed="false">
      <c r="F578" s="29"/>
      <c r="K578" s="29"/>
      <c r="P578" s="29"/>
      <c r="U578" s="29"/>
      <c r="Y578" s="29"/>
      <c r="AD578" s="29"/>
      <c r="AI578" s="29"/>
      <c r="AN578" s="29"/>
      <c r="AS578" s="29"/>
    </row>
    <row r="579" customFormat="false" ht="15.75" hidden="false" customHeight="true" outlineLevel="0" collapsed="false">
      <c r="F579" s="29"/>
      <c r="K579" s="29"/>
      <c r="P579" s="29"/>
      <c r="U579" s="29"/>
      <c r="Y579" s="29"/>
      <c r="AD579" s="29"/>
      <c r="AI579" s="29"/>
      <c r="AN579" s="29"/>
      <c r="AS579" s="29"/>
    </row>
    <row r="580" customFormat="false" ht="15.75" hidden="false" customHeight="true" outlineLevel="0" collapsed="false">
      <c r="F580" s="29"/>
      <c r="K580" s="29"/>
      <c r="P580" s="29"/>
      <c r="U580" s="29"/>
      <c r="Y580" s="29"/>
      <c r="AD580" s="29"/>
      <c r="AI580" s="29"/>
      <c r="AN580" s="29"/>
      <c r="AS580" s="29"/>
    </row>
    <row r="581" customFormat="false" ht="15.75" hidden="false" customHeight="true" outlineLevel="0" collapsed="false">
      <c r="F581" s="29"/>
      <c r="K581" s="29"/>
      <c r="P581" s="29"/>
      <c r="U581" s="29"/>
      <c r="Y581" s="29"/>
      <c r="AD581" s="29"/>
      <c r="AI581" s="29"/>
      <c r="AN581" s="29"/>
      <c r="AS581" s="29"/>
    </row>
    <row r="582" customFormat="false" ht="15.75" hidden="false" customHeight="true" outlineLevel="0" collapsed="false">
      <c r="F582" s="29"/>
      <c r="K582" s="29"/>
      <c r="P582" s="29"/>
      <c r="U582" s="29"/>
      <c r="Y582" s="29"/>
      <c r="AD582" s="29"/>
      <c r="AI582" s="29"/>
      <c r="AN582" s="29"/>
      <c r="AS582" s="29"/>
    </row>
    <row r="583" customFormat="false" ht="15.75" hidden="false" customHeight="true" outlineLevel="0" collapsed="false">
      <c r="F583" s="29"/>
      <c r="K583" s="29"/>
      <c r="P583" s="29"/>
      <c r="U583" s="29"/>
      <c r="Y583" s="29"/>
      <c r="AD583" s="29"/>
      <c r="AI583" s="29"/>
      <c r="AN583" s="29"/>
      <c r="AS583" s="29"/>
    </row>
    <row r="584" customFormat="false" ht="15.75" hidden="false" customHeight="true" outlineLevel="0" collapsed="false">
      <c r="F584" s="29"/>
      <c r="K584" s="29"/>
      <c r="P584" s="29"/>
      <c r="U584" s="29"/>
      <c r="Y584" s="29"/>
      <c r="AD584" s="29"/>
      <c r="AI584" s="29"/>
      <c r="AN584" s="29"/>
      <c r="AS584" s="29"/>
    </row>
    <row r="585" customFormat="false" ht="15.75" hidden="false" customHeight="true" outlineLevel="0" collapsed="false">
      <c r="F585" s="29"/>
      <c r="K585" s="29"/>
      <c r="P585" s="29"/>
      <c r="U585" s="29"/>
      <c r="Y585" s="29"/>
      <c r="AD585" s="29"/>
      <c r="AI585" s="29"/>
      <c r="AN585" s="29"/>
      <c r="AS585" s="29"/>
    </row>
    <row r="586" customFormat="false" ht="15.75" hidden="false" customHeight="true" outlineLevel="0" collapsed="false">
      <c r="F586" s="29"/>
      <c r="K586" s="29"/>
      <c r="P586" s="29"/>
      <c r="U586" s="29"/>
      <c r="Y586" s="29"/>
      <c r="AD586" s="29"/>
      <c r="AI586" s="29"/>
      <c r="AN586" s="29"/>
      <c r="AS586" s="29"/>
    </row>
    <row r="587" customFormat="false" ht="15.75" hidden="false" customHeight="true" outlineLevel="0" collapsed="false">
      <c r="F587" s="29"/>
      <c r="K587" s="29"/>
      <c r="P587" s="29"/>
      <c r="U587" s="29"/>
      <c r="Y587" s="29"/>
      <c r="AD587" s="29"/>
      <c r="AI587" s="29"/>
      <c r="AN587" s="29"/>
      <c r="AS587" s="29"/>
    </row>
    <row r="588" customFormat="false" ht="15.75" hidden="false" customHeight="true" outlineLevel="0" collapsed="false">
      <c r="F588" s="29"/>
      <c r="K588" s="29"/>
      <c r="P588" s="29"/>
      <c r="U588" s="29"/>
      <c r="Y588" s="29"/>
      <c r="AD588" s="29"/>
      <c r="AI588" s="29"/>
      <c r="AN588" s="29"/>
      <c r="AS588" s="29"/>
    </row>
    <row r="589" customFormat="false" ht="15.75" hidden="false" customHeight="true" outlineLevel="0" collapsed="false">
      <c r="F589" s="29"/>
      <c r="K589" s="29"/>
      <c r="P589" s="29"/>
      <c r="U589" s="29"/>
      <c r="Y589" s="29"/>
      <c r="AD589" s="29"/>
      <c r="AI589" s="29"/>
      <c r="AN589" s="29"/>
      <c r="AS589" s="29"/>
    </row>
    <row r="590" customFormat="false" ht="15.75" hidden="false" customHeight="true" outlineLevel="0" collapsed="false">
      <c r="F590" s="29"/>
      <c r="K590" s="29"/>
      <c r="P590" s="29"/>
      <c r="U590" s="29"/>
      <c r="Y590" s="29"/>
      <c r="AD590" s="29"/>
      <c r="AI590" s="29"/>
      <c r="AN590" s="29"/>
      <c r="AS590" s="29"/>
    </row>
    <row r="591" customFormat="false" ht="15.75" hidden="false" customHeight="true" outlineLevel="0" collapsed="false">
      <c r="F591" s="29"/>
      <c r="K591" s="29"/>
      <c r="P591" s="29"/>
      <c r="U591" s="29"/>
      <c r="Y591" s="29"/>
      <c r="AD591" s="29"/>
      <c r="AI591" s="29"/>
      <c r="AN591" s="29"/>
      <c r="AS591" s="29"/>
    </row>
    <row r="592" customFormat="false" ht="15.75" hidden="false" customHeight="true" outlineLevel="0" collapsed="false">
      <c r="F592" s="29"/>
      <c r="K592" s="29"/>
      <c r="P592" s="29"/>
      <c r="U592" s="29"/>
      <c r="Y592" s="29"/>
      <c r="AD592" s="29"/>
      <c r="AI592" s="29"/>
      <c r="AN592" s="29"/>
      <c r="AS592" s="29"/>
    </row>
    <row r="593" customFormat="false" ht="15.75" hidden="false" customHeight="true" outlineLevel="0" collapsed="false">
      <c r="F593" s="29"/>
      <c r="K593" s="29"/>
      <c r="P593" s="29"/>
      <c r="U593" s="29"/>
      <c r="Y593" s="29"/>
      <c r="AD593" s="29"/>
      <c r="AI593" s="29"/>
      <c r="AN593" s="29"/>
      <c r="AS593" s="29"/>
    </row>
    <row r="594" customFormat="false" ht="15.75" hidden="false" customHeight="true" outlineLevel="0" collapsed="false">
      <c r="F594" s="29"/>
      <c r="K594" s="29"/>
      <c r="P594" s="29"/>
      <c r="U594" s="29"/>
      <c r="Y594" s="29"/>
      <c r="AD594" s="29"/>
      <c r="AI594" s="29"/>
      <c r="AN594" s="29"/>
      <c r="AS594" s="29"/>
    </row>
    <row r="595" customFormat="false" ht="15.75" hidden="false" customHeight="true" outlineLevel="0" collapsed="false">
      <c r="F595" s="29"/>
      <c r="K595" s="29"/>
      <c r="P595" s="29"/>
      <c r="U595" s="29"/>
      <c r="Y595" s="29"/>
      <c r="AD595" s="29"/>
      <c r="AI595" s="29"/>
      <c r="AN595" s="29"/>
      <c r="AS595" s="29"/>
    </row>
    <row r="596" customFormat="false" ht="15.75" hidden="false" customHeight="true" outlineLevel="0" collapsed="false">
      <c r="F596" s="29"/>
      <c r="K596" s="29"/>
      <c r="P596" s="29"/>
      <c r="U596" s="29"/>
      <c r="Y596" s="29"/>
      <c r="AD596" s="29"/>
      <c r="AI596" s="29"/>
      <c r="AN596" s="29"/>
      <c r="AS596" s="29"/>
    </row>
    <row r="597" customFormat="false" ht="15.75" hidden="false" customHeight="true" outlineLevel="0" collapsed="false">
      <c r="F597" s="29"/>
      <c r="K597" s="29"/>
      <c r="P597" s="29"/>
      <c r="U597" s="29"/>
      <c r="Y597" s="29"/>
      <c r="AD597" s="29"/>
      <c r="AI597" s="29"/>
      <c r="AN597" s="29"/>
      <c r="AS597" s="29"/>
    </row>
    <row r="598" customFormat="false" ht="15.75" hidden="false" customHeight="true" outlineLevel="0" collapsed="false">
      <c r="F598" s="29"/>
      <c r="K598" s="29"/>
      <c r="P598" s="29"/>
      <c r="U598" s="29"/>
      <c r="Y598" s="29"/>
      <c r="AD598" s="29"/>
      <c r="AI598" s="29"/>
      <c r="AN598" s="29"/>
      <c r="AS598" s="29"/>
    </row>
    <row r="599" customFormat="false" ht="15.75" hidden="false" customHeight="true" outlineLevel="0" collapsed="false">
      <c r="F599" s="29"/>
      <c r="K599" s="29"/>
      <c r="P599" s="29"/>
      <c r="U599" s="29"/>
      <c r="Y599" s="29"/>
      <c r="AD599" s="29"/>
      <c r="AI599" s="29"/>
      <c r="AN599" s="29"/>
      <c r="AS599" s="29"/>
    </row>
    <row r="600" customFormat="false" ht="15.75" hidden="false" customHeight="true" outlineLevel="0" collapsed="false">
      <c r="F600" s="29"/>
      <c r="K600" s="29"/>
      <c r="P600" s="29"/>
      <c r="U600" s="29"/>
      <c r="Y600" s="29"/>
      <c r="AD600" s="29"/>
      <c r="AI600" s="29"/>
      <c r="AN600" s="29"/>
      <c r="AS600" s="29"/>
    </row>
    <row r="601" customFormat="false" ht="15.75" hidden="false" customHeight="true" outlineLevel="0" collapsed="false">
      <c r="F601" s="29"/>
      <c r="K601" s="29"/>
      <c r="P601" s="29"/>
      <c r="U601" s="29"/>
      <c r="Y601" s="29"/>
      <c r="AD601" s="29"/>
      <c r="AI601" s="29"/>
      <c r="AN601" s="29"/>
      <c r="AS601" s="29"/>
    </row>
    <row r="602" customFormat="false" ht="15.75" hidden="false" customHeight="true" outlineLevel="0" collapsed="false">
      <c r="F602" s="29"/>
      <c r="K602" s="29"/>
      <c r="P602" s="29"/>
      <c r="U602" s="29"/>
      <c r="Y602" s="29"/>
      <c r="AD602" s="29"/>
      <c r="AI602" s="29"/>
      <c r="AN602" s="29"/>
      <c r="AS602" s="29"/>
    </row>
    <row r="603" customFormat="false" ht="15.75" hidden="false" customHeight="true" outlineLevel="0" collapsed="false">
      <c r="F603" s="29"/>
      <c r="K603" s="29"/>
      <c r="P603" s="29"/>
      <c r="U603" s="29"/>
      <c r="Y603" s="29"/>
      <c r="AD603" s="29"/>
      <c r="AI603" s="29"/>
      <c r="AN603" s="29"/>
      <c r="AS603" s="29"/>
    </row>
    <row r="604" customFormat="false" ht="15.75" hidden="false" customHeight="true" outlineLevel="0" collapsed="false">
      <c r="F604" s="29"/>
      <c r="K604" s="29"/>
      <c r="P604" s="29"/>
      <c r="U604" s="29"/>
      <c r="Y604" s="29"/>
      <c r="AD604" s="29"/>
      <c r="AI604" s="29"/>
      <c r="AN604" s="29"/>
      <c r="AS604" s="29"/>
    </row>
    <row r="605" customFormat="false" ht="15.75" hidden="false" customHeight="true" outlineLevel="0" collapsed="false">
      <c r="F605" s="29"/>
      <c r="K605" s="29"/>
      <c r="P605" s="29"/>
      <c r="U605" s="29"/>
      <c r="Y605" s="29"/>
      <c r="AD605" s="29"/>
      <c r="AI605" s="29"/>
      <c r="AN605" s="29"/>
      <c r="AS605" s="29"/>
    </row>
    <row r="606" customFormat="false" ht="15.75" hidden="false" customHeight="true" outlineLevel="0" collapsed="false">
      <c r="F606" s="29"/>
      <c r="K606" s="29"/>
      <c r="P606" s="29"/>
      <c r="U606" s="29"/>
      <c r="Y606" s="29"/>
      <c r="AD606" s="29"/>
      <c r="AI606" s="29"/>
      <c r="AN606" s="29"/>
      <c r="AS606" s="29"/>
    </row>
    <row r="607" customFormat="false" ht="15.75" hidden="false" customHeight="true" outlineLevel="0" collapsed="false">
      <c r="F607" s="29"/>
      <c r="K607" s="29"/>
      <c r="P607" s="29"/>
      <c r="U607" s="29"/>
      <c r="Y607" s="29"/>
      <c r="AD607" s="29"/>
      <c r="AI607" s="29"/>
      <c r="AN607" s="29"/>
      <c r="AS607" s="29"/>
    </row>
    <row r="608" customFormat="false" ht="15.75" hidden="false" customHeight="true" outlineLevel="0" collapsed="false">
      <c r="F608" s="29"/>
      <c r="K608" s="29"/>
      <c r="P608" s="29"/>
      <c r="U608" s="29"/>
      <c r="Y608" s="29"/>
      <c r="AD608" s="29"/>
      <c r="AI608" s="29"/>
      <c r="AN608" s="29"/>
      <c r="AS608" s="29"/>
    </row>
    <row r="609" customFormat="false" ht="15.75" hidden="false" customHeight="true" outlineLevel="0" collapsed="false">
      <c r="F609" s="29"/>
      <c r="K609" s="29"/>
      <c r="P609" s="29"/>
      <c r="U609" s="29"/>
      <c r="Y609" s="29"/>
      <c r="AD609" s="29"/>
      <c r="AI609" s="29"/>
      <c r="AN609" s="29"/>
      <c r="AS609" s="29"/>
    </row>
    <row r="610" customFormat="false" ht="15.75" hidden="false" customHeight="true" outlineLevel="0" collapsed="false">
      <c r="F610" s="29"/>
      <c r="K610" s="29"/>
      <c r="P610" s="29"/>
      <c r="U610" s="29"/>
      <c r="Y610" s="29"/>
      <c r="AD610" s="29"/>
      <c r="AI610" s="29"/>
      <c r="AN610" s="29"/>
      <c r="AS610" s="29"/>
    </row>
    <row r="611" customFormat="false" ht="15.75" hidden="false" customHeight="true" outlineLevel="0" collapsed="false">
      <c r="F611" s="29"/>
      <c r="K611" s="29"/>
      <c r="P611" s="29"/>
      <c r="U611" s="29"/>
      <c r="Y611" s="29"/>
      <c r="AD611" s="29"/>
      <c r="AI611" s="29"/>
      <c r="AN611" s="29"/>
      <c r="AS611" s="29"/>
    </row>
    <row r="612" customFormat="false" ht="15.75" hidden="false" customHeight="true" outlineLevel="0" collapsed="false">
      <c r="F612" s="29"/>
      <c r="K612" s="29"/>
      <c r="P612" s="29"/>
      <c r="U612" s="29"/>
      <c r="Y612" s="29"/>
      <c r="AD612" s="29"/>
      <c r="AI612" s="29"/>
      <c r="AN612" s="29"/>
      <c r="AS612" s="29"/>
    </row>
    <row r="613" customFormat="false" ht="15.75" hidden="false" customHeight="true" outlineLevel="0" collapsed="false">
      <c r="F613" s="29"/>
      <c r="K613" s="29"/>
      <c r="P613" s="29"/>
      <c r="U613" s="29"/>
      <c r="Y613" s="29"/>
      <c r="AD613" s="29"/>
      <c r="AI613" s="29"/>
      <c r="AN613" s="29"/>
      <c r="AS613" s="29"/>
    </row>
    <row r="614" customFormat="false" ht="15.75" hidden="false" customHeight="true" outlineLevel="0" collapsed="false">
      <c r="F614" s="29"/>
      <c r="K614" s="29"/>
      <c r="P614" s="29"/>
      <c r="U614" s="29"/>
      <c r="Y614" s="29"/>
      <c r="AD614" s="29"/>
      <c r="AI614" s="29"/>
      <c r="AN614" s="29"/>
      <c r="AS614" s="29"/>
    </row>
    <row r="615" customFormat="false" ht="15.75" hidden="false" customHeight="true" outlineLevel="0" collapsed="false">
      <c r="F615" s="29"/>
      <c r="K615" s="29"/>
      <c r="P615" s="29"/>
      <c r="U615" s="29"/>
      <c r="Y615" s="29"/>
      <c r="AD615" s="29"/>
      <c r="AI615" s="29"/>
      <c r="AN615" s="29"/>
      <c r="AS615" s="29"/>
    </row>
    <row r="616" customFormat="false" ht="15.75" hidden="false" customHeight="true" outlineLevel="0" collapsed="false">
      <c r="F616" s="29"/>
      <c r="K616" s="29"/>
      <c r="P616" s="29"/>
      <c r="U616" s="29"/>
      <c r="Y616" s="29"/>
      <c r="AD616" s="29"/>
      <c r="AI616" s="29"/>
      <c r="AN616" s="29"/>
      <c r="AS616" s="29"/>
    </row>
    <row r="617" customFormat="false" ht="15.75" hidden="false" customHeight="true" outlineLevel="0" collapsed="false">
      <c r="F617" s="29"/>
      <c r="K617" s="29"/>
      <c r="P617" s="29"/>
      <c r="U617" s="29"/>
      <c r="Y617" s="29"/>
      <c r="AD617" s="29"/>
      <c r="AI617" s="29"/>
      <c r="AN617" s="29"/>
      <c r="AS617" s="29"/>
    </row>
    <row r="618" customFormat="false" ht="15.75" hidden="false" customHeight="true" outlineLevel="0" collapsed="false">
      <c r="F618" s="29"/>
      <c r="K618" s="29"/>
      <c r="P618" s="29"/>
      <c r="U618" s="29"/>
      <c r="Y618" s="29"/>
      <c r="AD618" s="29"/>
      <c r="AI618" s="29"/>
      <c r="AN618" s="29"/>
      <c r="AS618" s="29"/>
    </row>
    <row r="619" customFormat="false" ht="15.75" hidden="false" customHeight="true" outlineLevel="0" collapsed="false">
      <c r="F619" s="29"/>
      <c r="K619" s="29"/>
      <c r="P619" s="29"/>
      <c r="U619" s="29"/>
      <c r="Y619" s="29"/>
      <c r="AD619" s="29"/>
      <c r="AI619" s="29"/>
      <c r="AN619" s="29"/>
      <c r="AS619" s="29"/>
    </row>
    <row r="620" customFormat="false" ht="15.75" hidden="false" customHeight="true" outlineLevel="0" collapsed="false">
      <c r="F620" s="29"/>
      <c r="K620" s="29"/>
      <c r="P620" s="29"/>
      <c r="U620" s="29"/>
      <c r="Y620" s="29"/>
      <c r="AD620" s="29"/>
      <c r="AI620" s="29"/>
      <c r="AN620" s="29"/>
      <c r="AS620" s="29"/>
    </row>
    <row r="621" customFormat="false" ht="15.75" hidden="false" customHeight="true" outlineLevel="0" collapsed="false">
      <c r="F621" s="29"/>
      <c r="K621" s="29"/>
      <c r="P621" s="29"/>
      <c r="U621" s="29"/>
      <c r="Y621" s="29"/>
      <c r="AD621" s="29"/>
      <c r="AI621" s="29"/>
      <c r="AN621" s="29"/>
      <c r="AS621" s="29"/>
    </row>
    <row r="622" customFormat="false" ht="15.75" hidden="false" customHeight="true" outlineLevel="0" collapsed="false">
      <c r="F622" s="29"/>
      <c r="K622" s="29"/>
      <c r="P622" s="29"/>
      <c r="U622" s="29"/>
      <c r="Y622" s="29"/>
      <c r="AD622" s="29"/>
      <c r="AI622" s="29"/>
      <c r="AN622" s="29"/>
      <c r="AS622" s="29"/>
    </row>
    <row r="623" customFormat="false" ht="15.75" hidden="false" customHeight="true" outlineLevel="0" collapsed="false">
      <c r="F623" s="29"/>
      <c r="K623" s="29"/>
      <c r="P623" s="29"/>
      <c r="U623" s="29"/>
      <c r="Y623" s="29"/>
      <c r="AD623" s="29"/>
      <c r="AI623" s="29"/>
      <c r="AN623" s="29"/>
      <c r="AS623" s="29"/>
    </row>
    <row r="624" customFormat="false" ht="15.75" hidden="false" customHeight="true" outlineLevel="0" collapsed="false">
      <c r="F624" s="29"/>
      <c r="K624" s="29"/>
      <c r="P624" s="29"/>
      <c r="U624" s="29"/>
      <c r="Y624" s="29"/>
      <c r="AD624" s="29"/>
      <c r="AI624" s="29"/>
      <c r="AN624" s="29"/>
      <c r="AS624" s="29"/>
    </row>
    <row r="625" customFormat="false" ht="15.75" hidden="false" customHeight="true" outlineLevel="0" collapsed="false">
      <c r="F625" s="29"/>
      <c r="K625" s="29"/>
      <c r="P625" s="29"/>
      <c r="U625" s="29"/>
      <c r="Y625" s="29"/>
      <c r="AD625" s="29"/>
      <c r="AI625" s="29"/>
      <c r="AN625" s="29"/>
      <c r="AS625" s="29"/>
    </row>
    <row r="626" customFormat="false" ht="15.75" hidden="false" customHeight="true" outlineLevel="0" collapsed="false">
      <c r="F626" s="29"/>
      <c r="K626" s="29"/>
      <c r="P626" s="29"/>
      <c r="U626" s="29"/>
      <c r="Y626" s="29"/>
      <c r="AD626" s="29"/>
      <c r="AI626" s="29"/>
      <c r="AN626" s="29"/>
      <c r="AS626" s="29"/>
    </row>
    <row r="627" customFormat="false" ht="15.75" hidden="false" customHeight="true" outlineLevel="0" collapsed="false">
      <c r="F627" s="29"/>
      <c r="K627" s="29"/>
      <c r="P627" s="29"/>
      <c r="U627" s="29"/>
      <c r="Y627" s="29"/>
      <c r="AD627" s="29"/>
      <c r="AI627" s="29"/>
      <c r="AN627" s="29"/>
      <c r="AS627" s="29"/>
    </row>
    <row r="628" customFormat="false" ht="15.75" hidden="false" customHeight="true" outlineLevel="0" collapsed="false">
      <c r="F628" s="29"/>
      <c r="K628" s="29"/>
      <c r="P628" s="29"/>
      <c r="U628" s="29"/>
      <c r="Y628" s="29"/>
      <c r="AD628" s="29"/>
      <c r="AI628" s="29"/>
      <c r="AN628" s="29"/>
      <c r="AS628" s="29"/>
    </row>
    <row r="629" customFormat="false" ht="15.75" hidden="false" customHeight="true" outlineLevel="0" collapsed="false">
      <c r="F629" s="29"/>
      <c r="K629" s="29"/>
      <c r="P629" s="29"/>
      <c r="U629" s="29"/>
      <c r="Y629" s="29"/>
      <c r="AD629" s="29"/>
      <c r="AI629" s="29"/>
      <c r="AN629" s="29"/>
      <c r="AS629" s="29"/>
    </row>
    <row r="630" customFormat="false" ht="15.75" hidden="false" customHeight="true" outlineLevel="0" collapsed="false">
      <c r="F630" s="29"/>
      <c r="K630" s="29"/>
      <c r="P630" s="29"/>
      <c r="U630" s="29"/>
      <c r="Y630" s="29"/>
      <c r="AD630" s="29"/>
      <c r="AI630" s="29"/>
      <c r="AN630" s="29"/>
      <c r="AS630" s="29"/>
    </row>
    <row r="631" customFormat="false" ht="15.75" hidden="false" customHeight="true" outlineLevel="0" collapsed="false">
      <c r="F631" s="29"/>
      <c r="K631" s="29"/>
      <c r="P631" s="29"/>
      <c r="U631" s="29"/>
      <c r="Y631" s="29"/>
      <c r="AD631" s="29"/>
      <c r="AI631" s="29"/>
      <c r="AN631" s="29"/>
      <c r="AS631" s="29"/>
    </row>
    <row r="632" customFormat="false" ht="15.75" hidden="false" customHeight="true" outlineLevel="0" collapsed="false">
      <c r="F632" s="29"/>
      <c r="K632" s="29"/>
      <c r="P632" s="29"/>
      <c r="U632" s="29"/>
      <c r="Y632" s="29"/>
      <c r="AD632" s="29"/>
      <c r="AI632" s="29"/>
      <c r="AN632" s="29"/>
      <c r="AS632" s="29"/>
    </row>
    <row r="633" customFormat="false" ht="15.75" hidden="false" customHeight="true" outlineLevel="0" collapsed="false">
      <c r="F633" s="29"/>
      <c r="K633" s="29"/>
      <c r="P633" s="29"/>
      <c r="U633" s="29"/>
      <c r="Y633" s="29"/>
      <c r="AD633" s="29"/>
      <c r="AI633" s="29"/>
      <c r="AN633" s="29"/>
      <c r="AS633" s="29"/>
    </row>
    <row r="634" customFormat="false" ht="15.75" hidden="false" customHeight="true" outlineLevel="0" collapsed="false">
      <c r="F634" s="29"/>
      <c r="K634" s="29"/>
      <c r="P634" s="29"/>
      <c r="U634" s="29"/>
      <c r="Y634" s="29"/>
      <c r="AD634" s="29"/>
      <c r="AI634" s="29"/>
      <c r="AN634" s="29"/>
      <c r="AS634" s="29"/>
    </row>
    <row r="635" customFormat="false" ht="15.75" hidden="false" customHeight="true" outlineLevel="0" collapsed="false">
      <c r="F635" s="29"/>
      <c r="K635" s="29"/>
      <c r="P635" s="29"/>
      <c r="U635" s="29"/>
      <c r="Y635" s="29"/>
      <c r="AD635" s="29"/>
      <c r="AI635" s="29"/>
      <c r="AN635" s="29"/>
      <c r="AS635" s="29"/>
    </row>
    <row r="636" customFormat="false" ht="15.75" hidden="false" customHeight="true" outlineLevel="0" collapsed="false">
      <c r="F636" s="29"/>
      <c r="K636" s="29"/>
      <c r="P636" s="29"/>
      <c r="U636" s="29"/>
      <c r="Y636" s="29"/>
      <c r="AD636" s="29"/>
      <c r="AI636" s="29"/>
      <c r="AN636" s="29"/>
      <c r="AS636" s="29"/>
    </row>
    <row r="637" customFormat="false" ht="15.75" hidden="false" customHeight="true" outlineLevel="0" collapsed="false">
      <c r="F637" s="29"/>
      <c r="K637" s="29"/>
      <c r="P637" s="29"/>
      <c r="U637" s="29"/>
      <c r="Y637" s="29"/>
      <c r="AD637" s="29"/>
      <c r="AI637" s="29"/>
      <c r="AN637" s="29"/>
      <c r="AS637" s="29"/>
    </row>
    <row r="638" customFormat="false" ht="15.75" hidden="false" customHeight="true" outlineLevel="0" collapsed="false">
      <c r="F638" s="29"/>
      <c r="K638" s="29"/>
      <c r="P638" s="29"/>
      <c r="U638" s="29"/>
      <c r="Y638" s="29"/>
      <c r="AD638" s="29"/>
      <c r="AI638" s="29"/>
      <c r="AN638" s="29"/>
      <c r="AS638" s="29"/>
    </row>
    <row r="639" customFormat="false" ht="15.75" hidden="false" customHeight="true" outlineLevel="0" collapsed="false">
      <c r="F639" s="29"/>
      <c r="K639" s="29"/>
      <c r="P639" s="29"/>
      <c r="U639" s="29"/>
      <c r="Y639" s="29"/>
      <c r="AD639" s="29"/>
      <c r="AI639" s="29"/>
      <c r="AN639" s="29"/>
      <c r="AS639" s="29"/>
    </row>
    <row r="640" customFormat="false" ht="15.75" hidden="false" customHeight="true" outlineLevel="0" collapsed="false">
      <c r="F640" s="29"/>
      <c r="K640" s="29"/>
      <c r="P640" s="29"/>
      <c r="U640" s="29"/>
      <c r="Y640" s="29"/>
      <c r="AD640" s="29"/>
      <c r="AI640" s="29"/>
      <c r="AN640" s="29"/>
      <c r="AS640" s="29"/>
    </row>
    <row r="641" customFormat="false" ht="15.75" hidden="false" customHeight="true" outlineLevel="0" collapsed="false">
      <c r="F641" s="29"/>
      <c r="K641" s="29"/>
      <c r="P641" s="29"/>
      <c r="U641" s="29"/>
      <c r="Y641" s="29"/>
      <c r="AD641" s="29"/>
      <c r="AI641" s="29"/>
      <c r="AN641" s="29"/>
      <c r="AS641" s="29"/>
    </row>
    <row r="642" customFormat="false" ht="15.75" hidden="false" customHeight="true" outlineLevel="0" collapsed="false">
      <c r="F642" s="29"/>
      <c r="K642" s="29"/>
      <c r="P642" s="29"/>
      <c r="U642" s="29"/>
      <c r="Y642" s="29"/>
      <c r="AD642" s="29"/>
      <c r="AI642" s="29"/>
      <c r="AN642" s="29"/>
      <c r="AS642" s="29"/>
    </row>
    <row r="643" customFormat="false" ht="15.75" hidden="false" customHeight="true" outlineLevel="0" collapsed="false">
      <c r="F643" s="29"/>
      <c r="K643" s="29"/>
      <c r="P643" s="29"/>
      <c r="U643" s="29"/>
      <c r="Y643" s="29"/>
      <c r="AD643" s="29"/>
      <c r="AI643" s="29"/>
      <c r="AN643" s="29"/>
      <c r="AS643" s="29"/>
    </row>
    <row r="644" customFormat="false" ht="15.75" hidden="false" customHeight="true" outlineLevel="0" collapsed="false">
      <c r="F644" s="29"/>
      <c r="K644" s="29"/>
      <c r="P644" s="29"/>
      <c r="U644" s="29"/>
      <c r="Y644" s="29"/>
      <c r="AD644" s="29"/>
      <c r="AI644" s="29"/>
      <c r="AN644" s="29"/>
      <c r="AS644" s="29"/>
    </row>
    <row r="645" customFormat="false" ht="15.75" hidden="false" customHeight="true" outlineLevel="0" collapsed="false">
      <c r="F645" s="29"/>
      <c r="K645" s="29"/>
      <c r="P645" s="29"/>
      <c r="U645" s="29"/>
      <c r="Y645" s="29"/>
      <c r="AD645" s="29"/>
      <c r="AI645" s="29"/>
      <c r="AN645" s="29"/>
      <c r="AS645" s="29"/>
    </row>
    <row r="646" customFormat="false" ht="15.75" hidden="false" customHeight="true" outlineLevel="0" collapsed="false">
      <c r="F646" s="29"/>
      <c r="K646" s="29"/>
      <c r="P646" s="29"/>
      <c r="U646" s="29"/>
      <c r="Y646" s="29"/>
      <c r="AD646" s="29"/>
      <c r="AI646" s="29"/>
      <c r="AN646" s="29"/>
      <c r="AS646" s="29"/>
    </row>
    <row r="647" customFormat="false" ht="15.75" hidden="false" customHeight="true" outlineLevel="0" collapsed="false">
      <c r="F647" s="29"/>
      <c r="K647" s="29"/>
      <c r="P647" s="29"/>
      <c r="U647" s="29"/>
      <c r="Y647" s="29"/>
      <c r="AD647" s="29"/>
      <c r="AI647" s="29"/>
      <c r="AN647" s="29"/>
      <c r="AS647" s="29"/>
    </row>
    <row r="648" customFormat="false" ht="15.75" hidden="false" customHeight="true" outlineLevel="0" collapsed="false">
      <c r="F648" s="29"/>
      <c r="K648" s="29"/>
      <c r="P648" s="29"/>
      <c r="U648" s="29"/>
      <c r="Y648" s="29"/>
      <c r="AD648" s="29"/>
      <c r="AI648" s="29"/>
      <c r="AN648" s="29"/>
      <c r="AS648" s="29"/>
    </row>
    <row r="649" customFormat="false" ht="15.75" hidden="false" customHeight="true" outlineLevel="0" collapsed="false">
      <c r="F649" s="29"/>
      <c r="K649" s="29"/>
      <c r="P649" s="29"/>
      <c r="U649" s="29"/>
      <c r="Y649" s="29"/>
      <c r="AD649" s="29"/>
      <c r="AI649" s="29"/>
      <c r="AN649" s="29"/>
      <c r="AS649" s="29"/>
    </row>
    <row r="650" customFormat="false" ht="15.75" hidden="false" customHeight="true" outlineLevel="0" collapsed="false">
      <c r="F650" s="29"/>
      <c r="K650" s="29"/>
      <c r="P650" s="29"/>
      <c r="U650" s="29"/>
      <c r="Y650" s="29"/>
      <c r="AD650" s="29"/>
      <c r="AI650" s="29"/>
      <c r="AN650" s="29"/>
      <c r="AS650" s="29"/>
    </row>
    <row r="651" customFormat="false" ht="15.75" hidden="false" customHeight="true" outlineLevel="0" collapsed="false">
      <c r="F651" s="29"/>
      <c r="K651" s="29"/>
      <c r="P651" s="29"/>
      <c r="U651" s="29"/>
      <c r="Y651" s="29"/>
      <c r="AD651" s="29"/>
      <c r="AI651" s="29"/>
      <c r="AN651" s="29"/>
      <c r="AS651" s="29"/>
    </row>
    <row r="652" customFormat="false" ht="15.75" hidden="false" customHeight="true" outlineLevel="0" collapsed="false">
      <c r="F652" s="29"/>
      <c r="K652" s="29"/>
      <c r="P652" s="29"/>
      <c r="U652" s="29"/>
      <c r="Y652" s="29"/>
      <c r="AD652" s="29"/>
      <c r="AI652" s="29"/>
      <c r="AN652" s="29"/>
      <c r="AS652" s="29"/>
    </row>
    <row r="653" customFormat="false" ht="15.75" hidden="false" customHeight="true" outlineLevel="0" collapsed="false">
      <c r="F653" s="29"/>
      <c r="K653" s="29"/>
      <c r="P653" s="29"/>
      <c r="U653" s="29"/>
      <c r="Y653" s="29"/>
      <c r="AD653" s="29"/>
      <c r="AI653" s="29"/>
      <c r="AN653" s="29"/>
      <c r="AS653" s="29"/>
    </row>
    <row r="654" customFormat="false" ht="15.75" hidden="false" customHeight="true" outlineLevel="0" collapsed="false">
      <c r="F654" s="29"/>
      <c r="K654" s="29"/>
      <c r="P654" s="29"/>
      <c r="U654" s="29"/>
      <c r="Y654" s="29"/>
      <c r="AD654" s="29"/>
      <c r="AI654" s="29"/>
      <c r="AN654" s="29"/>
      <c r="AS654" s="29"/>
    </row>
    <row r="655" customFormat="false" ht="15.75" hidden="false" customHeight="true" outlineLevel="0" collapsed="false">
      <c r="F655" s="29"/>
      <c r="K655" s="29"/>
      <c r="P655" s="29"/>
      <c r="U655" s="29"/>
      <c r="Y655" s="29"/>
      <c r="AD655" s="29"/>
      <c r="AI655" s="29"/>
      <c r="AN655" s="29"/>
      <c r="AS655" s="29"/>
    </row>
    <row r="656" customFormat="false" ht="15.75" hidden="false" customHeight="true" outlineLevel="0" collapsed="false">
      <c r="F656" s="29"/>
      <c r="K656" s="29"/>
      <c r="P656" s="29"/>
      <c r="U656" s="29"/>
      <c r="Y656" s="29"/>
      <c r="AD656" s="29"/>
      <c r="AI656" s="29"/>
      <c r="AN656" s="29"/>
      <c r="AS656" s="29"/>
    </row>
    <row r="657" customFormat="false" ht="15.75" hidden="false" customHeight="true" outlineLevel="0" collapsed="false">
      <c r="F657" s="29"/>
      <c r="K657" s="29"/>
      <c r="P657" s="29"/>
      <c r="U657" s="29"/>
      <c r="Y657" s="29"/>
      <c r="AD657" s="29"/>
      <c r="AI657" s="29"/>
      <c r="AN657" s="29"/>
      <c r="AS657" s="29"/>
    </row>
    <row r="658" customFormat="false" ht="15.75" hidden="false" customHeight="true" outlineLevel="0" collapsed="false">
      <c r="F658" s="29"/>
      <c r="K658" s="29"/>
      <c r="P658" s="29"/>
      <c r="U658" s="29"/>
      <c r="Y658" s="29"/>
      <c r="AD658" s="29"/>
      <c r="AI658" s="29"/>
      <c r="AN658" s="29"/>
      <c r="AS658" s="29"/>
    </row>
    <row r="659" customFormat="false" ht="15.75" hidden="false" customHeight="true" outlineLevel="0" collapsed="false">
      <c r="F659" s="29"/>
      <c r="K659" s="29"/>
      <c r="P659" s="29"/>
      <c r="U659" s="29"/>
      <c r="Y659" s="29"/>
      <c r="AD659" s="29"/>
      <c r="AI659" s="29"/>
      <c r="AN659" s="29"/>
      <c r="AS659" s="29"/>
    </row>
    <row r="660" customFormat="false" ht="15.75" hidden="false" customHeight="true" outlineLevel="0" collapsed="false">
      <c r="F660" s="29"/>
      <c r="K660" s="29"/>
      <c r="P660" s="29"/>
      <c r="U660" s="29"/>
      <c r="Y660" s="29"/>
      <c r="AD660" s="29"/>
      <c r="AI660" s="29"/>
      <c r="AN660" s="29"/>
      <c r="AS660" s="29"/>
    </row>
    <row r="661" customFormat="false" ht="15.75" hidden="false" customHeight="true" outlineLevel="0" collapsed="false">
      <c r="F661" s="29"/>
      <c r="K661" s="29"/>
      <c r="P661" s="29"/>
      <c r="U661" s="29"/>
      <c r="Y661" s="29"/>
      <c r="AD661" s="29"/>
      <c r="AI661" s="29"/>
      <c r="AN661" s="29"/>
      <c r="AS661" s="29"/>
    </row>
    <row r="662" customFormat="false" ht="15.75" hidden="false" customHeight="true" outlineLevel="0" collapsed="false">
      <c r="F662" s="29"/>
      <c r="K662" s="29"/>
      <c r="P662" s="29"/>
      <c r="U662" s="29"/>
      <c r="Y662" s="29"/>
      <c r="AD662" s="29"/>
      <c r="AI662" s="29"/>
      <c r="AN662" s="29"/>
      <c r="AS662" s="29"/>
    </row>
    <row r="663" customFormat="false" ht="15.75" hidden="false" customHeight="true" outlineLevel="0" collapsed="false">
      <c r="F663" s="29"/>
      <c r="K663" s="29"/>
      <c r="P663" s="29"/>
      <c r="U663" s="29"/>
      <c r="Y663" s="29"/>
      <c r="AD663" s="29"/>
      <c r="AI663" s="29"/>
      <c r="AN663" s="29"/>
      <c r="AS663" s="29"/>
    </row>
    <row r="664" customFormat="false" ht="15.75" hidden="false" customHeight="true" outlineLevel="0" collapsed="false">
      <c r="F664" s="29"/>
      <c r="K664" s="29"/>
      <c r="P664" s="29"/>
      <c r="U664" s="29"/>
      <c r="Y664" s="29"/>
      <c r="AD664" s="29"/>
      <c r="AI664" s="29"/>
      <c r="AN664" s="29"/>
      <c r="AS664" s="29"/>
    </row>
    <row r="665" customFormat="false" ht="15.75" hidden="false" customHeight="true" outlineLevel="0" collapsed="false">
      <c r="F665" s="29"/>
      <c r="K665" s="29"/>
      <c r="P665" s="29"/>
      <c r="U665" s="29"/>
      <c r="Y665" s="29"/>
      <c r="AD665" s="29"/>
      <c r="AI665" s="29"/>
      <c r="AN665" s="29"/>
      <c r="AS665" s="29"/>
    </row>
    <row r="666" customFormat="false" ht="15.75" hidden="false" customHeight="true" outlineLevel="0" collapsed="false">
      <c r="F666" s="29"/>
      <c r="K666" s="29"/>
      <c r="P666" s="29"/>
      <c r="U666" s="29"/>
      <c r="Y666" s="29"/>
      <c r="AD666" s="29"/>
      <c r="AI666" s="29"/>
      <c r="AN666" s="29"/>
      <c r="AS666" s="29"/>
    </row>
    <row r="667" customFormat="false" ht="15.75" hidden="false" customHeight="true" outlineLevel="0" collapsed="false">
      <c r="F667" s="29"/>
      <c r="K667" s="29"/>
      <c r="P667" s="29"/>
      <c r="U667" s="29"/>
      <c r="Y667" s="29"/>
      <c r="AD667" s="29"/>
      <c r="AI667" s="29"/>
      <c r="AN667" s="29"/>
      <c r="AS667" s="29"/>
    </row>
    <row r="668" customFormat="false" ht="15.75" hidden="false" customHeight="true" outlineLevel="0" collapsed="false">
      <c r="F668" s="29"/>
      <c r="K668" s="29"/>
      <c r="P668" s="29"/>
      <c r="U668" s="29"/>
      <c r="Y668" s="29"/>
      <c r="AD668" s="29"/>
      <c r="AI668" s="29"/>
      <c r="AN668" s="29"/>
      <c r="AS668" s="29"/>
    </row>
    <row r="669" customFormat="false" ht="15.75" hidden="false" customHeight="true" outlineLevel="0" collapsed="false">
      <c r="F669" s="29"/>
      <c r="K669" s="29"/>
      <c r="P669" s="29"/>
      <c r="U669" s="29"/>
      <c r="Y669" s="29"/>
      <c r="AD669" s="29"/>
      <c r="AI669" s="29"/>
      <c r="AN669" s="29"/>
      <c r="AS669" s="29"/>
    </row>
    <row r="670" customFormat="false" ht="15.75" hidden="false" customHeight="true" outlineLevel="0" collapsed="false">
      <c r="F670" s="29"/>
      <c r="K670" s="29"/>
      <c r="P670" s="29"/>
      <c r="U670" s="29"/>
      <c r="Y670" s="29"/>
      <c r="AD670" s="29"/>
      <c r="AI670" s="29"/>
      <c r="AN670" s="29"/>
      <c r="AS670" s="29"/>
    </row>
    <row r="671" customFormat="false" ht="15.75" hidden="false" customHeight="true" outlineLevel="0" collapsed="false">
      <c r="F671" s="29"/>
      <c r="K671" s="29"/>
      <c r="P671" s="29"/>
      <c r="U671" s="29"/>
      <c r="Y671" s="29"/>
      <c r="AD671" s="29"/>
      <c r="AI671" s="29"/>
      <c r="AN671" s="29"/>
      <c r="AS671" s="29"/>
    </row>
    <row r="672" customFormat="false" ht="15.75" hidden="false" customHeight="true" outlineLevel="0" collapsed="false">
      <c r="F672" s="29"/>
      <c r="K672" s="29"/>
      <c r="P672" s="29"/>
      <c r="U672" s="29"/>
      <c r="Y672" s="29"/>
      <c r="AD672" s="29"/>
      <c r="AI672" s="29"/>
      <c r="AN672" s="29"/>
      <c r="AS672" s="29"/>
    </row>
    <row r="673" customFormat="false" ht="15.75" hidden="false" customHeight="true" outlineLevel="0" collapsed="false">
      <c r="F673" s="29"/>
      <c r="K673" s="29"/>
      <c r="P673" s="29"/>
      <c r="U673" s="29"/>
      <c r="Y673" s="29"/>
      <c r="AD673" s="29"/>
      <c r="AI673" s="29"/>
      <c r="AN673" s="29"/>
      <c r="AS673" s="29"/>
    </row>
    <row r="674" customFormat="false" ht="15.75" hidden="false" customHeight="true" outlineLevel="0" collapsed="false">
      <c r="F674" s="29"/>
      <c r="K674" s="29"/>
      <c r="P674" s="29"/>
      <c r="U674" s="29"/>
      <c r="Y674" s="29"/>
      <c r="AD674" s="29"/>
      <c r="AI674" s="29"/>
      <c r="AN674" s="29"/>
      <c r="AS674" s="29"/>
    </row>
    <row r="675" customFormat="false" ht="15.75" hidden="false" customHeight="true" outlineLevel="0" collapsed="false">
      <c r="F675" s="29"/>
      <c r="K675" s="29"/>
      <c r="P675" s="29"/>
      <c r="U675" s="29"/>
      <c r="Y675" s="29"/>
      <c r="AD675" s="29"/>
      <c r="AI675" s="29"/>
      <c r="AN675" s="29"/>
      <c r="AS675" s="29"/>
    </row>
    <row r="676" customFormat="false" ht="15.75" hidden="false" customHeight="true" outlineLevel="0" collapsed="false">
      <c r="F676" s="29"/>
      <c r="K676" s="29"/>
      <c r="P676" s="29"/>
      <c r="U676" s="29"/>
      <c r="Y676" s="29"/>
      <c r="AD676" s="29"/>
      <c r="AI676" s="29"/>
      <c r="AN676" s="29"/>
      <c r="AS676" s="29"/>
    </row>
    <row r="677" customFormat="false" ht="15.75" hidden="false" customHeight="true" outlineLevel="0" collapsed="false">
      <c r="F677" s="29"/>
      <c r="K677" s="29"/>
      <c r="P677" s="29"/>
      <c r="U677" s="29"/>
      <c r="Y677" s="29"/>
      <c r="AD677" s="29"/>
      <c r="AI677" s="29"/>
      <c r="AN677" s="29"/>
      <c r="AS677" s="29"/>
    </row>
    <row r="678" customFormat="false" ht="15.75" hidden="false" customHeight="true" outlineLevel="0" collapsed="false">
      <c r="F678" s="29"/>
      <c r="K678" s="29"/>
      <c r="P678" s="29"/>
      <c r="U678" s="29"/>
      <c r="Y678" s="29"/>
      <c r="AD678" s="29"/>
      <c r="AI678" s="29"/>
      <c r="AN678" s="29"/>
      <c r="AS678" s="29"/>
    </row>
    <row r="679" customFormat="false" ht="15.75" hidden="false" customHeight="true" outlineLevel="0" collapsed="false">
      <c r="F679" s="29"/>
      <c r="K679" s="29"/>
      <c r="P679" s="29"/>
      <c r="U679" s="29"/>
      <c r="Y679" s="29"/>
      <c r="AD679" s="29"/>
      <c r="AI679" s="29"/>
      <c r="AN679" s="29"/>
      <c r="AS679" s="29"/>
    </row>
    <row r="680" customFormat="false" ht="15.75" hidden="false" customHeight="true" outlineLevel="0" collapsed="false">
      <c r="F680" s="29"/>
      <c r="K680" s="29"/>
      <c r="P680" s="29"/>
      <c r="U680" s="29"/>
      <c r="Y680" s="29"/>
      <c r="AD680" s="29"/>
      <c r="AI680" s="29"/>
      <c r="AN680" s="29"/>
      <c r="AS680" s="29"/>
    </row>
    <row r="681" customFormat="false" ht="15.75" hidden="false" customHeight="true" outlineLevel="0" collapsed="false">
      <c r="F681" s="29"/>
      <c r="K681" s="29"/>
      <c r="P681" s="29"/>
      <c r="U681" s="29"/>
      <c r="Y681" s="29"/>
      <c r="AD681" s="29"/>
      <c r="AI681" s="29"/>
      <c r="AN681" s="29"/>
      <c r="AS681" s="29"/>
    </row>
    <row r="682" customFormat="false" ht="15.75" hidden="false" customHeight="true" outlineLevel="0" collapsed="false">
      <c r="F682" s="29"/>
      <c r="K682" s="29"/>
      <c r="P682" s="29"/>
      <c r="U682" s="29"/>
      <c r="Y682" s="29"/>
      <c r="AD682" s="29"/>
      <c r="AI682" s="29"/>
      <c r="AN682" s="29"/>
      <c r="AS682" s="29"/>
    </row>
    <row r="683" customFormat="false" ht="15.75" hidden="false" customHeight="true" outlineLevel="0" collapsed="false">
      <c r="F683" s="29"/>
      <c r="K683" s="29"/>
      <c r="P683" s="29"/>
      <c r="U683" s="29"/>
      <c r="Y683" s="29"/>
      <c r="AD683" s="29"/>
      <c r="AI683" s="29"/>
      <c r="AN683" s="29"/>
      <c r="AS683" s="29"/>
    </row>
    <row r="684" customFormat="false" ht="15.75" hidden="false" customHeight="true" outlineLevel="0" collapsed="false">
      <c r="F684" s="29"/>
      <c r="K684" s="29"/>
      <c r="P684" s="29"/>
      <c r="U684" s="29"/>
      <c r="Y684" s="29"/>
      <c r="AD684" s="29"/>
      <c r="AI684" s="29"/>
      <c r="AN684" s="29"/>
      <c r="AS684" s="29"/>
    </row>
    <row r="685" customFormat="false" ht="15.75" hidden="false" customHeight="true" outlineLevel="0" collapsed="false">
      <c r="F685" s="29"/>
      <c r="K685" s="29"/>
      <c r="P685" s="29"/>
      <c r="U685" s="29"/>
      <c r="Y685" s="29"/>
      <c r="AD685" s="29"/>
      <c r="AI685" s="29"/>
      <c r="AN685" s="29"/>
      <c r="AS685" s="29"/>
    </row>
    <row r="686" customFormat="false" ht="15.75" hidden="false" customHeight="true" outlineLevel="0" collapsed="false">
      <c r="F686" s="29"/>
      <c r="K686" s="29"/>
      <c r="P686" s="29"/>
      <c r="U686" s="29"/>
      <c r="Y686" s="29"/>
      <c r="AD686" s="29"/>
      <c r="AI686" s="29"/>
      <c r="AN686" s="29"/>
      <c r="AS686" s="29"/>
    </row>
    <row r="687" customFormat="false" ht="15.75" hidden="false" customHeight="true" outlineLevel="0" collapsed="false">
      <c r="F687" s="29"/>
      <c r="K687" s="29"/>
      <c r="P687" s="29"/>
      <c r="U687" s="29"/>
      <c r="Y687" s="29"/>
      <c r="AD687" s="29"/>
      <c r="AI687" s="29"/>
      <c r="AN687" s="29"/>
      <c r="AS687" s="29"/>
    </row>
    <row r="688" customFormat="false" ht="15.75" hidden="false" customHeight="true" outlineLevel="0" collapsed="false">
      <c r="F688" s="29"/>
      <c r="K688" s="29"/>
      <c r="P688" s="29"/>
      <c r="U688" s="29"/>
      <c r="Y688" s="29"/>
      <c r="AD688" s="29"/>
      <c r="AI688" s="29"/>
      <c r="AN688" s="29"/>
      <c r="AS688" s="29"/>
    </row>
    <row r="689" customFormat="false" ht="15.75" hidden="false" customHeight="true" outlineLevel="0" collapsed="false">
      <c r="F689" s="29"/>
      <c r="K689" s="29"/>
      <c r="P689" s="29"/>
      <c r="U689" s="29"/>
      <c r="Y689" s="29"/>
      <c r="AD689" s="29"/>
      <c r="AI689" s="29"/>
      <c r="AN689" s="29"/>
      <c r="AS689" s="29"/>
    </row>
    <row r="690" customFormat="false" ht="15.75" hidden="false" customHeight="true" outlineLevel="0" collapsed="false">
      <c r="F690" s="29"/>
      <c r="K690" s="29"/>
      <c r="P690" s="29"/>
      <c r="U690" s="29"/>
      <c r="Y690" s="29"/>
      <c r="AD690" s="29"/>
      <c r="AI690" s="29"/>
      <c r="AN690" s="29"/>
      <c r="AS690" s="29"/>
    </row>
    <row r="691" customFormat="false" ht="15.75" hidden="false" customHeight="true" outlineLevel="0" collapsed="false">
      <c r="F691" s="29"/>
      <c r="K691" s="29"/>
      <c r="P691" s="29"/>
      <c r="U691" s="29"/>
      <c r="Y691" s="29"/>
      <c r="AD691" s="29"/>
      <c r="AI691" s="29"/>
      <c r="AN691" s="29"/>
      <c r="AS691" s="29"/>
    </row>
    <row r="692" customFormat="false" ht="15.75" hidden="false" customHeight="true" outlineLevel="0" collapsed="false">
      <c r="F692" s="29"/>
      <c r="K692" s="29"/>
      <c r="P692" s="29"/>
      <c r="U692" s="29"/>
      <c r="Y692" s="29"/>
      <c r="AD692" s="29"/>
      <c r="AI692" s="29"/>
      <c r="AN692" s="29"/>
      <c r="AS692" s="29"/>
    </row>
    <row r="693" customFormat="false" ht="15.75" hidden="false" customHeight="true" outlineLevel="0" collapsed="false">
      <c r="F693" s="29"/>
      <c r="K693" s="29"/>
      <c r="P693" s="29"/>
      <c r="U693" s="29"/>
      <c r="Y693" s="29"/>
      <c r="AD693" s="29"/>
      <c r="AI693" s="29"/>
      <c r="AN693" s="29"/>
      <c r="AS693" s="29"/>
    </row>
    <row r="694" customFormat="false" ht="15.75" hidden="false" customHeight="true" outlineLevel="0" collapsed="false">
      <c r="F694" s="29"/>
      <c r="K694" s="29"/>
      <c r="P694" s="29"/>
      <c r="U694" s="29"/>
      <c r="Y694" s="29"/>
      <c r="AD694" s="29"/>
      <c r="AI694" s="29"/>
      <c r="AN694" s="29"/>
      <c r="AS694" s="29"/>
    </row>
    <row r="695" customFormat="false" ht="15.75" hidden="false" customHeight="true" outlineLevel="0" collapsed="false">
      <c r="F695" s="29"/>
      <c r="K695" s="29"/>
      <c r="P695" s="29"/>
      <c r="U695" s="29"/>
      <c r="Y695" s="29"/>
      <c r="AD695" s="29"/>
      <c r="AI695" s="29"/>
      <c r="AN695" s="29"/>
      <c r="AS695" s="29"/>
    </row>
    <row r="696" customFormat="false" ht="15.75" hidden="false" customHeight="true" outlineLevel="0" collapsed="false">
      <c r="F696" s="29"/>
      <c r="K696" s="29"/>
      <c r="P696" s="29"/>
      <c r="U696" s="29"/>
      <c r="Y696" s="29"/>
      <c r="AD696" s="29"/>
      <c r="AI696" s="29"/>
      <c r="AN696" s="29"/>
      <c r="AS696" s="29"/>
    </row>
    <row r="697" customFormat="false" ht="15.75" hidden="false" customHeight="true" outlineLevel="0" collapsed="false">
      <c r="F697" s="29"/>
      <c r="K697" s="29"/>
      <c r="P697" s="29"/>
      <c r="U697" s="29"/>
      <c r="Y697" s="29"/>
      <c r="AD697" s="29"/>
      <c r="AI697" s="29"/>
      <c r="AN697" s="29"/>
      <c r="AS697" s="29"/>
    </row>
    <row r="698" customFormat="false" ht="15.75" hidden="false" customHeight="true" outlineLevel="0" collapsed="false">
      <c r="F698" s="29"/>
      <c r="K698" s="29"/>
      <c r="P698" s="29"/>
      <c r="U698" s="29"/>
      <c r="Y698" s="29"/>
      <c r="AD698" s="29"/>
      <c r="AI698" s="29"/>
      <c r="AN698" s="29"/>
      <c r="AS698" s="29"/>
    </row>
    <row r="699" customFormat="false" ht="15.75" hidden="false" customHeight="true" outlineLevel="0" collapsed="false">
      <c r="F699" s="29"/>
      <c r="K699" s="29"/>
      <c r="P699" s="29"/>
      <c r="U699" s="29"/>
      <c r="Y699" s="29"/>
      <c r="AD699" s="29"/>
      <c r="AI699" s="29"/>
      <c r="AN699" s="29"/>
      <c r="AS699" s="29"/>
    </row>
    <row r="700" customFormat="false" ht="15.75" hidden="false" customHeight="true" outlineLevel="0" collapsed="false">
      <c r="F700" s="29"/>
      <c r="K700" s="29"/>
      <c r="P700" s="29"/>
      <c r="U700" s="29"/>
      <c r="Y700" s="29"/>
      <c r="AD700" s="29"/>
      <c r="AI700" s="29"/>
      <c r="AN700" s="29"/>
      <c r="AS700" s="29"/>
    </row>
    <row r="701" customFormat="false" ht="15.75" hidden="false" customHeight="true" outlineLevel="0" collapsed="false">
      <c r="F701" s="29"/>
      <c r="K701" s="29"/>
      <c r="P701" s="29"/>
      <c r="U701" s="29"/>
      <c r="Y701" s="29"/>
      <c r="AD701" s="29"/>
      <c r="AI701" s="29"/>
      <c r="AN701" s="29"/>
      <c r="AS701" s="29"/>
    </row>
    <row r="702" customFormat="false" ht="15.75" hidden="false" customHeight="true" outlineLevel="0" collapsed="false">
      <c r="F702" s="29"/>
      <c r="K702" s="29"/>
      <c r="P702" s="29"/>
      <c r="U702" s="29"/>
      <c r="Y702" s="29"/>
      <c r="AD702" s="29"/>
      <c r="AI702" s="29"/>
      <c r="AN702" s="29"/>
      <c r="AS702" s="29"/>
    </row>
    <row r="703" customFormat="false" ht="15.75" hidden="false" customHeight="true" outlineLevel="0" collapsed="false">
      <c r="F703" s="29"/>
      <c r="K703" s="29"/>
      <c r="P703" s="29"/>
      <c r="U703" s="29"/>
      <c r="Y703" s="29"/>
      <c r="AD703" s="29"/>
      <c r="AI703" s="29"/>
      <c r="AN703" s="29"/>
      <c r="AS703" s="29"/>
    </row>
    <row r="704" customFormat="false" ht="15.75" hidden="false" customHeight="true" outlineLevel="0" collapsed="false">
      <c r="F704" s="29"/>
      <c r="K704" s="29"/>
      <c r="P704" s="29"/>
      <c r="U704" s="29"/>
      <c r="Y704" s="29"/>
      <c r="AD704" s="29"/>
      <c r="AI704" s="29"/>
      <c r="AN704" s="29"/>
      <c r="AS704" s="29"/>
    </row>
    <row r="705" customFormat="false" ht="15.75" hidden="false" customHeight="true" outlineLevel="0" collapsed="false">
      <c r="F705" s="29"/>
      <c r="K705" s="29"/>
      <c r="P705" s="29"/>
      <c r="U705" s="29"/>
      <c r="Y705" s="29"/>
      <c r="AD705" s="29"/>
      <c r="AI705" s="29"/>
      <c r="AN705" s="29"/>
      <c r="AS705" s="29"/>
    </row>
    <row r="706" customFormat="false" ht="15.75" hidden="false" customHeight="true" outlineLevel="0" collapsed="false">
      <c r="F706" s="29"/>
      <c r="K706" s="29"/>
      <c r="P706" s="29"/>
      <c r="U706" s="29"/>
      <c r="Y706" s="29"/>
      <c r="AD706" s="29"/>
      <c r="AI706" s="29"/>
      <c r="AN706" s="29"/>
      <c r="AS706" s="29"/>
    </row>
    <row r="707" customFormat="false" ht="15.75" hidden="false" customHeight="true" outlineLevel="0" collapsed="false">
      <c r="F707" s="29"/>
      <c r="K707" s="29"/>
      <c r="P707" s="29"/>
      <c r="U707" s="29"/>
      <c r="Y707" s="29"/>
      <c r="AD707" s="29"/>
      <c r="AI707" s="29"/>
      <c r="AN707" s="29"/>
      <c r="AS707" s="29"/>
    </row>
    <row r="708" customFormat="false" ht="15.75" hidden="false" customHeight="true" outlineLevel="0" collapsed="false">
      <c r="F708" s="29"/>
      <c r="K708" s="29"/>
      <c r="P708" s="29"/>
      <c r="U708" s="29"/>
      <c r="Y708" s="29"/>
      <c r="AD708" s="29"/>
      <c r="AI708" s="29"/>
      <c r="AN708" s="29"/>
      <c r="AS708" s="29"/>
    </row>
    <row r="709" customFormat="false" ht="15.75" hidden="false" customHeight="true" outlineLevel="0" collapsed="false">
      <c r="F709" s="29"/>
      <c r="K709" s="29"/>
      <c r="P709" s="29"/>
      <c r="U709" s="29"/>
      <c r="Y709" s="29"/>
      <c r="AD709" s="29"/>
      <c r="AI709" s="29"/>
      <c r="AN709" s="29"/>
      <c r="AS709" s="29"/>
    </row>
    <row r="710" customFormat="false" ht="15.75" hidden="false" customHeight="true" outlineLevel="0" collapsed="false">
      <c r="F710" s="29"/>
      <c r="K710" s="29"/>
      <c r="P710" s="29"/>
      <c r="U710" s="29"/>
      <c r="Y710" s="29"/>
      <c r="AD710" s="29"/>
      <c r="AI710" s="29"/>
      <c r="AN710" s="29"/>
      <c r="AS710" s="29"/>
    </row>
    <row r="711" customFormat="false" ht="15.75" hidden="false" customHeight="true" outlineLevel="0" collapsed="false">
      <c r="F711" s="29"/>
      <c r="K711" s="29"/>
      <c r="P711" s="29"/>
      <c r="U711" s="29"/>
      <c r="Y711" s="29"/>
      <c r="AD711" s="29"/>
      <c r="AI711" s="29"/>
      <c r="AN711" s="29"/>
      <c r="AS711" s="29"/>
    </row>
    <row r="712" customFormat="false" ht="15.75" hidden="false" customHeight="true" outlineLevel="0" collapsed="false">
      <c r="F712" s="29"/>
      <c r="K712" s="29"/>
      <c r="P712" s="29"/>
      <c r="U712" s="29"/>
      <c r="Y712" s="29"/>
      <c r="AD712" s="29"/>
      <c r="AI712" s="29"/>
      <c r="AN712" s="29"/>
      <c r="AS712" s="29"/>
    </row>
    <row r="713" customFormat="false" ht="15.75" hidden="false" customHeight="true" outlineLevel="0" collapsed="false">
      <c r="F713" s="29"/>
      <c r="K713" s="29"/>
      <c r="P713" s="29"/>
      <c r="U713" s="29"/>
      <c r="Y713" s="29"/>
      <c r="AD713" s="29"/>
      <c r="AI713" s="29"/>
      <c r="AN713" s="29"/>
      <c r="AS713" s="29"/>
    </row>
    <row r="714" customFormat="false" ht="15.75" hidden="false" customHeight="true" outlineLevel="0" collapsed="false">
      <c r="F714" s="29"/>
      <c r="K714" s="29"/>
      <c r="P714" s="29"/>
      <c r="U714" s="29"/>
      <c r="Y714" s="29"/>
      <c r="AD714" s="29"/>
      <c r="AI714" s="29"/>
      <c r="AN714" s="29"/>
      <c r="AS714" s="29"/>
    </row>
    <row r="715" customFormat="false" ht="15.75" hidden="false" customHeight="true" outlineLevel="0" collapsed="false">
      <c r="F715" s="29"/>
      <c r="K715" s="29"/>
      <c r="P715" s="29"/>
      <c r="U715" s="29"/>
      <c r="Y715" s="29"/>
      <c r="AD715" s="29"/>
      <c r="AI715" s="29"/>
      <c r="AN715" s="29"/>
      <c r="AS715" s="29"/>
    </row>
    <row r="716" customFormat="false" ht="15.75" hidden="false" customHeight="true" outlineLevel="0" collapsed="false">
      <c r="F716" s="29"/>
      <c r="K716" s="29"/>
      <c r="P716" s="29"/>
      <c r="U716" s="29"/>
      <c r="Y716" s="29"/>
      <c r="AD716" s="29"/>
      <c r="AI716" s="29"/>
      <c r="AN716" s="29"/>
      <c r="AS716" s="29"/>
    </row>
    <row r="717" customFormat="false" ht="15.75" hidden="false" customHeight="true" outlineLevel="0" collapsed="false">
      <c r="F717" s="29"/>
      <c r="K717" s="29"/>
      <c r="P717" s="29"/>
      <c r="U717" s="29"/>
      <c r="Y717" s="29"/>
      <c r="AD717" s="29"/>
      <c r="AI717" s="29"/>
      <c r="AN717" s="29"/>
      <c r="AS717" s="29"/>
    </row>
    <row r="718" customFormat="false" ht="15.75" hidden="false" customHeight="true" outlineLevel="0" collapsed="false">
      <c r="F718" s="29"/>
      <c r="K718" s="29"/>
      <c r="P718" s="29"/>
      <c r="U718" s="29"/>
      <c r="Y718" s="29"/>
      <c r="AD718" s="29"/>
      <c r="AI718" s="29"/>
      <c r="AN718" s="29"/>
      <c r="AS718" s="29"/>
    </row>
    <row r="719" customFormat="false" ht="15.75" hidden="false" customHeight="true" outlineLevel="0" collapsed="false">
      <c r="F719" s="29"/>
      <c r="K719" s="29"/>
      <c r="P719" s="29"/>
      <c r="U719" s="29"/>
      <c r="Y719" s="29"/>
      <c r="AD719" s="29"/>
      <c r="AI719" s="29"/>
      <c r="AN719" s="29"/>
      <c r="AS719" s="29"/>
    </row>
    <row r="720" customFormat="false" ht="15.75" hidden="false" customHeight="true" outlineLevel="0" collapsed="false">
      <c r="F720" s="29"/>
      <c r="K720" s="29"/>
      <c r="P720" s="29"/>
      <c r="U720" s="29"/>
      <c r="Y720" s="29"/>
      <c r="AD720" s="29"/>
      <c r="AI720" s="29"/>
      <c r="AN720" s="29"/>
      <c r="AS720" s="29"/>
    </row>
    <row r="721" customFormat="false" ht="15.75" hidden="false" customHeight="true" outlineLevel="0" collapsed="false">
      <c r="F721" s="29"/>
      <c r="K721" s="29"/>
      <c r="P721" s="29"/>
      <c r="U721" s="29"/>
      <c r="Y721" s="29"/>
      <c r="AD721" s="29"/>
      <c r="AI721" s="29"/>
      <c r="AN721" s="29"/>
      <c r="AS721" s="29"/>
    </row>
    <row r="722" customFormat="false" ht="15.75" hidden="false" customHeight="true" outlineLevel="0" collapsed="false">
      <c r="F722" s="29"/>
      <c r="K722" s="29"/>
      <c r="P722" s="29"/>
      <c r="U722" s="29"/>
      <c r="Y722" s="29"/>
      <c r="AD722" s="29"/>
      <c r="AI722" s="29"/>
      <c r="AN722" s="29"/>
      <c r="AS722" s="29"/>
    </row>
    <row r="723" customFormat="false" ht="15.75" hidden="false" customHeight="true" outlineLevel="0" collapsed="false">
      <c r="F723" s="29"/>
      <c r="K723" s="29"/>
      <c r="P723" s="29"/>
      <c r="U723" s="29"/>
      <c r="Y723" s="29"/>
      <c r="AD723" s="29"/>
      <c r="AI723" s="29"/>
      <c r="AN723" s="29"/>
      <c r="AS723" s="29"/>
    </row>
    <row r="724" customFormat="false" ht="15.75" hidden="false" customHeight="true" outlineLevel="0" collapsed="false">
      <c r="F724" s="29"/>
      <c r="K724" s="29"/>
      <c r="P724" s="29"/>
      <c r="U724" s="29"/>
      <c r="Y724" s="29"/>
      <c r="AD724" s="29"/>
      <c r="AI724" s="29"/>
      <c r="AN724" s="29"/>
      <c r="AS724" s="29"/>
    </row>
    <row r="725" customFormat="false" ht="15.75" hidden="false" customHeight="true" outlineLevel="0" collapsed="false">
      <c r="F725" s="29"/>
      <c r="K725" s="29"/>
      <c r="P725" s="29"/>
      <c r="U725" s="29"/>
      <c r="Y725" s="29"/>
      <c r="AD725" s="29"/>
      <c r="AI725" s="29"/>
      <c r="AN725" s="29"/>
      <c r="AS725" s="29"/>
    </row>
    <row r="726" customFormat="false" ht="15.75" hidden="false" customHeight="true" outlineLevel="0" collapsed="false">
      <c r="F726" s="29"/>
      <c r="K726" s="29"/>
      <c r="P726" s="29"/>
      <c r="U726" s="29"/>
      <c r="Y726" s="29"/>
      <c r="AD726" s="29"/>
      <c r="AI726" s="29"/>
      <c r="AN726" s="29"/>
      <c r="AS726" s="29"/>
    </row>
    <row r="727" customFormat="false" ht="15.75" hidden="false" customHeight="true" outlineLevel="0" collapsed="false">
      <c r="F727" s="29"/>
      <c r="K727" s="29"/>
      <c r="P727" s="29"/>
      <c r="U727" s="29"/>
      <c r="Y727" s="29"/>
      <c r="AD727" s="29"/>
      <c r="AI727" s="29"/>
      <c r="AN727" s="29"/>
      <c r="AS727" s="29"/>
    </row>
    <row r="728" customFormat="false" ht="15.75" hidden="false" customHeight="true" outlineLevel="0" collapsed="false">
      <c r="F728" s="29"/>
      <c r="K728" s="29"/>
      <c r="P728" s="29"/>
      <c r="U728" s="29"/>
      <c r="Y728" s="29"/>
      <c r="AD728" s="29"/>
      <c r="AI728" s="29"/>
      <c r="AN728" s="29"/>
      <c r="AS728" s="29"/>
    </row>
    <row r="729" customFormat="false" ht="15.75" hidden="false" customHeight="true" outlineLevel="0" collapsed="false">
      <c r="F729" s="29"/>
      <c r="K729" s="29"/>
      <c r="P729" s="29"/>
      <c r="U729" s="29"/>
      <c r="Y729" s="29"/>
      <c r="AD729" s="29"/>
      <c r="AI729" s="29"/>
      <c r="AN729" s="29"/>
      <c r="AS729" s="29"/>
    </row>
    <row r="730" customFormat="false" ht="15.75" hidden="false" customHeight="true" outlineLevel="0" collapsed="false">
      <c r="F730" s="29"/>
      <c r="K730" s="29"/>
      <c r="P730" s="29"/>
      <c r="U730" s="29"/>
      <c r="Y730" s="29"/>
      <c r="AD730" s="29"/>
      <c r="AI730" s="29"/>
      <c r="AN730" s="29"/>
      <c r="AS730" s="29"/>
    </row>
    <row r="731" customFormat="false" ht="15.75" hidden="false" customHeight="true" outlineLevel="0" collapsed="false">
      <c r="F731" s="29"/>
      <c r="K731" s="29"/>
      <c r="P731" s="29"/>
      <c r="U731" s="29"/>
      <c r="Y731" s="29"/>
      <c r="AD731" s="29"/>
      <c r="AI731" s="29"/>
      <c r="AN731" s="29"/>
      <c r="AS731" s="29"/>
    </row>
    <row r="732" customFormat="false" ht="15.75" hidden="false" customHeight="true" outlineLevel="0" collapsed="false">
      <c r="F732" s="29"/>
      <c r="K732" s="29"/>
      <c r="P732" s="29"/>
      <c r="U732" s="29"/>
      <c r="Y732" s="29"/>
      <c r="AD732" s="29"/>
      <c r="AI732" s="29"/>
      <c r="AN732" s="29"/>
      <c r="AS732" s="29"/>
    </row>
    <row r="733" customFormat="false" ht="15.75" hidden="false" customHeight="true" outlineLevel="0" collapsed="false">
      <c r="F733" s="29"/>
      <c r="K733" s="29"/>
      <c r="P733" s="29"/>
      <c r="U733" s="29"/>
      <c r="Y733" s="29"/>
      <c r="AD733" s="29"/>
      <c r="AI733" s="29"/>
      <c r="AN733" s="29"/>
      <c r="AS733" s="29"/>
    </row>
    <row r="734" customFormat="false" ht="15.75" hidden="false" customHeight="true" outlineLevel="0" collapsed="false">
      <c r="F734" s="29"/>
      <c r="K734" s="29"/>
      <c r="P734" s="29"/>
      <c r="U734" s="29"/>
      <c r="Y734" s="29"/>
      <c r="AD734" s="29"/>
      <c r="AI734" s="29"/>
      <c r="AN734" s="29"/>
      <c r="AS734" s="29"/>
    </row>
    <row r="735" customFormat="false" ht="15.75" hidden="false" customHeight="true" outlineLevel="0" collapsed="false">
      <c r="F735" s="29"/>
      <c r="K735" s="29"/>
      <c r="P735" s="29"/>
      <c r="U735" s="29"/>
      <c r="Y735" s="29"/>
      <c r="AD735" s="29"/>
      <c r="AI735" s="29"/>
      <c r="AN735" s="29"/>
      <c r="AS735" s="29"/>
    </row>
    <row r="736" customFormat="false" ht="15.75" hidden="false" customHeight="true" outlineLevel="0" collapsed="false">
      <c r="F736" s="29"/>
      <c r="K736" s="29"/>
      <c r="P736" s="29"/>
      <c r="U736" s="29"/>
      <c r="Y736" s="29"/>
      <c r="AD736" s="29"/>
      <c r="AI736" s="29"/>
      <c r="AN736" s="29"/>
      <c r="AS736" s="29"/>
    </row>
    <row r="737" customFormat="false" ht="15.75" hidden="false" customHeight="true" outlineLevel="0" collapsed="false">
      <c r="F737" s="29"/>
      <c r="K737" s="29"/>
      <c r="P737" s="29"/>
      <c r="U737" s="29"/>
      <c r="Y737" s="29"/>
      <c r="AD737" s="29"/>
      <c r="AI737" s="29"/>
      <c r="AN737" s="29"/>
      <c r="AS737" s="29"/>
    </row>
    <row r="738" customFormat="false" ht="15.75" hidden="false" customHeight="true" outlineLevel="0" collapsed="false">
      <c r="F738" s="29"/>
      <c r="K738" s="29"/>
      <c r="P738" s="29"/>
      <c r="U738" s="29"/>
      <c r="Y738" s="29"/>
      <c r="AD738" s="29"/>
      <c r="AI738" s="29"/>
      <c r="AN738" s="29"/>
      <c r="AS738" s="29"/>
    </row>
    <row r="739" customFormat="false" ht="15.75" hidden="false" customHeight="true" outlineLevel="0" collapsed="false">
      <c r="F739" s="29"/>
      <c r="K739" s="29"/>
      <c r="P739" s="29"/>
      <c r="U739" s="29"/>
      <c r="Y739" s="29"/>
      <c r="AD739" s="29"/>
      <c r="AI739" s="29"/>
      <c r="AN739" s="29"/>
      <c r="AS739" s="29"/>
    </row>
    <row r="740" customFormat="false" ht="15.75" hidden="false" customHeight="true" outlineLevel="0" collapsed="false">
      <c r="F740" s="29"/>
      <c r="K740" s="29"/>
      <c r="P740" s="29"/>
      <c r="U740" s="29"/>
      <c r="Y740" s="29"/>
      <c r="AD740" s="29"/>
      <c r="AI740" s="29"/>
      <c r="AN740" s="29"/>
      <c r="AS740" s="29"/>
    </row>
    <row r="741" customFormat="false" ht="15.75" hidden="false" customHeight="true" outlineLevel="0" collapsed="false">
      <c r="F741" s="29"/>
      <c r="K741" s="29"/>
      <c r="P741" s="29"/>
      <c r="U741" s="29"/>
      <c r="Y741" s="29"/>
      <c r="AD741" s="29"/>
      <c r="AI741" s="29"/>
      <c r="AN741" s="29"/>
      <c r="AS741" s="29"/>
    </row>
    <row r="742" customFormat="false" ht="15.75" hidden="false" customHeight="true" outlineLevel="0" collapsed="false">
      <c r="F742" s="29"/>
      <c r="K742" s="29"/>
      <c r="P742" s="29"/>
      <c r="U742" s="29"/>
      <c r="Y742" s="29"/>
      <c r="AD742" s="29"/>
      <c r="AI742" s="29"/>
      <c r="AN742" s="29"/>
      <c r="AS742" s="29"/>
    </row>
    <row r="743" customFormat="false" ht="15.75" hidden="false" customHeight="true" outlineLevel="0" collapsed="false">
      <c r="F743" s="29"/>
      <c r="K743" s="29"/>
      <c r="P743" s="29"/>
      <c r="U743" s="29"/>
      <c r="Y743" s="29"/>
      <c r="AD743" s="29"/>
      <c r="AI743" s="29"/>
      <c r="AN743" s="29"/>
      <c r="AS743" s="29"/>
    </row>
    <row r="744" customFormat="false" ht="15.75" hidden="false" customHeight="true" outlineLevel="0" collapsed="false">
      <c r="F744" s="29"/>
      <c r="K744" s="29"/>
      <c r="P744" s="29"/>
      <c r="U744" s="29"/>
      <c r="Y744" s="29"/>
      <c r="AD744" s="29"/>
      <c r="AI744" s="29"/>
      <c r="AN744" s="29"/>
      <c r="AS744" s="29"/>
    </row>
    <row r="745" customFormat="false" ht="15.75" hidden="false" customHeight="true" outlineLevel="0" collapsed="false">
      <c r="F745" s="29"/>
      <c r="K745" s="29"/>
      <c r="P745" s="29"/>
      <c r="U745" s="29"/>
      <c r="Y745" s="29"/>
      <c r="AD745" s="29"/>
      <c r="AI745" s="29"/>
      <c r="AN745" s="29"/>
      <c r="AS745" s="29"/>
    </row>
    <row r="746" customFormat="false" ht="15.75" hidden="false" customHeight="true" outlineLevel="0" collapsed="false">
      <c r="F746" s="29"/>
      <c r="K746" s="29"/>
      <c r="P746" s="29"/>
      <c r="U746" s="29"/>
      <c r="Y746" s="29"/>
      <c r="AD746" s="29"/>
      <c r="AI746" s="29"/>
      <c r="AN746" s="29"/>
      <c r="AS746" s="29"/>
    </row>
    <row r="747" customFormat="false" ht="15.75" hidden="false" customHeight="true" outlineLevel="0" collapsed="false">
      <c r="F747" s="29"/>
      <c r="K747" s="29"/>
      <c r="P747" s="29"/>
      <c r="U747" s="29"/>
      <c r="Y747" s="29"/>
      <c r="AD747" s="29"/>
      <c r="AI747" s="29"/>
      <c r="AN747" s="29"/>
      <c r="AS747" s="29"/>
    </row>
    <row r="748" customFormat="false" ht="15.75" hidden="false" customHeight="true" outlineLevel="0" collapsed="false">
      <c r="F748" s="29"/>
      <c r="K748" s="29"/>
      <c r="P748" s="29"/>
      <c r="U748" s="29"/>
      <c r="Y748" s="29"/>
      <c r="AD748" s="29"/>
      <c r="AI748" s="29"/>
      <c r="AN748" s="29"/>
      <c r="AS748" s="29"/>
    </row>
    <row r="749" customFormat="false" ht="15.75" hidden="false" customHeight="true" outlineLevel="0" collapsed="false">
      <c r="F749" s="29"/>
      <c r="K749" s="29"/>
      <c r="P749" s="29"/>
      <c r="U749" s="29"/>
      <c r="Y749" s="29"/>
      <c r="AD749" s="29"/>
      <c r="AI749" s="29"/>
      <c r="AN749" s="29"/>
      <c r="AS749" s="29"/>
    </row>
    <row r="750" customFormat="false" ht="15.75" hidden="false" customHeight="true" outlineLevel="0" collapsed="false">
      <c r="F750" s="29"/>
      <c r="K750" s="29"/>
      <c r="P750" s="29"/>
      <c r="U750" s="29"/>
      <c r="Y750" s="29"/>
      <c r="AD750" s="29"/>
      <c r="AI750" s="29"/>
      <c r="AN750" s="29"/>
      <c r="AS750" s="29"/>
    </row>
    <row r="751" customFormat="false" ht="15.75" hidden="false" customHeight="true" outlineLevel="0" collapsed="false">
      <c r="F751" s="29"/>
      <c r="K751" s="29"/>
      <c r="P751" s="29"/>
      <c r="U751" s="29"/>
      <c r="Y751" s="29"/>
      <c r="AD751" s="29"/>
      <c r="AI751" s="29"/>
      <c r="AN751" s="29"/>
      <c r="AS751" s="29"/>
    </row>
    <row r="752" customFormat="false" ht="15.75" hidden="false" customHeight="true" outlineLevel="0" collapsed="false">
      <c r="F752" s="29"/>
      <c r="K752" s="29"/>
      <c r="P752" s="29"/>
      <c r="U752" s="29"/>
      <c r="Y752" s="29"/>
      <c r="AD752" s="29"/>
      <c r="AI752" s="29"/>
      <c r="AN752" s="29"/>
      <c r="AS752" s="29"/>
    </row>
    <row r="753" customFormat="false" ht="15.75" hidden="false" customHeight="true" outlineLevel="0" collapsed="false">
      <c r="F753" s="29"/>
      <c r="K753" s="29"/>
      <c r="P753" s="29"/>
      <c r="U753" s="29"/>
      <c r="Y753" s="29"/>
      <c r="AD753" s="29"/>
      <c r="AI753" s="29"/>
      <c r="AN753" s="29"/>
      <c r="AS753" s="29"/>
    </row>
    <row r="754" customFormat="false" ht="15.75" hidden="false" customHeight="true" outlineLevel="0" collapsed="false">
      <c r="F754" s="29"/>
      <c r="K754" s="29"/>
      <c r="P754" s="29"/>
      <c r="U754" s="29"/>
      <c r="Y754" s="29"/>
      <c r="AD754" s="29"/>
      <c r="AI754" s="29"/>
      <c r="AN754" s="29"/>
      <c r="AS754" s="29"/>
    </row>
    <row r="755" customFormat="false" ht="15.75" hidden="false" customHeight="true" outlineLevel="0" collapsed="false">
      <c r="F755" s="29"/>
      <c r="K755" s="29"/>
      <c r="P755" s="29"/>
      <c r="U755" s="29"/>
      <c r="Y755" s="29"/>
      <c r="AD755" s="29"/>
      <c r="AI755" s="29"/>
      <c r="AN755" s="29"/>
      <c r="AS755" s="29"/>
    </row>
    <row r="756" customFormat="false" ht="15.75" hidden="false" customHeight="true" outlineLevel="0" collapsed="false">
      <c r="F756" s="29"/>
      <c r="K756" s="29"/>
      <c r="P756" s="29"/>
      <c r="U756" s="29"/>
      <c r="Y756" s="29"/>
      <c r="AD756" s="29"/>
      <c r="AI756" s="29"/>
      <c r="AN756" s="29"/>
      <c r="AS756" s="29"/>
    </row>
    <row r="757" customFormat="false" ht="15.75" hidden="false" customHeight="true" outlineLevel="0" collapsed="false">
      <c r="F757" s="29"/>
      <c r="K757" s="29"/>
      <c r="P757" s="29"/>
      <c r="U757" s="29"/>
      <c r="Y757" s="29"/>
      <c r="AD757" s="29"/>
      <c r="AI757" s="29"/>
      <c r="AN757" s="29"/>
      <c r="AS757" s="29"/>
    </row>
    <row r="758" customFormat="false" ht="15.75" hidden="false" customHeight="true" outlineLevel="0" collapsed="false">
      <c r="F758" s="29"/>
      <c r="K758" s="29"/>
      <c r="P758" s="29"/>
      <c r="U758" s="29"/>
      <c r="Y758" s="29"/>
      <c r="AD758" s="29"/>
      <c r="AI758" s="29"/>
      <c r="AN758" s="29"/>
      <c r="AS758" s="29"/>
    </row>
    <row r="759" customFormat="false" ht="15.75" hidden="false" customHeight="true" outlineLevel="0" collapsed="false">
      <c r="F759" s="29"/>
      <c r="K759" s="29"/>
      <c r="P759" s="29"/>
      <c r="U759" s="29"/>
      <c r="Y759" s="29"/>
      <c r="AD759" s="29"/>
      <c r="AI759" s="29"/>
      <c r="AN759" s="29"/>
      <c r="AS759" s="29"/>
    </row>
    <row r="760" customFormat="false" ht="15.75" hidden="false" customHeight="true" outlineLevel="0" collapsed="false">
      <c r="F760" s="29"/>
      <c r="K760" s="29"/>
      <c r="P760" s="29"/>
      <c r="U760" s="29"/>
      <c r="Y760" s="29"/>
      <c r="AD760" s="29"/>
      <c r="AI760" s="29"/>
      <c r="AN760" s="29"/>
      <c r="AS760" s="29"/>
    </row>
    <row r="761" customFormat="false" ht="15.75" hidden="false" customHeight="true" outlineLevel="0" collapsed="false">
      <c r="F761" s="29"/>
      <c r="K761" s="29"/>
      <c r="P761" s="29"/>
      <c r="U761" s="29"/>
      <c r="Y761" s="29"/>
      <c r="AD761" s="29"/>
      <c r="AI761" s="29"/>
      <c r="AN761" s="29"/>
      <c r="AS761" s="29"/>
    </row>
    <row r="762" customFormat="false" ht="15.75" hidden="false" customHeight="true" outlineLevel="0" collapsed="false">
      <c r="F762" s="29"/>
      <c r="K762" s="29"/>
      <c r="P762" s="29"/>
      <c r="U762" s="29"/>
      <c r="Y762" s="29"/>
      <c r="AD762" s="29"/>
      <c r="AI762" s="29"/>
      <c r="AN762" s="29"/>
      <c r="AS762" s="29"/>
    </row>
    <row r="763" customFormat="false" ht="15.75" hidden="false" customHeight="true" outlineLevel="0" collapsed="false">
      <c r="F763" s="29"/>
      <c r="K763" s="29"/>
      <c r="P763" s="29"/>
      <c r="U763" s="29"/>
      <c r="Y763" s="29"/>
      <c r="AD763" s="29"/>
      <c r="AI763" s="29"/>
      <c r="AN763" s="29"/>
      <c r="AS763" s="29"/>
    </row>
    <row r="764" customFormat="false" ht="15.75" hidden="false" customHeight="true" outlineLevel="0" collapsed="false">
      <c r="F764" s="29"/>
      <c r="K764" s="29"/>
      <c r="P764" s="29"/>
      <c r="U764" s="29"/>
      <c r="Y764" s="29"/>
      <c r="AD764" s="29"/>
      <c r="AI764" s="29"/>
      <c r="AN764" s="29"/>
      <c r="AS764" s="29"/>
    </row>
    <row r="765" customFormat="false" ht="15.75" hidden="false" customHeight="true" outlineLevel="0" collapsed="false">
      <c r="F765" s="29"/>
      <c r="K765" s="29"/>
      <c r="P765" s="29"/>
      <c r="U765" s="29"/>
      <c r="Y765" s="29"/>
      <c r="AD765" s="29"/>
      <c r="AI765" s="29"/>
      <c r="AN765" s="29"/>
      <c r="AS765" s="29"/>
    </row>
    <row r="766" customFormat="false" ht="15.75" hidden="false" customHeight="true" outlineLevel="0" collapsed="false">
      <c r="F766" s="29"/>
      <c r="K766" s="29"/>
      <c r="P766" s="29"/>
      <c r="U766" s="29"/>
      <c r="Y766" s="29"/>
      <c r="AD766" s="29"/>
      <c r="AI766" s="29"/>
      <c r="AN766" s="29"/>
      <c r="AS766" s="29"/>
    </row>
    <row r="767" customFormat="false" ht="15.75" hidden="false" customHeight="true" outlineLevel="0" collapsed="false">
      <c r="F767" s="29"/>
      <c r="K767" s="29"/>
      <c r="P767" s="29"/>
      <c r="U767" s="29"/>
      <c r="Y767" s="29"/>
      <c r="AD767" s="29"/>
      <c r="AI767" s="29"/>
      <c r="AN767" s="29"/>
      <c r="AS767" s="29"/>
    </row>
    <row r="768" customFormat="false" ht="15.75" hidden="false" customHeight="true" outlineLevel="0" collapsed="false">
      <c r="F768" s="29"/>
      <c r="K768" s="29"/>
      <c r="P768" s="29"/>
      <c r="U768" s="29"/>
      <c r="Y768" s="29"/>
      <c r="AD768" s="29"/>
      <c r="AI768" s="29"/>
      <c r="AN768" s="29"/>
      <c r="AS768" s="29"/>
    </row>
    <row r="769" customFormat="false" ht="15.75" hidden="false" customHeight="true" outlineLevel="0" collapsed="false">
      <c r="F769" s="29"/>
      <c r="K769" s="29"/>
      <c r="P769" s="29"/>
      <c r="U769" s="29"/>
      <c r="Y769" s="29"/>
      <c r="AD769" s="29"/>
      <c r="AI769" s="29"/>
      <c r="AN769" s="29"/>
      <c r="AS769" s="29"/>
    </row>
    <row r="770" customFormat="false" ht="15.75" hidden="false" customHeight="true" outlineLevel="0" collapsed="false">
      <c r="F770" s="29"/>
      <c r="K770" s="29"/>
      <c r="P770" s="29"/>
      <c r="U770" s="29"/>
      <c r="Y770" s="29"/>
      <c r="AD770" s="29"/>
      <c r="AI770" s="29"/>
      <c r="AN770" s="29"/>
      <c r="AS770" s="29"/>
    </row>
    <row r="771" customFormat="false" ht="15.75" hidden="false" customHeight="true" outlineLevel="0" collapsed="false">
      <c r="F771" s="29"/>
      <c r="K771" s="29"/>
      <c r="P771" s="29"/>
      <c r="U771" s="29"/>
      <c r="Y771" s="29"/>
      <c r="AD771" s="29"/>
      <c r="AI771" s="29"/>
      <c r="AN771" s="29"/>
      <c r="AS771" s="29"/>
    </row>
    <row r="772" customFormat="false" ht="15.75" hidden="false" customHeight="true" outlineLevel="0" collapsed="false">
      <c r="F772" s="29"/>
      <c r="K772" s="29"/>
      <c r="P772" s="29"/>
      <c r="U772" s="29"/>
      <c r="Y772" s="29"/>
      <c r="AD772" s="29"/>
      <c r="AI772" s="29"/>
      <c r="AN772" s="29"/>
      <c r="AS772" s="29"/>
    </row>
    <row r="773" customFormat="false" ht="15.75" hidden="false" customHeight="true" outlineLevel="0" collapsed="false">
      <c r="F773" s="29"/>
      <c r="K773" s="29"/>
      <c r="P773" s="29"/>
      <c r="U773" s="29"/>
      <c r="Y773" s="29"/>
      <c r="AD773" s="29"/>
      <c r="AI773" s="29"/>
      <c r="AN773" s="29"/>
      <c r="AS773" s="29"/>
    </row>
    <row r="774" customFormat="false" ht="15.75" hidden="false" customHeight="true" outlineLevel="0" collapsed="false">
      <c r="F774" s="29"/>
      <c r="K774" s="29"/>
      <c r="P774" s="29"/>
      <c r="U774" s="29"/>
      <c r="Y774" s="29"/>
      <c r="AD774" s="29"/>
      <c r="AI774" s="29"/>
      <c r="AN774" s="29"/>
      <c r="AS774" s="29"/>
    </row>
    <row r="775" customFormat="false" ht="15.75" hidden="false" customHeight="true" outlineLevel="0" collapsed="false">
      <c r="F775" s="29"/>
      <c r="K775" s="29"/>
      <c r="P775" s="29"/>
      <c r="U775" s="29"/>
      <c r="Y775" s="29"/>
      <c r="AD775" s="29"/>
      <c r="AI775" s="29"/>
      <c r="AN775" s="29"/>
      <c r="AS775" s="29"/>
    </row>
    <row r="776" customFormat="false" ht="15.75" hidden="false" customHeight="true" outlineLevel="0" collapsed="false">
      <c r="F776" s="29"/>
      <c r="K776" s="29"/>
      <c r="P776" s="29"/>
      <c r="U776" s="29"/>
      <c r="Y776" s="29"/>
      <c r="AD776" s="29"/>
      <c r="AI776" s="29"/>
      <c r="AN776" s="29"/>
      <c r="AS776" s="29"/>
    </row>
    <row r="777" customFormat="false" ht="15.75" hidden="false" customHeight="true" outlineLevel="0" collapsed="false">
      <c r="F777" s="29"/>
      <c r="K777" s="29"/>
      <c r="P777" s="29"/>
      <c r="U777" s="29"/>
      <c r="Y777" s="29"/>
      <c r="AD777" s="29"/>
      <c r="AI777" s="29"/>
      <c r="AN777" s="29"/>
      <c r="AS777" s="29"/>
    </row>
    <row r="778" customFormat="false" ht="15.75" hidden="false" customHeight="true" outlineLevel="0" collapsed="false">
      <c r="F778" s="29"/>
      <c r="K778" s="29"/>
      <c r="P778" s="29"/>
      <c r="U778" s="29"/>
      <c r="Y778" s="29"/>
      <c r="AD778" s="29"/>
      <c r="AI778" s="29"/>
      <c r="AN778" s="29"/>
      <c r="AS778" s="29"/>
    </row>
    <row r="779" customFormat="false" ht="15.75" hidden="false" customHeight="true" outlineLevel="0" collapsed="false">
      <c r="F779" s="29"/>
      <c r="K779" s="29"/>
      <c r="P779" s="29"/>
      <c r="U779" s="29"/>
      <c r="Y779" s="29"/>
      <c r="AD779" s="29"/>
      <c r="AI779" s="29"/>
      <c r="AN779" s="29"/>
      <c r="AS779" s="29"/>
    </row>
    <row r="780" customFormat="false" ht="15.75" hidden="false" customHeight="true" outlineLevel="0" collapsed="false">
      <c r="F780" s="29"/>
      <c r="K780" s="29"/>
      <c r="P780" s="29"/>
      <c r="U780" s="29"/>
      <c r="Y780" s="29"/>
      <c r="AD780" s="29"/>
      <c r="AI780" s="29"/>
      <c r="AN780" s="29"/>
      <c r="AS780" s="29"/>
    </row>
    <row r="781" customFormat="false" ht="15.75" hidden="false" customHeight="true" outlineLevel="0" collapsed="false">
      <c r="F781" s="29"/>
      <c r="K781" s="29"/>
      <c r="P781" s="29"/>
      <c r="U781" s="29"/>
      <c r="Y781" s="29"/>
      <c r="AD781" s="29"/>
      <c r="AI781" s="29"/>
      <c r="AN781" s="29"/>
      <c r="AS781" s="29"/>
    </row>
    <row r="782" customFormat="false" ht="15.75" hidden="false" customHeight="true" outlineLevel="0" collapsed="false">
      <c r="F782" s="29"/>
      <c r="K782" s="29"/>
      <c r="P782" s="29"/>
      <c r="U782" s="29"/>
      <c r="Y782" s="29"/>
      <c r="AD782" s="29"/>
      <c r="AI782" s="29"/>
      <c r="AN782" s="29"/>
      <c r="AS782" s="29"/>
    </row>
    <row r="783" customFormat="false" ht="15.75" hidden="false" customHeight="true" outlineLevel="0" collapsed="false">
      <c r="F783" s="29"/>
      <c r="K783" s="29"/>
      <c r="P783" s="29"/>
      <c r="U783" s="29"/>
      <c r="Y783" s="29"/>
      <c r="AD783" s="29"/>
      <c r="AI783" s="29"/>
      <c r="AN783" s="29"/>
      <c r="AS783" s="29"/>
    </row>
    <row r="784" customFormat="false" ht="15.75" hidden="false" customHeight="true" outlineLevel="0" collapsed="false">
      <c r="F784" s="29"/>
      <c r="K784" s="29"/>
      <c r="P784" s="29"/>
      <c r="U784" s="29"/>
      <c r="Y784" s="29"/>
      <c r="AD784" s="29"/>
      <c r="AI784" s="29"/>
      <c r="AN784" s="29"/>
      <c r="AS784" s="29"/>
    </row>
    <row r="785" customFormat="false" ht="15.75" hidden="false" customHeight="true" outlineLevel="0" collapsed="false">
      <c r="F785" s="29"/>
      <c r="K785" s="29"/>
      <c r="P785" s="29"/>
      <c r="U785" s="29"/>
      <c r="Y785" s="29"/>
      <c r="AD785" s="29"/>
      <c r="AI785" s="29"/>
      <c r="AN785" s="29"/>
      <c r="AS785" s="29"/>
    </row>
    <row r="786" customFormat="false" ht="15.75" hidden="false" customHeight="true" outlineLevel="0" collapsed="false">
      <c r="F786" s="29"/>
      <c r="K786" s="29"/>
      <c r="P786" s="29"/>
      <c r="U786" s="29"/>
      <c r="Y786" s="29"/>
      <c r="AD786" s="29"/>
      <c r="AI786" s="29"/>
      <c r="AN786" s="29"/>
      <c r="AS786" s="29"/>
    </row>
    <row r="787" customFormat="false" ht="15.75" hidden="false" customHeight="true" outlineLevel="0" collapsed="false">
      <c r="F787" s="29"/>
      <c r="K787" s="29"/>
      <c r="P787" s="29"/>
      <c r="U787" s="29"/>
      <c r="Y787" s="29"/>
      <c r="AD787" s="29"/>
      <c r="AI787" s="29"/>
      <c r="AN787" s="29"/>
      <c r="AS787" s="29"/>
    </row>
    <row r="788" customFormat="false" ht="15.75" hidden="false" customHeight="true" outlineLevel="0" collapsed="false">
      <c r="F788" s="29"/>
      <c r="K788" s="29"/>
      <c r="P788" s="29"/>
      <c r="U788" s="29"/>
      <c r="Y788" s="29"/>
      <c r="AD788" s="29"/>
      <c r="AI788" s="29"/>
      <c r="AN788" s="29"/>
      <c r="AS788" s="29"/>
    </row>
    <row r="789" customFormat="false" ht="15.75" hidden="false" customHeight="true" outlineLevel="0" collapsed="false">
      <c r="F789" s="29"/>
      <c r="K789" s="29"/>
      <c r="P789" s="29"/>
      <c r="U789" s="29"/>
      <c r="Y789" s="29"/>
      <c r="AD789" s="29"/>
      <c r="AI789" s="29"/>
      <c r="AN789" s="29"/>
      <c r="AS789" s="29"/>
    </row>
    <row r="790" customFormat="false" ht="15.75" hidden="false" customHeight="true" outlineLevel="0" collapsed="false">
      <c r="F790" s="29"/>
      <c r="K790" s="29"/>
      <c r="P790" s="29"/>
      <c r="U790" s="29"/>
      <c r="Y790" s="29"/>
      <c r="AD790" s="29"/>
      <c r="AI790" s="29"/>
      <c r="AN790" s="29"/>
      <c r="AS790" s="29"/>
    </row>
    <row r="791" customFormat="false" ht="15.75" hidden="false" customHeight="true" outlineLevel="0" collapsed="false">
      <c r="F791" s="29"/>
      <c r="K791" s="29"/>
      <c r="P791" s="29"/>
      <c r="U791" s="29"/>
      <c r="Y791" s="29"/>
      <c r="AD791" s="29"/>
      <c r="AI791" s="29"/>
      <c r="AN791" s="29"/>
      <c r="AS791" s="29"/>
    </row>
    <row r="792" customFormat="false" ht="15.75" hidden="false" customHeight="true" outlineLevel="0" collapsed="false">
      <c r="F792" s="29"/>
      <c r="K792" s="29"/>
      <c r="P792" s="29"/>
      <c r="U792" s="29"/>
      <c r="Y792" s="29"/>
      <c r="AD792" s="29"/>
      <c r="AI792" s="29"/>
      <c r="AN792" s="29"/>
      <c r="AS792" s="29"/>
    </row>
    <row r="793" customFormat="false" ht="15.75" hidden="false" customHeight="true" outlineLevel="0" collapsed="false">
      <c r="F793" s="29"/>
      <c r="K793" s="29"/>
      <c r="P793" s="29"/>
      <c r="U793" s="29"/>
      <c r="Y793" s="29"/>
      <c r="AD793" s="29"/>
      <c r="AI793" s="29"/>
      <c r="AN793" s="29"/>
      <c r="AS793" s="29"/>
    </row>
    <row r="794" customFormat="false" ht="15.75" hidden="false" customHeight="true" outlineLevel="0" collapsed="false">
      <c r="F794" s="29"/>
      <c r="K794" s="29"/>
      <c r="P794" s="29"/>
      <c r="U794" s="29"/>
      <c r="Y794" s="29"/>
      <c r="AD794" s="29"/>
      <c r="AI794" s="29"/>
      <c r="AN794" s="29"/>
      <c r="AS794" s="29"/>
    </row>
    <row r="795" customFormat="false" ht="15.75" hidden="false" customHeight="true" outlineLevel="0" collapsed="false">
      <c r="F795" s="29"/>
      <c r="K795" s="29"/>
      <c r="P795" s="29"/>
      <c r="U795" s="29"/>
      <c r="Y795" s="29"/>
      <c r="AD795" s="29"/>
      <c r="AI795" s="29"/>
      <c r="AN795" s="29"/>
      <c r="AS795" s="29"/>
    </row>
    <row r="796" customFormat="false" ht="15.75" hidden="false" customHeight="true" outlineLevel="0" collapsed="false">
      <c r="F796" s="29"/>
      <c r="K796" s="29"/>
      <c r="P796" s="29"/>
      <c r="U796" s="29"/>
      <c r="Y796" s="29"/>
      <c r="AD796" s="29"/>
      <c r="AI796" s="29"/>
      <c r="AN796" s="29"/>
      <c r="AS796" s="29"/>
    </row>
    <row r="797" customFormat="false" ht="15.75" hidden="false" customHeight="true" outlineLevel="0" collapsed="false">
      <c r="F797" s="29"/>
      <c r="K797" s="29"/>
      <c r="P797" s="29"/>
      <c r="U797" s="29"/>
      <c r="Y797" s="29"/>
      <c r="AD797" s="29"/>
      <c r="AI797" s="29"/>
      <c r="AN797" s="29"/>
      <c r="AS797" s="29"/>
    </row>
    <row r="798" customFormat="false" ht="15.75" hidden="false" customHeight="true" outlineLevel="0" collapsed="false">
      <c r="F798" s="29"/>
      <c r="K798" s="29"/>
      <c r="P798" s="29"/>
      <c r="U798" s="29"/>
      <c r="Y798" s="29"/>
      <c r="AD798" s="29"/>
      <c r="AI798" s="29"/>
      <c r="AN798" s="29"/>
      <c r="AS798" s="29"/>
    </row>
    <row r="799" customFormat="false" ht="15.75" hidden="false" customHeight="true" outlineLevel="0" collapsed="false">
      <c r="F799" s="29"/>
      <c r="K799" s="29"/>
      <c r="P799" s="29"/>
      <c r="U799" s="29"/>
      <c r="Y799" s="29"/>
      <c r="AD799" s="29"/>
      <c r="AI799" s="29"/>
      <c r="AN799" s="29"/>
      <c r="AS799" s="29"/>
    </row>
    <row r="800" customFormat="false" ht="15.75" hidden="false" customHeight="true" outlineLevel="0" collapsed="false">
      <c r="F800" s="29"/>
      <c r="K800" s="29"/>
      <c r="P800" s="29"/>
      <c r="U800" s="29"/>
      <c r="Y800" s="29"/>
      <c r="AD800" s="29"/>
      <c r="AI800" s="29"/>
      <c r="AN800" s="29"/>
      <c r="AS800" s="29"/>
    </row>
    <row r="801" customFormat="false" ht="15.75" hidden="false" customHeight="true" outlineLevel="0" collapsed="false">
      <c r="F801" s="29"/>
      <c r="K801" s="29"/>
      <c r="P801" s="29"/>
      <c r="U801" s="29"/>
      <c r="Y801" s="29"/>
      <c r="AD801" s="29"/>
      <c r="AI801" s="29"/>
      <c r="AN801" s="29"/>
      <c r="AS801" s="29"/>
    </row>
    <row r="802" customFormat="false" ht="15.75" hidden="false" customHeight="true" outlineLevel="0" collapsed="false">
      <c r="F802" s="29"/>
      <c r="K802" s="29"/>
      <c r="P802" s="29"/>
      <c r="U802" s="29"/>
      <c r="Y802" s="29"/>
      <c r="AD802" s="29"/>
      <c r="AI802" s="29"/>
      <c r="AN802" s="29"/>
      <c r="AS802" s="29"/>
    </row>
    <row r="803" customFormat="false" ht="15.75" hidden="false" customHeight="true" outlineLevel="0" collapsed="false">
      <c r="F803" s="29"/>
      <c r="K803" s="29"/>
      <c r="P803" s="29"/>
      <c r="U803" s="29"/>
      <c r="Y803" s="29"/>
      <c r="AD803" s="29"/>
      <c r="AI803" s="29"/>
      <c r="AN803" s="29"/>
      <c r="AS803" s="29"/>
    </row>
    <row r="804" customFormat="false" ht="15.75" hidden="false" customHeight="true" outlineLevel="0" collapsed="false">
      <c r="F804" s="29"/>
      <c r="K804" s="29"/>
      <c r="P804" s="29"/>
      <c r="U804" s="29"/>
      <c r="Y804" s="29"/>
      <c r="AD804" s="29"/>
      <c r="AI804" s="29"/>
      <c r="AN804" s="29"/>
      <c r="AS804" s="29"/>
    </row>
    <row r="805" customFormat="false" ht="15.75" hidden="false" customHeight="true" outlineLevel="0" collapsed="false">
      <c r="F805" s="29"/>
      <c r="K805" s="29"/>
      <c r="P805" s="29"/>
      <c r="U805" s="29"/>
      <c r="Y805" s="29"/>
      <c r="AD805" s="29"/>
      <c r="AI805" s="29"/>
      <c r="AN805" s="29"/>
      <c r="AS805" s="29"/>
    </row>
    <row r="806" customFormat="false" ht="15.75" hidden="false" customHeight="true" outlineLevel="0" collapsed="false">
      <c r="F806" s="29"/>
      <c r="K806" s="29"/>
      <c r="P806" s="29"/>
      <c r="U806" s="29"/>
      <c r="Y806" s="29"/>
      <c r="AD806" s="29"/>
      <c r="AI806" s="29"/>
      <c r="AN806" s="29"/>
      <c r="AS806" s="29"/>
    </row>
    <row r="807" customFormat="false" ht="15.75" hidden="false" customHeight="true" outlineLevel="0" collapsed="false">
      <c r="F807" s="29"/>
      <c r="K807" s="29"/>
      <c r="P807" s="29"/>
      <c r="U807" s="29"/>
      <c r="Y807" s="29"/>
      <c r="AD807" s="29"/>
      <c r="AI807" s="29"/>
      <c r="AN807" s="29"/>
      <c r="AS807" s="29"/>
    </row>
    <row r="808" customFormat="false" ht="15.75" hidden="false" customHeight="true" outlineLevel="0" collapsed="false">
      <c r="F808" s="29"/>
      <c r="K808" s="29"/>
      <c r="P808" s="29"/>
      <c r="U808" s="29"/>
      <c r="Y808" s="29"/>
      <c r="AD808" s="29"/>
      <c r="AI808" s="29"/>
      <c r="AN808" s="29"/>
      <c r="AS808" s="29"/>
    </row>
    <row r="809" customFormat="false" ht="15.75" hidden="false" customHeight="true" outlineLevel="0" collapsed="false">
      <c r="F809" s="29"/>
      <c r="K809" s="29"/>
      <c r="P809" s="29"/>
      <c r="U809" s="29"/>
      <c r="Y809" s="29"/>
      <c r="AD809" s="29"/>
      <c r="AI809" s="29"/>
      <c r="AN809" s="29"/>
      <c r="AS809" s="29"/>
    </row>
    <row r="810" customFormat="false" ht="15.75" hidden="false" customHeight="true" outlineLevel="0" collapsed="false">
      <c r="F810" s="29"/>
      <c r="K810" s="29"/>
      <c r="P810" s="29"/>
      <c r="U810" s="29"/>
      <c r="Y810" s="29"/>
      <c r="AD810" s="29"/>
      <c r="AI810" s="29"/>
      <c r="AN810" s="29"/>
      <c r="AS810" s="29"/>
    </row>
    <row r="811" customFormat="false" ht="15.75" hidden="false" customHeight="true" outlineLevel="0" collapsed="false">
      <c r="F811" s="29"/>
      <c r="K811" s="29"/>
      <c r="P811" s="29"/>
      <c r="U811" s="29"/>
      <c r="Y811" s="29"/>
      <c r="AD811" s="29"/>
      <c r="AI811" s="29"/>
      <c r="AN811" s="29"/>
      <c r="AS811" s="29"/>
    </row>
    <row r="812" customFormat="false" ht="15.75" hidden="false" customHeight="true" outlineLevel="0" collapsed="false">
      <c r="F812" s="29"/>
      <c r="K812" s="29"/>
      <c r="P812" s="29"/>
      <c r="U812" s="29"/>
      <c r="Y812" s="29"/>
      <c r="AD812" s="29"/>
      <c r="AI812" s="29"/>
      <c r="AN812" s="29"/>
      <c r="AS812" s="29"/>
    </row>
    <row r="813" customFormat="false" ht="15.75" hidden="false" customHeight="true" outlineLevel="0" collapsed="false">
      <c r="F813" s="29"/>
      <c r="K813" s="29"/>
      <c r="P813" s="29"/>
      <c r="U813" s="29"/>
      <c r="Y813" s="29"/>
      <c r="AD813" s="29"/>
      <c r="AI813" s="29"/>
      <c r="AN813" s="29"/>
      <c r="AS813" s="29"/>
    </row>
    <row r="814" customFormat="false" ht="15.75" hidden="false" customHeight="true" outlineLevel="0" collapsed="false">
      <c r="F814" s="29"/>
      <c r="K814" s="29"/>
      <c r="P814" s="29"/>
      <c r="U814" s="29"/>
      <c r="Y814" s="29"/>
      <c r="AD814" s="29"/>
      <c r="AI814" s="29"/>
      <c r="AN814" s="29"/>
      <c r="AS814" s="29"/>
    </row>
    <row r="815" customFormat="false" ht="15.75" hidden="false" customHeight="true" outlineLevel="0" collapsed="false">
      <c r="F815" s="29"/>
      <c r="K815" s="29"/>
      <c r="P815" s="29"/>
      <c r="U815" s="29"/>
      <c r="Y815" s="29"/>
      <c r="AD815" s="29"/>
      <c r="AI815" s="29"/>
      <c r="AN815" s="29"/>
      <c r="AS815" s="29"/>
    </row>
    <row r="816" customFormat="false" ht="15.75" hidden="false" customHeight="true" outlineLevel="0" collapsed="false">
      <c r="F816" s="29"/>
      <c r="K816" s="29"/>
      <c r="P816" s="29"/>
      <c r="U816" s="29"/>
      <c r="Y816" s="29"/>
      <c r="AD816" s="29"/>
      <c r="AI816" s="29"/>
      <c r="AN816" s="29"/>
      <c r="AS816" s="29"/>
    </row>
    <row r="817" customFormat="false" ht="15.75" hidden="false" customHeight="true" outlineLevel="0" collapsed="false">
      <c r="F817" s="29"/>
      <c r="K817" s="29"/>
      <c r="P817" s="29"/>
      <c r="U817" s="29"/>
      <c r="Y817" s="29"/>
      <c r="AD817" s="29"/>
      <c r="AI817" s="29"/>
      <c r="AN817" s="29"/>
      <c r="AS817" s="29"/>
    </row>
    <row r="818" customFormat="false" ht="15.75" hidden="false" customHeight="true" outlineLevel="0" collapsed="false">
      <c r="F818" s="29"/>
      <c r="K818" s="29"/>
      <c r="P818" s="29"/>
      <c r="U818" s="29"/>
      <c r="Y818" s="29"/>
      <c r="AD818" s="29"/>
      <c r="AI818" s="29"/>
      <c r="AN818" s="29"/>
      <c r="AS818" s="29"/>
    </row>
    <row r="819" customFormat="false" ht="15.75" hidden="false" customHeight="true" outlineLevel="0" collapsed="false">
      <c r="F819" s="29"/>
      <c r="K819" s="29"/>
      <c r="P819" s="29"/>
      <c r="U819" s="29"/>
      <c r="Y819" s="29"/>
      <c r="AD819" s="29"/>
      <c r="AI819" s="29"/>
      <c r="AN819" s="29"/>
      <c r="AS819" s="29"/>
    </row>
    <row r="820" customFormat="false" ht="15.75" hidden="false" customHeight="true" outlineLevel="0" collapsed="false">
      <c r="F820" s="29"/>
      <c r="K820" s="29"/>
      <c r="P820" s="29"/>
      <c r="U820" s="29"/>
      <c r="Y820" s="29"/>
      <c r="AD820" s="29"/>
      <c r="AI820" s="29"/>
      <c r="AN820" s="29"/>
      <c r="AS820" s="29"/>
    </row>
    <row r="821" customFormat="false" ht="15.75" hidden="false" customHeight="true" outlineLevel="0" collapsed="false">
      <c r="F821" s="29"/>
      <c r="K821" s="29"/>
      <c r="P821" s="29"/>
      <c r="U821" s="29"/>
      <c r="Y821" s="29"/>
      <c r="AD821" s="29"/>
      <c r="AI821" s="29"/>
      <c r="AN821" s="29"/>
      <c r="AS821" s="29"/>
    </row>
    <row r="822" customFormat="false" ht="15.75" hidden="false" customHeight="true" outlineLevel="0" collapsed="false">
      <c r="F822" s="29"/>
      <c r="K822" s="29"/>
      <c r="P822" s="29"/>
      <c r="U822" s="29"/>
      <c r="Y822" s="29"/>
      <c r="AD822" s="29"/>
      <c r="AI822" s="29"/>
      <c r="AN822" s="29"/>
      <c r="AS822" s="29"/>
    </row>
    <row r="823" customFormat="false" ht="15.75" hidden="false" customHeight="true" outlineLevel="0" collapsed="false">
      <c r="F823" s="29"/>
      <c r="K823" s="29"/>
      <c r="P823" s="29"/>
      <c r="U823" s="29"/>
      <c r="Y823" s="29"/>
      <c r="AD823" s="29"/>
      <c r="AI823" s="29"/>
      <c r="AN823" s="29"/>
      <c r="AS823" s="29"/>
    </row>
    <row r="824" customFormat="false" ht="15.75" hidden="false" customHeight="true" outlineLevel="0" collapsed="false">
      <c r="F824" s="29"/>
      <c r="K824" s="29"/>
      <c r="P824" s="29"/>
      <c r="U824" s="29"/>
      <c r="Y824" s="29"/>
      <c r="AD824" s="29"/>
      <c r="AI824" s="29"/>
      <c r="AN824" s="29"/>
      <c r="AS824" s="29"/>
    </row>
    <row r="825" customFormat="false" ht="15.75" hidden="false" customHeight="true" outlineLevel="0" collapsed="false">
      <c r="F825" s="29"/>
      <c r="K825" s="29"/>
      <c r="P825" s="29"/>
      <c r="U825" s="29"/>
      <c r="Y825" s="29"/>
      <c r="AD825" s="29"/>
      <c r="AI825" s="29"/>
      <c r="AN825" s="29"/>
      <c r="AS825" s="29"/>
    </row>
    <row r="826" customFormat="false" ht="15.75" hidden="false" customHeight="true" outlineLevel="0" collapsed="false">
      <c r="F826" s="29"/>
      <c r="K826" s="29"/>
      <c r="P826" s="29"/>
      <c r="U826" s="29"/>
      <c r="Y826" s="29"/>
      <c r="AD826" s="29"/>
      <c r="AI826" s="29"/>
      <c r="AN826" s="29"/>
      <c r="AS826" s="29"/>
    </row>
    <row r="827" customFormat="false" ht="15.75" hidden="false" customHeight="true" outlineLevel="0" collapsed="false">
      <c r="F827" s="29"/>
      <c r="K827" s="29"/>
      <c r="P827" s="29"/>
      <c r="U827" s="29"/>
      <c r="Y827" s="29"/>
      <c r="AD827" s="29"/>
      <c r="AI827" s="29"/>
      <c r="AN827" s="29"/>
      <c r="AS827" s="29"/>
    </row>
    <row r="828" customFormat="false" ht="15.75" hidden="false" customHeight="true" outlineLevel="0" collapsed="false">
      <c r="F828" s="29"/>
      <c r="K828" s="29"/>
      <c r="P828" s="29"/>
      <c r="U828" s="29"/>
      <c r="Y828" s="29"/>
      <c r="AD828" s="29"/>
      <c r="AI828" s="29"/>
      <c r="AN828" s="29"/>
      <c r="AS828" s="29"/>
    </row>
    <row r="829" customFormat="false" ht="15.75" hidden="false" customHeight="true" outlineLevel="0" collapsed="false">
      <c r="F829" s="29"/>
      <c r="K829" s="29"/>
      <c r="P829" s="29"/>
      <c r="U829" s="29"/>
      <c r="Y829" s="29"/>
      <c r="AD829" s="29"/>
      <c r="AI829" s="29"/>
      <c r="AN829" s="29"/>
      <c r="AS829" s="29"/>
    </row>
    <row r="830" customFormat="false" ht="15.75" hidden="false" customHeight="true" outlineLevel="0" collapsed="false">
      <c r="F830" s="29"/>
      <c r="K830" s="29"/>
      <c r="P830" s="29"/>
      <c r="U830" s="29"/>
      <c r="Y830" s="29"/>
      <c r="AD830" s="29"/>
      <c r="AI830" s="29"/>
      <c r="AN830" s="29"/>
      <c r="AS830" s="29"/>
    </row>
    <row r="831" customFormat="false" ht="15.75" hidden="false" customHeight="true" outlineLevel="0" collapsed="false">
      <c r="F831" s="29"/>
      <c r="K831" s="29"/>
      <c r="P831" s="29"/>
      <c r="U831" s="29"/>
      <c r="Y831" s="29"/>
      <c r="AD831" s="29"/>
      <c r="AI831" s="29"/>
      <c r="AN831" s="29"/>
      <c r="AS831" s="29"/>
    </row>
    <row r="832" customFormat="false" ht="15.75" hidden="false" customHeight="true" outlineLevel="0" collapsed="false">
      <c r="F832" s="29"/>
      <c r="K832" s="29"/>
      <c r="P832" s="29"/>
      <c r="U832" s="29"/>
      <c r="Y832" s="29"/>
      <c r="AD832" s="29"/>
      <c r="AI832" s="29"/>
      <c r="AN832" s="29"/>
      <c r="AS832" s="29"/>
    </row>
    <row r="833" customFormat="false" ht="15.75" hidden="false" customHeight="true" outlineLevel="0" collapsed="false">
      <c r="F833" s="29"/>
      <c r="K833" s="29"/>
      <c r="P833" s="29"/>
      <c r="U833" s="29"/>
      <c r="Y833" s="29"/>
      <c r="AD833" s="29"/>
      <c r="AI833" s="29"/>
      <c r="AN833" s="29"/>
      <c r="AS833" s="29"/>
    </row>
    <row r="834" customFormat="false" ht="15.75" hidden="false" customHeight="true" outlineLevel="0" collapsed="false">
      <c r="F834" s="29"/>
      <c r="K834" s="29"/>
      <c r="P834" s="29"/>
      <c r="U834" s="29"/>
      <c r="Y834" s="29"/>
      <c r="AD834" s="29"/>
      <c r="AI834" s="29"/>
      <c r="AN834" s="29"/>
      <c r="AS834" s="29"/>
    </row>
    <row r="835" customFormat="false" ht="15.75" hidden="false" customHeight="true" outlineLevel="0" collapsed="false">
      <c r="F835" s="29"/>
      <c r="K835" s="29"/>
      <c r="P835" s="29"/>
      <c r="U835" s="29"/>
      <c r="Y835" s="29"/>
      <c r="AD835" s="29"/>
      <c r="AI835" s="29"/>
      <c r="AN835" s="29"/>
      <c r="AS835" s="29"/>
    </row>
    <row r="836" customFormat="false" ht="15.75" hidden="false" customHeight="true" outlineLevel="0" collapsed="false">
      <c r="F836" s="29"/>
      <c r="K836" s="29"/>
      <c r="P836" s="29"/>
      <c r="U836" s="29"/>
      <c r="Y836" s="29"/>
      <c r="AD836" s="29"/>
      <c r="AI836" s="29"/>
      <c r="AN836" s="29"/>
      <c r="AS836" s="29"/>
    </row>
    <row r="837" customFormat="false" ht="15.75" hidden="false" customHeight="true" outlineLevel="0" collapsed="false">
      <c r="F837" s="29"/>
      <c r="K837" s="29"/>
      <c r="P837" s="29"/>
      <c r="U837" s="29"/>
      <c r="Y837" s="29"/>
      <c r="AD837" s="29"/>
      <c r="AI837" s="29"/>
      <c r="AN837" s="29"/>
      <c r="AS837" s="29"/>
    </row>
    <row r="838" customFormat="false" ht="15.75" hidden="false" customHeight="true" outlineLevel="0" collapsed="false">
      <c r="F838" s="29"/>
      <c r="K838" s="29"/>
      <c r="P838" s="29"/>
      <c r="U838" s="29"/>
      <c r="Y838" s="29"/>
      <c r="AD838" s="29"/>
      <c r="AI838" s="29"/>
      <c r="AN838" s="29"/>
      <c r="AS838" s="29"/>
    </row>
    <row r="839" customFormat="false" ht="15.75" hidden="false" customHeight="true" outlineLevel="0" collapsed="false">
      <c r="F839" s="29"/>
      <c r="K839" s="29"/>
      <c r="P839" s="29"/>
      <c r="U839" s="29"/>
      <c r="Y839" s="29"/>
      <c r="AD839" s="29"/>
      <c r="AI839" s="29"/>
      <c r="AN839" s="29"/>
      <c r="AS839" s="29"/>
    </row>
    <row r="840" customFormat="false" ht="15.75" hidden="false" customHeight="true" outlineLevel="0" collapsed="false">
      <c r="F840" s="29"/>
      <c r="K840" s="29"/>
      <c r="P840" s="29"/>
      <c r="U840" s="29"/>
      <c r="Y840" s="29"/>
      <c r="AD840" s="29"/>
      <c r="AI840" s="29"/>
      <c r="AN840" s="29"/>
      <c r="AS840" s="29"/>
    </row>
    <row r="841" customFormat="false" ht="15.75" hidden="false" customHeight="true" outlineLevel="0" collapsed="false">
      <c r="F841" s="29"/>
      <c r="K841" s="29"/>
      <c r="P841" s="29"/>
      <c r="U841" s="29"/>
      <c r="Y841" s="29"/>
      <c r="AD841" s="29"/>
      <c r="AI841" s="29"/>
      <c r="AN841" s="29"/>
      <c r="AS841" s="29"/>
    </row>
    <row r="842" customFormat="false" ht="15.75" hidden="false" customHeight="true" outlineLevel="0" collapsed="false">
      <c r="F842" s="29"/>
      <c r="K842" s="29"/>
      <c r="P842" s="29"/>
      <c r="U842" s="29"/>
      <c r="Y842" s="29"/>
      <c r="AD842" s="29"/>
      <c r="AI842" s="29"/>
      <c r="AN842" s="29"/>
      <c r="AS842" s="29"/>
    </row>
    <row r="843" customFormat="false" ht="15.75" hidden="false" customHeight="true" outlineLevel="0" collapsed="false">
      <c r="F843" s="29"/>
      <c r="K843" s="29"/>
      <c r="P843" s="29"/>
      <c r="U843" s="29"/>
      <c r="Y843" s="29"/>
      <c r="AD843" s="29"/>
      <c r="AI843" s="29"/>
      <c r="AN843" s="29"/>
      <c r="AS843" s="29"/>
    </row>
    <row r="844" customFormat="false" ht="15.75" hidden="false" customHeight="true" outlineLevel="0" collapsed="false">
      <c r="F844" s="29"/>
      <c r="K844" s="29"/>
      <c r="P844" s="29"/>
      <c r="U844" s="29"/>
      <c r="Y844" s="29"/>
      <c r="AD844" s="29"/>
      <c r="AI844" s="29"/>
      <c r="AN844" s="29"/>
      <c r="AS844" s="29"/>
    </row>
    <row r="845" customFormat="false" ht="15.75" hidden="false" customHeight="true" outlineLevel="0" collapsed="false">
      <c r="F845" s="29"/>
      <c r="K845" s="29"/>
      <c r="P845" s="29"/>
      <c r="U845" s="29"/>
      <c r="Y845" s="29"/>
      <c r="AD845" s="29"/>
      <c r="AI845" s="29"/>
      <c r="AN845" s="29"/>
      <c r="AS845" s="29"/>
    </row>
    <row r="846" customFormat="false" ht="15.75" hidden="false" customHeight="true" outlineLevel="0" collapsed="false">
      <c r="F846" s="29"/>
      <c r="K846" s="29"/>
      <c r="P846" s="29"/>
      <c r="U846" s="29"/>
      <c r="Y846" s="29"/>
      <c r="AD846" s="29"/>
      <c r="AI846" s="29"/>
      <c r="AN846" s="29"/>
      <c r="AS846" s="29"/>
    </row>
    <row r="847" customFormat="false" ht="15.75" hidden="false" customHeight="true" outlineLevel="0" collapsed="false">
      <c r="F847" s="29"/>
      <c r="K847" s="29"/>
      <c r="P847" s="29"/>
      <c r="U847" s="29"/>
      <c r="Y847" s="29"/>
      <c r="AD847" s="29"/>
      <c r="AI847" s="29"/>
      <c r="AN847" s="29"/>
      <c r="AS847" s="29"/>
    </row>
    <row r="848" customFormat="false" ht="15.75" hidden="false" customHeight="true" outlineLevel="0" collapsed="false">
      <c r="F848" s="29"/>
      <c r="K848" s="29"/>
      <c r="P848" s="29"/>
      <c r="U848" s="29"/>
      <c r="Y848" s="29"/>
      <c r="AD848" s="29"/>
      <c r="AI848" s="29"/>
      <c r="AN848" s="29"/>
      <c r="AS848" s="29"/>
    </row>
    <row r="849" customFormat="false" ht="15.75" hidden="false" customHeight="true" outlineLevel="0" collapsed="false">
      <c r="F849" s="29"/>
      <c r="K849" s="29"/>
      <c r="P849" s="29"/>
      <c r="U849" s="29"/>
      <c r="Y849" s="29"/>
      <c r="AD849" s="29"/>
      <c r="AI849" s="29"/>
      <c r="AN849" s="29"/>
      <c r="AS849" s="29"/>
    </row>
    <row r="850" customFormat="false" ht="15.75" hidden="false" customHeight="true" outlineLevel="0" collapsed="false">
      <c r="F850" s="29"/>
      <c r="K850" s="29"/>
      <c r="P850" s="29"/>
      <c r="U850" s="29"/>
      <c r="Y850" s="29"/>
      <c r="AD850" s="29"/>
      <c r="AI850" s="29"/>
      <c r="AN850" s="29"/>
      <c r="AS850" s="29"/>
    </row>
    <row r="851" customFormat="false" ht="15.75" hidden="false" customHeight="true" outlineLevel="0" collapsed="false">
      <c r="F851" s="29"/>
      <c r="K851" s="29"/>
      <c r="P851" s="29"/>
      <c r="U851" s="29"/>
      <c r="Y851" s="29"/>
      <c r="AD851" s="29"/>
      <c r="AI851" s="29"/>
      <c r="AN851" s="29"/>
      <c r="AS851" s="29"/>
    </row>
    <row r="852" customFormat="false" ht="15.75" hidden="false" customHeight="true" outlineLevel="0" collapsed="false">
      <c r="F852" s="29"/>
      <c r="K852" s="29"/>
      <c r="P852" s="29"/>
      <c r="U852" s="29"/>
      <c r="Y852" s="29"/>
      <c r="AD852" s="29"/>
      <c r="AI852" s="29"/>
      <c r="AN852" s="29"/>
      <c r="AS852" s="29"/>
    </row>
    <row r="853" customFormat="false" ht="15.75" hidden="false" customHeight="true" outlineLevel="0" collapsed="false">
      <c r="F853" s="29"/>
      <c r="K853" s="29"/>
      <c r="P853" s="29"/>
      <c r="U853" s="29"/>
      <c r="Y853" s="29"/>
      <c r="AD853" s="29"/>
      <c r="AI853" s="29"/>
      <c r="AN853" s="29"/>
      <c r="AS853" s="29"/>
    </row>
    <row r="854" customFormat="false" ht="15.75" hidden="false" customHeight="true" outlineLevel="0" collapsed="false">
      <c r="F854" s="29"/>
      <c r="K854" s="29"/>
      <c r="P854" s="29"/>
      <c r="U854" s="29"/>
      <c r="Y854" s="29"/>
      <c r="AD854" s="29"/>
      <c r="AI854" s="29"/>
      <c r="AN854" s="29"/>
      <c r="AS854" s="29"/>
    </row>
    <row r="855" customFormat="false" ht="15.75" hidden="false" customHeight="true" outlineLevel="0" collapsed="false">
      <c r="F855" s="29"/>
      <c r="K855" s="29"/>
      <c r="P855" s="29"/>
      <c r="U855" s="29"/>
      <c r="Y855" s="29"/>
      <c r="AD855" s="29"/>
      <c r="AI855" s="29"/>
      <c r="AN855" s="29"/>
      <c r="AS855" s="29"/>
    </row>
    <row r="856" customFormat="false" ht="15.75" hidden="false" customHeight="true" outlineLevel="0" collapsed="false">
      <c r="F856" s="29"/>
      <c r="K856" s="29"/>
      <c r="P856" s="29"/>
      <c r="U856" s="29"/>
      <c r="Y856" s="29"/>
      <c r="AD856" s="29"/>
      <c r="AI856" s="29"/>
      <c r="AN856" s="29"/>
      <c r="AS856" s="29"/>
    </row>
    <row r="857" customFormat="false" ht="15.75" hidden="false" customHeight="true" outlineLevel="0" collapsed="false">
      <c r="F857" s="29"/>
      <c r="K857" s="29"/>
      <c r="P857" s="29"/>
      <c r="U857" s="29"/>
      <c r="Y857" s="29"/>
      <c r="AD857" s="29"/>
      <c r="AI857" s="29"/>
      <c r="AN857" s="29"/>
      <c r="AS857" s="29"/>
    </row>
    <row r="858" customFormat="false" ht="15.75" hidden="false" customHeight="true" outlineLevel="0" collapsed="false">
      <c r="F858" s="29"/>
      <c r="K858" s="29"/>
      <c r="P858" s="29"/>
      <c r="U858" s="29"/>
      <c r="Y858" s="29"/>
      <c r="AD858" s="29"/>
      <c r="AI858" s="29"/>
      <c r="AN858" s="29"/>
      <c r="AS858" s="29"/>
    </row>
    <row r="859" customFormat="false" ht="15.75" hidden="false" customHeight="true" outlineLevel="0" collapsed="false">
      <c r="F859" s="29"/>
      <c r="K859" s="29"/>
      <c r="P859" s="29"/>
      <c r="U859" s="29"/>
      <c r="Y859" s="29"/>
      <c r="AD859" s="29"/>
      <c r="AI859" s="29"/>
      <c r="AN859" s="29"/>
      <c r="AS859" s="29"/>
    </row>
    <row r="860" customFormat="false" ht="15.75" hidden="false" customHeight="true" outlineLevel="0" collapsed="false">
      <c r="F860" s="29"/>
      <c r="K860" s="29"/>
      <c r="P860" s="29"/>
      <c r="U860" s="29"/>
      <c r="Y860" s="29"/>
      <c r="AD860" s="29"/>
      <c r="AI860" s="29"/>
      <c r="AN860" s="29"/>
      <c r="AS860" s="29"/>
    </row>
    <row r="861" customFormat="false" ht="15.75" hidden="false" customHeight="true" outlineLevel="0" collapsed="false">
      <c r="F861" s="29"/>
      <c r="K861" s="29"/>
      <c r="P861" s="29"/>
      <c r="U861" s="29"/>
      <c r="Y861" s="29"/>
      <c r="AD861" s="29"/>
      <c r="AI861" s="29"/>
      <c r="AN861" s="29"/>
      <c r="AS861" s="29"/>
    </row>
    <row r="862" customFormat="false" ht="15.75" hidden="false" customHeight="true" outlineLevel="0" collapsed="false">
      <c r="F862" s="29"/>
      <c r="K862" s="29"/>
      <c r="P862" s="29"/>
      <c r="U862" s="29"/>
      <c r="Y862" s="29"/>
      <c r="AD862" s="29"/>
      <c r="AI862" s="29"/>
      <c r="AN862" s="29"/>
      <c r="AS862" s="29"/>
    </row>
    <row r="863" customFormat="false" ht="15.75" hidden="false" customHeight="true" outlineLevel="0" collapsed="false">
      <c r="F863" s="29"/>
      <c r="K863" s="29"/>
      <c r="P863" s="29"/>
      <c r="U863" s="29"/>
      <c r="Y863" s="29"/>
      <c r="AD863" s="29"/>
      <c r="AI863" s="29"/>
      <c r="AN863" s="29"/>
      <c r="AS863" s="29"/>
    </row>
    <row r="864" customFormat="false" ht="15.75" hidden="false" customHeight="true" outlineLevel="0" collapsed="false">
      <c r="F864" s="29"/>
      <c r="K864" s="29"/>
      <c r="P864" s="29"/>
      <c r="U864" s="29"/>
      <c r="Y864" s="29"/>
      <c r="AD864" s="29"/>
      <c r="AI864" s="29"/>
      <c r="AN864" s="29"/>
      <c r="AS864" s="29"/>
    </row>
    <row r="865" customFormat="false" ht="15.75" hidden="false" customHeight="true" outlineLevel="0" collapsed="false">
      <c r="F865" s="29"/>
      <c r="K865" s="29"/>
      <c r="P865" s="29"/>
      <c r="U865" s="29"/>
      <c r="Y865" s="29"/>
      <c r="AD865" s="29"/>
      <c r="AI865" s="29"/>
      <c r="AN865" s="29"/>
      <c r="AS865" s="29"/>
    </row>
    <row r="866" customFormat="false" ht="15.75" hidden="false" customHeight="true" outlineLevel="0" collapsed="false">
      <c r="F866" s="29"/>
      <c r="K866" s="29"/>
      <c r="P866" s="29"/>
      <c r="U866" s="29"/>
      <c r="Y866" s="29"/>
      <c r="AD866" s="29"/>
      <c r="AI866" s="29"/>
      <c r="AN866" s="29"/>
      <c r="AS866" s="29"/>
    </row>
    <row r="867" customFormat="false" ht="15.75" hidden="false" customHeight="true" outlineLevel="0" collapsed="false">
      <c r="F867" s="29"/>
      <c r="K867" s="29"/>
      <c r="P867" s="29"/>
      <c r="U867" s="29"/>
      <c r="Y867" s="29"/>
      <c r="AD867" s="29"/>
      <c r="AI867" s="29"/>
      <c r="AN867" s="29"/>
      <c r="AS867" s="29"/>
    </row>
    <row r="868" customFormat="false" ht="15.75" hidden="false" customHeight="true" outlineLevel="0" collapsed="false">
      <c r="F868" s="29"/>
      <c r="K868" s="29"/>
      <c r="P868" s="29"/>
      <c r="U868" s="29"/>
      <c r="Y868" s="29"/>
      <c r="AD868" s="29"/>
      <c r="AI868" s="29"/>
      <c r="AN868" s="29"/>
      <c r="AS868" s="29"/>
    </row>
    <row r="869" customFormat="false" ht="15.75" hidden="false" customHeight="true" outlineLevel="0" collapsed="false">
      <c r="F869" s="29"/>
      <c r="K869" s="29"/>
      <c r="P869" s="29"/>
      <c r="U869" s="29"/>
      <c r="Y869" s="29"/>
      <c r="AD869" s="29"/>
      <c r="AI869" s="29"/>
      <c r="AN869" s="29"/>
      <c r="AS869" s="29"/>
    </row>
    <row r="870" customFormat="false" ht="15.75" hidden="false" customHeight="true" outlineLevel="0" collapsed="false">
      <c r="F870" s="29"/>
      <c r="K870" s="29"/>
      <c r="P870" s="29"/>
      <c r="U870" s="29"/>
      <c r="Y870" s="29"/>
      <c r="AD870" s="29"/>
      <c r="AI870" s="29"/>
      <c r="AN870" s="29"/>
      <c r="AS870" s="29"/>
    </row>
    <row r="871" customFormat="false" ht="15.75" hidden="false" customHeight="true" outlineLevel="0" collapsed="false">
      <c r="F871" s="29"/>
      <c r="K871" s="29"/>
      <c r="P871" s="29"/>
      <c r="U871" s="29"/>
      <c r="Y871" s="29"/>
      <c r="AD871" s="29"/>
      <c r="AI871" s="29"/>
      <c r="AN871" s="29"/>
      <c r="AS871" s="29"/>
    </row>
    <row r="872" customFormat="false" ht="15.75" hidden="false" customHeight="true" outlineLevel="0" collapsed="false">
      <c r="F872" s="29"/>
      <c r="K872" s="29"/>
      <c r="P872" s="29"/>
      <c r="U872" s="29"/>
      <c r="Y872" s="29"/>
      <c r="AD872" s="29"/>
      <c r="AI872" s="29"/>
      <c r="AN872" s="29"/>
      <c r="AS872" s="29"/>
    </row>
    <row r="873" customFormat="false" ht="15.75" hidden="false" customHeight="true" outlineLevel="0" collapsed="false">
      <c r="F873" s="29"/>
      <c r="K873" s="29"/>
      <c r="P873" s="29"/>
      <c r="U873" s="29"/>
      <c r="Y873" s="29"/>
      <c r="AD873" s="29"/>
      <c r="AI873" s="29"/>
      <c r="AN873" s="29"/>
      <c r="AS873" s="29"/>
    </row>
    <row r="874" customFormat="false" ht="15.75" hidden="false" customHeight="true" outlineLevel="0" collapsed="false">
      <c r="F874" s="29"/>
      <c r="K874" s="29"/>
      <c r="P874" s="29"/>
      <c r="U874" s="29"/>
      <c r="Y874" s="29"/>
      <c r="AD874" s="29"/>
      <c r="AI874" s="29"/>
      <c r="AN874" s="29"/>
      <c r="AS874" s="29"/>
    </row>
    <row r="875" customFormat="false" ht="15.75" hidden="false" customHeight="true" outlineLevel="0" collapsed="false">
      <c r="F875" s="29"/>
      <c r="K875" s="29"/>
      <c r="P875" s="29"/>
      <c r="U875" s="29"/>
      <c r="Y875" s="29"/>
      <c r="AD875" s="29"/>
      <c r="AI875" s="29"/>
      <c r="AN875" s="29"/>
      <c r="AS875" s="29"/>
    </row>
    <row r="876" customFormat="false" ht="15.75" hidden="false" customHeight="true" outlineLevel="0" collapsed="false">
      <c r="F876" s="29"/>
      <c r="K876" s="29"/>
      <c r="P876" s="29"/>
      <c r="U876" s="29"/>
      <c r="Y876" s="29"/>
      <c r="AD876" s="29"/>
      <c r="AI876" s="29"/>
      <c r="AN876" s="29"/>
      <c r="AS876" s="29"/>
    </row>
    <row r="877" customFormat="false" ht="15.75" hidden="false" customHeight="true" outlineLevel="0" collapsed="false">
      <c r="F877" s="29"/>
      <c r="K877" s="29"/>
      <c r="P877" s="29"/>
      <c r="U877" s="29"/>
      <c r="Y877" s="29"/>
      <c r="AD877" s="29"/>
      <c r="AI877" s="29"/>
      <c r="AN877" s="29"/>
      <c r="AS877" s="29"/>
    </row>
    <row r="878" customFormat="false" ht="15.75" hidden="false" customHeight="true" outlineLevel="0" collapsed="false">
      <c r="F878" s="29"/>
      <c r="K878" s="29"/>
      <c r="P878" s="29"/>
      <c r="U878" s="29"/>
      <c r="Y878" s="29"/>
      <c r="AD878" s="29"/>
      <c r="AI878" s="29"/>
      <c r="AN878" s="29"/>
      <c r="AS878" s="29"/>
    </row>
    <row r="879" customFormat="false" ht="15.75" hidden="false" customHeight="true" outlineLevel="0" collapsed="false">
      <c r="F879" s="29"/>
      <c r="K879" s="29"/>
      <c r="P879" s="29"/>
      <c r="U879" s="29"/>
      <c r="Y879" s="29"/>
      <c r="AD879" s="29"/>
      <c r="AI879" s="29"/>
      <c r="AN879" s="29"/>
      <c r="AS879" s="29"/>
    </row>
    <row r="880" customFormat="false" ht="15.75" hidden="false" customHeight="true" outlineLevel="0" collapsed="false">
      <c r="F880" s="29"/>
      <c r="K880" s="29"/>
      <c r="P880" s="29"/>
      <c r="U880" s="29"/>
      <c r="Y880" s="29"/>
      <c r="AD880" s="29"/>
      <c r="AI880" s="29"/>
      <c r="AN880" s="29"/>
      <c r="AS880" s="29"/>
    </row>
    <row r="881" customFormat="false" ht="15.75" hidden="false" customHeight="true" outlineLevel="0" collapsed="false">
      <c r="F881" s="29"/>
      <c r="K881" s="29"/>
      <c r="P881" s="29"/>
      <c r="U881" s="29"/>
      <c r="Y881" s="29"/>
      <c r="AD881" s="29"/>
      <c r="AI881" s="29"/>
      <c r="AN881" s="29"/>
      <c r="AS881" s="29"/>
    </row>
    <row r="882" customFormat="false" ht="15.75" hidden="false" customHeight="true" outlineLevel="0" collapsed="false">
      <c r="F882" s="29"/>
      <c r="K882" s="29"/>
      <c r="P882" s="29"/>
      <c r="U882" s="29"/>
      <c r="Y882" s="29"/>
      <c r="AD882" s="29"/>
      <c r="AI882" s="29"/>
      <c r="AN882" s="29"/>
      <c r="AS882" s="29"/>
    </row>
    <row r="883" customFormat="false" ht="15.75" hidden="false" customHeight="true" outlineLevel="0" collapsed="false">
      <c r="F883" s="29"/>
      <c r="K883" s="29"/>
      <c r="P883" s="29"/>
      <c r="U883" s="29"/>
      <c r="Y883" s="29"/>
      <c r="AD883" s="29"/>
      <c r="AI883" s="29"/>
      <c r="AN883" s="29"/>
      <c r="AS883" s="29"/>
    </row>
    <row r="884" customFormat="false" ht="15.75" hidden="false" customHeight="true" outlineLevel="0" collapsed="false">
      <c r="F884" s="29"/>
      <c r="K884" s="29"/>
      <c r="P884" s="29"/>
      <c r="U884" s="29"/>
      <c r="Y884" s="29"/>
      <c r="AD884" s="29"/>
      <c r="AI884" s="29"/>
      <c r="AN884" s="29"/>
      <c r="AS884" s="29"/>
    </row>
    <row r="885" customFormat="false" ht="15.75" hidden="false" customHeight="true" outlineLevel="0" collapsed="false">
      <c r="F885" s="29"/>
      <c r="K885" s="29"/>
      <c r="P885" s="29"/>
      <c r="U885" s="29"/>
      <c r="Y885" s="29"/>
      <c r="AD885" s="29"/>
      <c r="AI885" s="29"/>
      <c r="AN885" s="29"/>
      <c r="AS885" s="29"/>
    </row>
    <row r="886" customFormat="false" ht="15.75" hidden="false" customHeight="true" outlineLevel="0" collapsed="false">
      <c r="F886" s="29"/>
      <c r="K886" s="29"/>
      <c r="P886" s="29"/>
      <c r="U886" s="29"/>
      <c r="Y886" s="29"/>
      <c r="AD886" s="29"/>
      <c r="AI886" s="29"/>
      <c r="AN886" s="29"/>
      <c r="AS886" s="29"/>
    </row>
    <row r="887" customFormat="false" ht="15.75" hidden="false" customHeight="true" outlineLevel="0" collapsed="false">
      <c r="F887" s="29"/>
      <c r="K887" s="29"/>
      <c r="P887" s="29"/>
      <c r="U887" s="29"/>
      <c r="Y887" s="29"/>
      <c r="AD887" s="29"/>
      <c r="AI887" s="29"/>
      <c r="AN887" s="29"/>
      <c r="AS887" s="29"/>
    </row>
    <row r="888" customFormat="false" ht="15.75" hidden="false" customHeight="true" outlineLevel="0" collapsed="false">
      <c r="F888" s="29"/>
      <c r="K888" s="29"/>
      <c r="P888" s="29"/>
      <c r="U888" s="29"/>
      <c r="Y888" s="29"/>
      <c r="AD888" s="29"/>
      <c r="AI888" s="29"/>
      <c r="AN888" s="29"/>
      <c r="AS888" s="29"/>
    </row>
    <row r="889" customFormat="false" ht="15.75" hidden="false" customHeight="true" outlineLevel="0" collapsed="false">
      <c r="F889" s="29"/>
      <c r="K889" s="29"/>
      <c r="P889" s="29"/>
      <c r="U889" s="29"/>
      <c r="Y889" s="29"/>
      <c r="AD889" s="29"/>
      <c r="AI889" s="29"/>
      <c r="AN889" s="29"/>
      <c r="AS889" s="29"/>
    </row>
    <row r="890" customFormat="false" ht="15.75" hidden="false" customHeight="true" outlineLevel="0" collapsed="false">
      <c r="F890" s="29"/>
      <c r="K890" s="29"/>
      <c r="P890" s="29"/>
      <c r="U890" s="29"/>
      <c r="Y890" s="29"/>
      <c r="AD890" s="29"/>
      <c r="AI890" s="29"/>
      <c r="AN890" s="29"/>
      <c r="AS890" s="29"/>
    </row>
    <row r="891" customFormat="false" ht="15.75" hidden="false" customHeight="true" outlineLevel="0" collapsed="false">
      <c r="F891" s="29"/>
      <c r="K891" s="29"/>
      <c r="P891" s="29"/>
      <c r="U891" s="29"/>
      <c r="Y891" s="29"/>
      <c r="AD891" s="29"/>
      <c r="AI891" s="29"/>
      <c r="AN891" s="29"/>
      <c r="AS891" s="29"/>
    </row>
    <row r="892" customFormat="false" ht="15.75" hidden="false" customHeight="true" outlineLevel="0" collapsed="false">
      <c r="F892" s="29"/>
      <c r="K892" s="29"/>
      <c r="P892" s="29"/>
      <c r="U892" s="29"/>
      <c r="Y892" s="29"/>
      <c r="AD892" s="29"/>
      <c r="AI892" s="29"/>
      <c r="AN892" s="29"/>
      <c r="AS892" s="29"/>
    </row>
    <row r="893" customFormat="false" ht="15.75" hidden="false" customHeight="true" outlineLevel="0" collapsed="false">
      <c r="F893" s="29"/>
      <c r="K893" s="29"/>
      <c r="P893" s="29"/>
      <c r="U893" s="29"/>
      <c r="Y893" s="29"/>
      <c r="AD893" s="29"/>
      <c r="AI893" s="29"/>
      <c r="AN893" s="29"/>
      <c r="AS893" s="29"/>
    </row>
    <row r="894" customFormat="false" ht="15.75" hidden="false" customHeight="true" outlineLevel="0" collapsed="false">
      <c r="F894" s="29"/>
      <c r="K894" s="29"/>
      <c r="P894" s="29"/>
      <c r="U894" s="29"/>
      <c r="Y894" s="29"/>
      <c r="AD894" s="29"/>
      <c r="AI894" s="29"/>
      <c r="AN894" s="29"/>
      <c r="AS894" s="29"/>
    </row>
    <row r="895" customFormat="false" ht="15.75" hidden="false" customHeight="true" outlineLevel="0" collapsed="false">
      <c r="F895" s="29"/>
      <c r="K895" s="29"/>
      <c r="P895" s="29"/>
      <c r="U895" s="29"/>
      <c r="Y895" s="29"/>
      <c r="AD895" s="29"/>
      <c r="AI895" s="29"/>
      <c r="AN895" s="29"/>
      <c r="AS895" s="29"/>
    </row>
    <row r="896" customFormat="false" ht="15.75" hidden="false" customHeight="true" outlineLevel="0" collapsed="false">
      <c r="F896" s="29"/>
      <c r="K896" s="29"/>
      <c r="P896" s="29"/>
      <c r="U896" s="29"/>
      <c r="Y896" s="29"/>
      <c r="AD896" s="29"/>
      <c r="AI896" s="29"/>
      <c r="AN896" s="29"/>
      <c r="AS896" s="29"/>
    </row>
    <row r="897" customFormat="false" ht="15.75" hidden="false" customHeight="true" outlineLevel="0" collapsed="false">
      <c r="F897" s="29"/>
      <c r="K897" s="29"/>
      <c r="P897" s="29"/>
      <c r="U897" s="29"/>
      <c r="Y897" s="29"/>
      <c r="AD897" s="29"/>
      <c r="AI897" s="29"/>
      <c r="AN897" s="29"/>
      <c r="AS897" s="29"/>
    </row>
    <row r="898" customFormat="false" ht="15.75" hidden="false" customHeight="true" outlineLevel="0" collapsed="false">
      <c r="F898" s="29"/>
      <c r="K898" s="29"/>
      <c r="P898" s="29"/>
      <c r="U898" s="29"/>
      <c r="Y898" s="29"/>
      <c r="AD898" s="29"/>
      <c r="AI898" s="29"/>
      <c r="AN898" s="29"/>
      <c r="AS898" s="29"/>
    </row>
    <row r="899" customFormat="false" ht="15.75" hidden="false" customHeight="true" outlineLevel="0" collapsed="false">
      <c r="F899" s="29"/>
      <c r="K899" s="29"/>
      <c r="P899" s="29"/>
      <c r="U899" s="29"/>
      <c r="Y899" s="29"/>
      <c r="AD899" s="29"/>
      <c r="AI899" s="29"/>
      <c r="AN899" s="29"/>
      <c r="AS899" s="29"/>
    </row>
    <row r="900" customFormat="false" ht="15.75" hidden="false" customHeight="true" outlineLevel="0" collapsed="false">
      <c r="F900" s="29"/>
      <c r="K900" s="29"/>
      <c r="P900" s="29"/>
      <c r="U900" s="29"/>
      <c r="Y900" s="29"/>
      <c r="AD900" s="29"/>
      <c r="AI900" s="29"/>
      <c r="AN900" s="29"/>
      <c r="AS900" s="29"/>
    </row>
    <row r="901" customFormat="false" ht="15.75" hidden="false" customHeight="true" outlineLevel="0" collapsed="false">
      <c r="F901" s="29"/>
      <c r="K901" s="29"/>
      <c r="P901" s="29"/>
      <c r="U901" s="29"/>
      <c r="Y901" s="29"/>
      <c r="AD901" s="29"/>
      <c r="AI901" s="29"/>
      <c r="AN901" s="29"/>
      <c r="AS901" s="29"/>
    </row>
    <row r="902" customFormat="false" ht="15.75" hidden="false" customHeight="true" outlineLevel="0" collapsed="false">
      <c r="F902" s="29"/>
      <c r="K902" s="29"/>
      <c r="P902" s="29"/>
      <c r="U902" s="29"/>
      <c r="Y902" s="29"/>
      <c r="AD902" s="29"/>
      <c r="AI902" s="29"/>
      <c r="AN902" s="29"/>
      <c r="AS902" s="29"/>
    </row>
    <row r="903" customFormat="false" ht="15.75" hidden="false" customHeight="true" outlineLevel="0" collapsed="false">
      <c r="F903" s="29"/>
      <c r="K903" s="29"/>
      <c r="P903" s="29"/>
      <c r="U903" s="29"/>
      <c r="Y903" s="29"/>
      <c r="AD903" s="29"/>
      <c r="AI903" s="29"/>
      <c r="AN903" s="29"/>
      <c r="AS903" s="29"/>
    </row>
    <row r="904" customFormat="false" ht="15.75" hidden="false" customHeight="true" outlineLevel="0" collapsed="false">
      <c r="F904" s="29"/>
      <c r="K904" s="29"/>
      <c r="P904" s="29"/>
      <c r="U904" s="29"/>
      <c r="Y904" s="29"/>
      <c r="AD904" s="29"/>
      <c r="AI904" s="29"/>
      <c r="AN904" s="29"/>
      <c r="AS904" s="29"/>
    </row>
    <row r="905" customFormat="false" ht="15.75" hidden="false" customHeight="true" outlineLevel="0" collapsed="false">
      <c r="F905" s="29"/>
      <c r="K905" s="29"/>
      <c r="P905" s="29"/>
      <c r="U905" s="29"/>
      <c r="Y905" s="29"/>
      <c r="AD905" s="29"/>
      <c r="AI905" s="29"/>
      <c r="AN905" s="29"/>
      <c r="AS905" s="29"/>
    </row>
    <row r="906" customFormat="false" ht="15.75" hidden="false" customHeight="true" outlineLevel="0" collapsed="false">
      <c r="F906" s="29"/>
      <c r="K906" s="29"/>
      <c r="P906" s="29"/>
      <c r="U906" s="29"/>
      <c r="Y906" s="29"/>
      <c r="AD906" s="29"/>
      <c r="AI906" s="29"/>
      <c r="AN906" s="29"/>
      <c r="AS906" s="29"/>
    </row>
    <row r="907" customFormat="false" ht="15.75" hidden="false" customHeight="true" outlineLevel="0" collapsed="false">
      <c r="F907" s="29"/>
      <c r="K907" s="29"/>
      <c r="P907" s="29"/>
      <c r="U907" s="29"/>
      <c r="Y907" s="29"/>
      <c r="AD907" s="29"/>
      <c r="AI907" s="29"/>
      <c r="AN907" s="29"/>
      <c r="AS907" s="29"/>
    </row>
    <row r="908" customFormat="false" ht="15.75" hidden="false" customHeight="true" outlineLevel="0" collapsed="false">
      <c r="F908" s="29"/>
      <c r="K908" s="29"/>
      <c r="P908" s="29"/>
      <c r="U908" s="29"/>
      <c r="Y908" s="29"/>
      <c r="AD908" s="29"/>
      <c r="AI908" s="29"/>
      <c r="AN908" s="29"/>
      <c r="AS908" s="29"/>
    </row>
    <row r="909" customFormat="false" ht="15.75" hidden="false" customHeight="true" outlineLevel="0" collapsed="false">
      <c r="F909" s="29"/>
      <c r="K909" s="29"/>
      <c r="P909" s="29"/>
      <c r="U909" s="29"/>
      <c r="Y909" s="29"/>
      <c r="AD909" s="29"/>
      <c r="AI909" s="29"/>
      <c r="AN909" s="29"/>
      <c r="AS909" s="29"/>
    </row>
    <row r="910" customFormat="false" ht="15.75" hidden="false" customHeight="true" outlineLevel="0" collapsed="false">
      <c r="F910" s="29"/>
      <c r="K910" s="29"/>
      <c r="P910" s="29"/>
      <c r="U910" s="29"/>
      <c r="Y910" s="29"/>
      <c r="AD910" s="29"/>
      <c r="AI910" s="29"/>
      <c r="AN910" s="29"/>
      <c r="AS910" s="29"/>
    </row>
    <row r="911" customFormat="false" ht="15.75" hidden="false" customHeight="true" outlineLevel="0" collapsed="false">
      <c r="F911" s="29"/>
      <c r="K911" s="29"/>
      <c r="P911" s="29"/>
      <c r="U911" s="29"/>
      <c r="Y911" s="29"/>
      <c r="AD911" s="29"/>
      <c r="AI911" s="29"/>
      <c r="AN911" s="29"/>
      <c r="AS911" s="29"/>
    </row>
    <row r="912" customFormat="false" ht="15.75" hidden="false" customHeight="true" outlineLevel="0" collapsed="false">
      <c r="F912" s="29"/>
      <c r="K912" s="29"/>
      <c r="P912" s="29"/>
      <c r="U912" s="29"/>
      <c r="Y912" s="29"/>
      <c r="AD912" s="29"/>
      <c r="AI912" s="29"/>
      <c r="AN912" s="29"/>
      <c r="AS912" s="29"/>
    </row>
    <row r="913" customFormat="false" ht="15.75" hidden="false" customHeight="true" outlineLevel="0" collapsed="false">
      <c r="F913" s="29"/>
      <c r="K913" s="29"/>
      <c r="P913" s="29"/>
      <c r="U913" s="29"/>
      <c r="Y913" s="29"/>
      <c r="AD913" s="29"/>
      <c r="AI913" s="29"/>
      <c r="AN913" s="29"/>
      <c r="AS913" s="29"/>
    </row>
    <row r="914" customFormat="false" ht="15.75" hidden="false" customHeight="true" outlineLevel="0" collapsed="false">
      <c r="F914" s="29"/>
      <c r="K914" s="29"/>
      <c r="P914" s="29"/>
      <c r="U914" s="29"/>
      <c r="Y914" s="29"/>
      <c r="AD914" s="29"/>
      <c r="AI914" s="29"/>
      <c r="AN914" s="29"/>
      <c r="AS914" s="29"/>
    </row>
    <row r="915" customFormat="false" ht="15.75" hidden="false" customHeight="true" outlineLevel="0" collapsed="false">
      <c r="F915" s="29"/>
      <c r="K915" s="29"/>
      <c r="P915" s="29"/>
      <c r="U915" s="29"/>
      <c r="Y915" s="29"/>
      <c r="AD915" s="29"/>
      <c r="AI915" s="29"/>
      <c r="AN915" s="29"/>
      <c r="AS915" s="29"/>
    </row>
    <row r="916" customFormat="false" ht="15.75" hidden="false" customHeight="true" outlineLevel="0" collapsed="false">
      <c r="F916" s="29"/>
      <c r="K916" s="29"/>
      <c r="P916" s="29"/>
      <c r="U916" s="29"/>
      <c r="Y916" s="29"/>
      <c r="AD916" s="29"/>
      <c r="AI916" s="29"/>
      <c r="AN916" s="29"/>
      <c r="AS916" s="29"/>
    </row>
    <row r="917" customFormat="false" ht="15.75" hidden="false" customHeight="true" outlineLevel="0" collapsed="false">
      <c r="F917" s="29"/>
      <c r="K917" s="29"/>
      <c r="P917" s="29"/>
      <c r="U917" s="29"/>
      <c r="Y917" s="29"/>
      <c r="AD917" s="29"/>
      <c r="AI917" s="29"/>
      <c r="AN917" s="29"/>
      <c r="AS917" s="29"/>
    </row>
    <row r="918" customFormat="false" ht="15.75" hidden="false" customHeight="true" outlineLevel="0" collapsed="false">
      <c r="F918" s="29"/>
      <c r="K918" s="29"/>
      <c r="P918" s="29"/>
      <c r="U918" s="29"/>
      <c r="Y918" s="29"/>
      <c r="AD918" s="29"/>
      <c r="AI918" s="29"/>
      <c r="AN918" s="29"/>
      <c r="AS918" s="29"/>
    </row>
    <row r="919" customFormat="false" ht="15.75" hidden="false" customHeight="true" outlineLevel="0" collapsed="false">
      <c r="F919" s="29"/>
      <c r="K919" s="29"/>
      <c r="P919" s="29"/>
      <c r="U919" s="29"/>
      <c r="Y919" s="29"/>
      <c r="AD919" s="29"/>
      <c r="AI919" s="29"/>
      <c r="AN919" s="29"/>
      <c r="AS919" s="29"/>
    </row>
    <row r="920" customFormat="false" ht="15.75" hidden="false" customHeight="true" outlineLevel="0" collapsed="false">
      <c r="F920" s="29"/>
      <c r="K920" s="29"/>
      <c r="P920" s="29"/>
      <c r="U920" s="29"/>
      <c r="Y920" s="29"/>
      <c r="AD920" s="29"/>
      <c r="AI920" s="29"/>
      <c r="AN920" s="29"/>
      <c r="AS920" s="29"/>
    </row>
    <row r="921" customFormat="false" ht="15.75" hidden="false" customHeight="true" outlineLevel="0" collapsed="false">
      <c r="F921" s="29"/>
      <c r="K921" s="29"/>
      <c r="P921" s="29"/>
      <c r="U921" s="29"/>
      <c r="Y921" s="29"/>
      <c r="AD921" s="29"/>
      <c r="AI921" s="29"/>
      <c r="AN921" s="29"/>
      <c r="AS921" s="29"/>
    </row>
    <row r="922" customFormat="false" ht="15.75" hidden="false" customHeight="true" outlineLevel="0" collapsed="false">
      <c r="F922" s="29"/>
      <c r="K922" s="29"/>
      <c r="P922" s="29"/>
      <c r="U922" s="29"/>
      <c r="Y922" s="29"/>
      <c r="AD922" s="29"/>
      <c r="AI922" s="29"/>
      <c r="AN922" s="29"/>
      <c r="AS922" s="29"/>
    </row>
    <row r="923" customFormat="false" ht="15.75" hidden="false" customHeight="true" outlineLevel="0" collapsed="false">
      <c r="F923" s="29"/>
      <c r="K923" s="29"/>
      <c r="P923" s="29"/>
      <c r="U923" s="29"/>
      <c r="Y923" s="29"/>
      <c r="AD923" s="29"/>
      <c r="AI923" s="29"/>
      <c r="AN923" s="29"/>
      <c r="AS923" s="29"/>
    </row>
    <row r="924" customFormat="false" ht="15.75" hidden="false" customHeight="true" outlineLevel="0" collapsed="false">
      <c r="F924" s="29"/>
      <c r="K924" s="29"/>
      <c r="P924" s="29"/>
      <c r="U924" s="29"/>
      <c r="Y924" s="29"/>
      <c r="AD924" s="29"/>
      <c r="AI924" s="29"/>
      <c r="AN924" s="29"/>
      <c r="AS924" s="29"/>
    </row>
    <row r="925" customFormat="false" ht="15.75" hidden="false" customHeight="true" outlineLevel="0" collapsed="false">
      <c r="F925" s="29"/>
      <c r="K925" s="29"/>
      <c r="P925" s="29"/>
      <c r="U925" s="29"/>
      <c r="Y925" s="29"/>
      <c r="AD925" s="29"/>
      <c r="AI925" s="29"/>
      <c r="AN925" s="29"/>
      <c r="AS925" s="29"/>
    </row>
    <row r="926" customFormat="false" ht="15.75" hidden="false" customHeight="true" outlineLevel="0" collapsed="false">
      <c r="F926" s="29"/>
      <c r="K926" s="29"/>
      <c r="P926" s="29"/>
      <c r="U926" s="29"/>
      <c r="Y926" s="29"/>
      <c r="AD926" s="29"/>
      <c r="AI926" s="29"/>
      <c r="AN926" s="29"/>
      <c r="AS926" s="29"/>
    </row>
    <row r="927" customFormat="false" ht="15.75" hidden="false" customHeight="true" outlineLevel="0" collapsed="false">
      <c r="F927" s="29"/>
      <c r="K927" s="29"/>
      <c r="P927" s="29"/>
      <c r="U927" s="29"/>
      <c r="Y927" s="29"/>
      <c r="AD927" s="29"/>
      <c r="AI927" s="29"/>
      <c r="AN927" s="29"/>
      <c r="AS927" s="29"/>
    </row>
    <row r="928" customFormat="false" ht="15.75" hidden="false" customHeight="true" outlineLevel="0" collapsed="false">
      <c r="F928" s="29"/>
      <c r="K928" s="29"/>
      <c r="P928" s="29"/>
      <c r="U928" s="29"/>
      <c r="Y928" s="29"/>
      <c r="AD928" s="29"/>
      <c r="AI928" s="29"/>
      <c r="AN928" s="29"/>
      <c r="AS928" s="29"/>
    </row>
    <row r="929" customFormat="false" ht="15.75" hidden="false" customHeight="true" outlineLevel="0" collapsed="false">
      <c r="F929" s="29"/>
      <c r="K929" s="29"/>
      <c r="P929" s="29"/>
      <c r="U929" s="29"/>
      <c r="Y929" s="29"/>
      <c r="AD929" s="29"/>
      <c r="AI929" s="29"/>
      <c r="AN929" s="29"/>
      <c r="AS929" s="29"/>
    </row>
    <row r="930" customFormat="false" ht="15.75" hidden="false" customHeight="true" outlineLevel="0" collapsed="false">
      <c r="F930" s="29"/>
      <c r="K930" s="29"/>
      <c r="P930" s="29"/>
      <c r="U930" s="29"/>
      <c r="Y930" s="29"/>
      <c r="AD930" s="29"/>
      <c r="AI930" s="29"/>
      <c r="AN930" s="29"/>
      <c r="AS930" s="29"/>
    </row>
    <row r="931" customFormat="false" ht="15.75" hidden="false" customHeight="true" outlineLevel="0" collapsed="false">
      <c r="F931" s="29"/>
      <c r="K931" s="29"/>
      <c r="P931" s="29"/>
      <c r="U931" s="29"/>
      <c r="Y931" s="29"/>
      <c r="AD931" s="29"/>
      <c r="AI931" s="29"/>
      <c r="AN931" s="29"/>
      <c r="AS931" s="29"/>
    </row>
    <row r="932" customFormat="false" ht="15.75" hidden="false" customHeight="true" outlineLevel="0" collapsed="false">
      <c r="F932" s="29"/>
      <c r="K932" s="29"/>
      <c r="P932" s="29"/>
      <c r="U932" s="29"/>
      <c r="Y932" s="29"/>
      <c r="AD932" s="29"/>
      <c r="AI932" s="29"/>
      <c r="AN932" s="29"/>
      <c r="AS932" s="29"/>
    </row>
    <row r="933" customFormat="false" ht="15.75" hidden="false" customHeight="true" outlineLevel="0" collapsed="false">
      <c r="F933" s="29"/>
      <c r="K933" s="29"/>
      <c r="P933" s="29"/>
      <c r="U933" s="29"/>
      <c r="Y933" s="29"/>
      <c r="AD933" s="29"/>
      <c r="AI933" s="29"/>
      <c r="AN933" s="29"/>
      <c r="AS933" s="29"/>
    </row>
    <row r="934" customFormat="false" ht="15.75" hidden="false" customHeight="true" outlineLevel="0" collapsed="false">
      <c r="F934" s="29"/>
      <c r="K934" s="29"/>
      <c r="P934" s="29"/>
      <c r="U934" s="29"/>
      <c r="Y934" s="29"/>
      <c r="AD934" s="29"/>
      <c r="AI934" s="29"/>
      <c r="AN934" s="29"/>
      <c r="AS934" s="29"/>
    </row>
    <row r="935" customFormat="false" ht="15.75" hidden="false" customHeight="true" outlineLevel="0" collapsed="false">
      <c r="F935" s="29"/>
      <c r="K935" s="29"/>
      <c r="P935" s="29"/>
      <c r="U935" s="29"/>
      <c r="Y935" s="29"/>
      <c r="AD935" s="29"/>
      <c r="AI935" s="29"/>
      <c r="AN935" s="29"/>
      <c r="AS935" s="29"/>
    </row>
    <row r="936" customFormat="false" ht="15.75" hidden="false" customHeight="true" outlineLevel="0" collapsed="false">
      <c r="F936" s="29"/>
      <c r="K936" s="29"/>
      <c r="P936" s="29"/>
      <c r="U936" s="29"/>
      <c r="Y936" s="29"/>
      <c r="AD936" s="29"/>
      <c r="AI936" s="29"/>
      <c r="AN936" s="29"/>
      <c r="AS936" s="29"/>
    </row>
    <row r="937" customFormat="false" ht="15.75" hidden="false" customHeight="true" outlineLevel="0" collapsed="false">
      <c r="F937" s="29"/>
      <c r="K937" s="29"/>
      <c r="P937" s="29"/>
      <c r="U937" s="29"/>
      <c r="Y937" s="29"/>
      <c r="AD937" s="29"/>
      <c r="AI937" s="29"/>
      <c r="AN937" s="29"/>
      <c r="AS937" s="29"/>
    </row>
    <row r="938" customFormat="false" ht="15.75" hidden="false" customHeight="true" outlineLevel="0" collapsed="false">
      <c r="F938" s="29"/>
      <c r="K938" s="29"/>
      <c r="P938" s="29"/>
      <c r="U938" s="29"/>
      <c r="Y938" s="29"/>
      <c r="AD938" s="29"/>
      <c r="AI938" s="29"/>
      <c r="AN938" s="29"/>
      <c r="AS938" s="29"/>
    </row>
    <row r="939" customFormat="false" ht="15.75" hidden="false" customHeight="true" outlineLevel="0" collapsed="false">
      <c r="F939" s="29"/>
      <c r="K939" s="29"/>
      <c r="P939" s="29"/>
      <c r="U939" s="29"/>
      <c r="Y939" s="29"/>
      <c r="AD939" s="29"/>
      <c r="AI939" s="29"/>
      <c r="AN939" s="29"/>
      <c r="AS939" s="29"/>
    </row>
    <row r="940" customFormat="false" ht="15.75" hidden="false" customHeight="true" outlineLevel="0" collapsed="false">
      <c r="F940" s="29"/>
      <c r="K940" s="29"/>
      <c r="P940" s="29"/>
      <c r="U940" s="29"/>
      <c r="Y940" s="29"/>
      <c r="AD940" s="29"/>
      <c r="AI940" s="29"/>
      <c r="AN940" s="29"/>
      <c r="AS940" s="29"/>
    </row>
    <row r="941" customFormat="false" ht="15.75" hidden="false" customHeight="true" outlineLevel="0" collapsed="false">
      <c r="F941" s="29"/>
      <c r="K941" s="29"/>
      <c r="P941" s="29"/>
      <c r="U941" s="29"/>
      <c r="Y941" s="29"/>
      <c r="AD941" s="29"/>
      <c r="AI941" s="29"/>
      <c r="AN941" s="29"/>
      <c r="AS941" s="29"/>
    </row>
    <row r="942" customFormat="false" ht="15.75" hidden="false" customHeight="true" outlineLevel="0" collapsed="false">
      <c r="F942" s="29"/>
      <c r="K942" s="29"/>
      <c r="P942" s="29"/>
      <c r="U942" s="29"/>
      <c r="Y942" s="29"/>
      <c r="AD942" s="29"/>
      <c r="AI942" s="29"/>
      <c r="AN942" s="29"/>
      <c r="AS942" s="29"/>
    </row>
    <row r="943" customFormat="false" ht="15.75" hidden="false" customHeight="true" outlineLevel="0" collapsed="false">
      <c r="F943" s="29"/>
      <c r="K943" s="29"/>
      <c r="P943" s="29"/>
      <c r="U943" s="29"/>
      <c r="Y943" s="29"/>
      <c r="AD943" s="29"/>
      <c r="AI943" s="29"/>
      <c r="AN943" s="29"/>
      <c r="AS943" s="29"/>
    </row>
    <row r="944" customFormat="false" ht="15.75" hidden="false" customHeight="true" outlineLevel="0" collapsed="false">
      <c r="F944" s="29"/>
      <c r="K944" s="29"/>
      <c r="P944" s="29"/>
      <c r="U944" s="29"/>
      <c r="Y944" s="29"/>
      <c r="AD944" s="29"/>
      <c r="AI944" s="29"/>
      <c r="AN944" s="29"/>
      <c r="AS944" s="29"/>
    </row>
    <row r="945" customFormat="false" ht="15.75" hidden="false" customHeight="true" outlineLevel="0" collapsed="false">
      <c r="F945" s="29"/>
      <c r="K945" s="29"/>
      <c r="P945" s="29"/>
      <c r="U945" s="29"/>
      <c r="Y945" s="29"/>
      <c r="AD945" s="29"/>
      <c r="AI945" s="29"/>
      <c r="AN945" s="29"/>
      <c r="AS945" s="29"/>
    </row>
    <row r="946" customFormat="false" ht="15.75" hidden="false" customHeight="true" outlineLevel="0" collapsed="false">
      <c r="F946" s="29"/>
      <c r="K946" s="29"/>
      <c r="P946" s="29"/>
      <c r="U946" s="29"/>
      <c r="Y946" s="29"/>
      <c r="AD946" s="29"/>
      <c r="AI946" s="29"/>
      <c r="AN946" s="29"/>
      <c r="AS946" s="29"/>
    </row>
    <row r="947" customFormat="false" ht="15.75" hidden="false" customHeight="true" outlineLevel="0" collapsed="false">
      <c r="F947" s="29"/>
      <c r="K947" s="29"/>
      <c r="P947" s="29"/>
      <c r="U947" s="29"/>
      <c r="Y947" s="29"/>
      <c r="AD947" s="29"/>
      <c r="AI947" s="29"/>
      <c r="AN947" s="29"/>
      <c r="AS947" s="29"/>
    </row>
    <row r="948" customFormat="false" ht="15.75" hidden="false" customHeight="true" outlineLevel="0" collapsed="false">
      <c r="F948" s="29"/>
      <c r="K948" s="29"/>
      <c r="P948" s="29"/>
      <c r="U948" s="29"/>
      <c r="Y948" s="29"/>
      <c r="AD948" s="29"/>
      <c r="AI948" s="29"/>
      <c r="AN948" s="29"/>
      <c r="AS948" s="29"/>
    </row>
    <row r="949" customFormat="false" ht="15.75" hidden="false" customHeight="true" outlineLevel="0" collapsed="false">
      <c r="F949" s="29"/>
      <c r="K949" s="29"/>
      <c r="P949" s="29"/>
      <c r="U949" s="29"/>
      <c r="Y949" s="29"/>
      <c r="AD949" s="29"/>
      <c r="AI949" s="29"/>
      <c r="AN949" s="29"/>
      <c r="AS949" s="29"/>
    </row>
    <row r="950" customFormat="false" ht="15.75" hidden="false" customHeight="true" outlineLevel="0" collapsed="false">
      <c r="F950" s="29"/>
      <c r="K950" s="29"/>
      <c r="P950" s="29"/>
      <c r="U950" s="29"/>
      <c r="Y950" s="29"/>
      <c r="AD950" s="29"/>
      <c r="AI950" s="29"/>
      <c r="AN950" s="29"/>
      <c r="AS950" s="29"/>
    </row>
    <row r="951" customFormat="false" ht="15.75" hidden="false" customHeight="true" outlineLevel="0" collapsed="false">
      <c r="F951" s="29"/>
      <c r="K951" s="29"/>
      <c r="P951" s="29"/>
      <c r="U951" s="29"/>
      <c r="Y951" s="29"/>
      <c r="AD951" s="29"/>
      <c r="AI951" s="29"/>
      <c r="AN951" s="29"/>
      <c r="AS951" s="29"/>
    </row>
    <row r="952" customFormat="false" ht="15.75" hidden="false" customHeight="true" outlineLevel="0" collapsed="false">
      <c r="F952" s="29"/>
      <c r="K952" s="29"/>
      <c r="P952" s="29"/>
      <c r="U952" s="29"/>
      <c r="Y952" s="29"/>
      <c r="AD952" s="29"/>
      <c r="AI952" s="29"/>
      <c r="AN952" s="29"/>
      <c r="AS952" s="29"/>
    </row>
    <row r="953" customFormat="false" ht="15.75" hidden="false" customHeight="true" outlineLevel="0" collapsed="false">
      <c r="F953" s="29"/>
      <c r="K953" s="29"/>
      <c r="P953" s="29"/>
      <c r="U953" s="29"/>
      <c r="Y953" s="29"/>
      <c r="AD953" s="29"/>
      <c r="AI953" s="29"/>
      <c r="AN953" s="29"/>
      <c r="AS953" s="29"/>
    </row>
    <row r="954" customFormat="false" ht="15.75" hidden="false" customHeight="true" outlineLevel="0" collapsed="false">
      <c r="F954" s="29"/>
      <c r="K954" s="29"/>
      <c r="P954" s="29"/>
      <c r="U954" s="29"/>
      <c r="Y954" s="29"/>
      <c r="AD954" s="29"/>
      <c r="AI954" s="29"/>
      <c r="AN954" s="29"/>
      <c r="AS954" s="29"/>
    </row>
    <row r="955" customFormat="false" ht="15.75" hidden="false" customHeight="true" outlineLevel="0" collapsed="false">
      <c r="F955" s="29"/>
      <c r="K955" s="29"/>
      <c r="P955" s="29"/>
      <c r="U955" s="29"/>
      <c r="Y955" s="29"/>
      <c r="AD955" s="29"/>
      <c r="AI955" s="29"/>
      <c r="AN955" s="29"/>
      <c r="AS955" s="29"/>
    </row>
    <row r="956" customFormat="false" ht="15.75" hidden="false" customHeight="true" outlineLevel="0" collapsed="false">
      <c r="F956" s="29"/>
      <c r="K956" s="29"/>
      <c r="P956" s="29"/>
      <c r="U956" s="29"/>
      <c r="Y956" s="29"/>
      <c r="AD956" s="29"/>
      <c r="AI956" s="29"/>
      <c r="AN956" s="29"/>
      <c r="AS956" s="29"/>
    </row>
    <row r="957" customFormat="false" ht="15.75" hidden="false" customHeight="true" outlineLevel="0" collapsed="false">
      <c r="F957" s="29"/>
      <c r="K957" s="29"/>
      <c r="P957" s="29"/>
      <c r="U957" s="29"/>
      <c r="Y957" s="29"/>
      <c r="AD957" s="29"/>
      <c r="AI957" s="29"/>
      <c r="AN957" s="29"/>
      <c r="AS957" s="29"/>
    </row>
    <row r="958" customFormat="false" ht="15.75" hidden="false" customHeight="true" outlineLevel="0" collapsed="false">
      <c r="F958" s="29"/>
      <c r="K958" s="29"/>
      <c r="P958" s="29"/>
      <c r="U958" s="29"/>
      <c r="Y958" s="29"/>
      <c r="AD958" s="29"/>
      <c r="AI958" s="29"/>
      <c r="AN958" s="29"/>
      <c r="AS958" s="29"/>
    </row>
    <row r="959" customFormat="false" ht="15.75" hidden="false" customHeight="true" outlineLevel="0" collapsed="false">
      <c r="F959" s="29"/>
      <c r="K959" s="29"/>
      <c r="P959" s="29"/>
      <c r="U959" s="29"/>
      <c r="Y959" s="29"/>
      <c r="AD959" s="29"/>
      <c r="AI959" s="29"/>
      <c r="AN959" s="29"/>
      <c r="AS959" s="29"/>
    </row>
    <row r="960" customFormat="false" ht="15.75" hidden="false" customHeight="true" outlineLevel="0" collapsed="false">
      <c r="F960" s="29"/>
      <c r="K960" s="29"/>
      <c r="P960" s="29"/>
      <c r="U960" s="29"/>
      <c r="Y960" s="29"/>
      <c r="AD960" s="29"/>
      <c r="AI960" s="29"/>
      <c r="AN960" s="29"/>
      <c r="AS960" s="29"/>
    </row>
    <row r="961" customFormat="false" ht="15.75" hidden="false" customHeight="true" outlineLevel="0" collapsed="false">
      <c r="F961" s="29"/>
      <c r="K961" s="29"/>
      <c r="P961" s="29"/>
      <c r="U961" s="29"/>
      <c r="Y961" s="29"/>
      <c r="AD961" s="29"/>
      <c r="AI961" s="29"/>
      <c r="AN961" s="29"/>
      <c r="AS961" s="29"/>
    </row>
    <row r="962" customFormat="false" ht="15.75" hidden="false" customHeight="true" outlineLevel="0" collapsed="false">
      <c r="F962" s="29"/>
      <c r="K962" s="29"/>
      <c r="P962" s="29"/>
      <c r="U962" s="29"/>
      <c r="Y962" s="29"/>
      <c r="AD962" s="29"/>
      <c r="AI962" s="29"/>
      <c r="AN962" s="29"/>
      <c r="AS962" s="29"/>
    </row>
    <row r="963" customFormat="false" ht="15.75" hidden="false" customHeight="true" outlineLevel="0" collapsed="false">
      <c r="F963" s="29"/>
      <c r="K963" s="29"/>
      <c r="P963" s="29"/>
      <c r="U963" s="29"/>
      <c r="Y963" s="29"/>
      <c r="AD963" s="29"/>
      <c r="AI963" s="29"/>
      <c r="AN963" s="29"/>
      <c r="AS963" s="29"/>
    </row>
    <row r="964" customFormat="false" ht="15.75" hidden="false" customHeight="true" outlineLevel="0" collapsed="false">
      <c r="F964" s="29"/>
      <c r="K964" s="29"/>
      <c r="P964" s="29"/>
      <c r="U964" s="29"/>
      <c r="Y964" s="29"/>
      <c r="AD964" s="29"/>
      <c r="AI964" s="29"/>
      <c r="AN964" s="29"/>
      <c r="AS964" s="29"/>
    </row>
    <row r="965" customFormat="false" ht="15.75" hidden="false" customHeight="true" outlineLevel="0" collapsed="false">
      <c r="F965" s="29"/>
      <c r="K965" s="29"/>
      <c r="P965" s="29"/>
      <c r="U965" s="29"/>
      <c r="Y965" s="29"/>
      <c r="AD965" s="29"/>
      <c r="AI965" s="29"/>
      <c r="AN965" s="29"/>
      <c r="AS965" s="29"/>
    </row>
    <row r="966" customFormat="false" ht="15.75" hidden="false" customHeight="true" outlineLevel="0" collapsed="false">
      <c r="F966" s="29"/>
      <c r="K966" s="29"/>
      <c r="P966" s="29"/>
      <c r="U966" s="29"/>
      <c r="Y966" s="29"/>
      <c r="AD966" s="29"/>
      <c r="AI966" s="29"/>
      <c r="AN966" s="29"/>
      <c r="AS966" s="29"/>
    </row>
    <row r="967" customFormat="false" ht="15.75" hidden="false" customHeight="true" outlineLevel="0" collapsed="false">
      <c r="F967" s="29"/>
      <c r="K967" s="29"/>
      <c r="P967" s="29"/>
      <c r="U967" s="29"/>
      <c r="Y967" s="29"/>
      <c r="AD967" s="29"/>
      <c r="AI967" s="29"/>
      <c r="AN967" s="29"/>
      <c r="AS967" s="29"/>
    </row>
    <row r="968" customFormat="false" ht="15.75" hidden="false" customHeight="true" outlineLevel="0" collapsed="false">
      <c r="F968" s="29"/>
      <c r="K968" s="29"/>
      <c r="P968" s="29"/>
      <c r="U968" s="29"/>
      <c r="Y968" s="29"/>
      <c r="AD968" s="29"/>
      <c r="AI968" s="29"/>
      <c r="AN968" s="29"/>
      <c r="AS968" s="29"/>
    </row>
    <row r="969" customFormat="false" ht="15.75" hidden="false" customHeight="true" outlineLevel="0" collapsed="false">
      <c r="F969" s="29"/>
      <c r="K969" s="29"/>
      <c r="P969" s="29"/>
      <c r="U969" s="29"/>
      <c r="Y969" s="29"/>
      <c r="AD969" s="29"/>
      <c r="AI969" s="29"/>
      <c r="AN969" s="29"/>
      <c r="AS969" s="29"/>
    </row>
    <row r="970" customFormat="false" ht="15.75" hidden="false" customHeight="true" outlineLevel="0" collapsed="false">
      <c r="F970" s="29"/>
      <c r="K970" s="29"/>
      <c r="P970" s="29"/>
      <c r="U970" s="29"/>
      <c r="Y970" s="29"/>
      <c r="AD970" s="29"/>
      <c r="AI970" s="29"/>
      <c r="AN970" s="29"/>
      <c r="AS970" s="29"/>
    </row>
    <row r="971" customFormat="false" ht="15.75" hidden="false" customHeight="true" outlineLevel="0" collapsed="false">
      <c r="F971" s="29"/>
      <c r="K971" s="29"/>
      <c r="P971" s="29"/>
      <c r="U971" s="29"/>
      <c r="Y971" s="29"/>
      <c r="AD971" s="29"/>
      <c r="AI971" s="29"/>
      <c r="AN971" s="29"/>
      <c r="AS971" s="29"/>
    </row>
    <row r="972" customFormat="false" ht="15.75" hidden="false" customHeight="true" outlineLevel="0" collapsed="false">
      <c r="F972" s="29"/>
      <c r="K972" s="29"/>
      <c r="P972" s="29"/>
      <c r="U972" s="29"/>
      <c r="Y972" s="29"/>
      <c r="AD972" s="29"/>
      <c r="AI972" s="29"/>
      <c r="AN972" s="29"/>
      <c r="AS972" s="29"/>
    </row>
    <row r="973" customFormat="false" ht="15.75" hidden="false" customHeight="true" outlineLevel="0" collapsed="false">
      <c r="F973" s="29"/>
      <c r="K973" s="29"/>
      <c r="P973" s="29"/>
      <c r="U973" s="29"/>
      <c r="Y973" s="29"/>
      <c r="AD973" s="29"/>
      <c r="AI973" s="29"/>
      <c r="AN973" s="29"/>
      <c r="AS973" s="29"/>
    </row>
    <row r="974" customFormat="false" ht="15.75" hidden="false" customHeight="true" outlineLevel="0" collapsed="false">
      <c r="F974" s="29"/>
      <c r="K974" s="29"/>
      <c r="P974" s="29"/>
      <c r="U974" s="29"/>
      <c r="Y974" s="29"/>
      <c r="AD974" s="29"/>
      <c r="AI974" s="29"/>
      <c r="AN974" s="29"/>
      <c r="AS974" s="29"/>
    </row>
    <row r="975" customFormat="false" ht="15.75" hidden="false" customHeight="true" outlineLevel="0" collapsed="false">
      <c r="F975" s="29"/>
      <c r="K975" s="29"/>
      <c r="P975" s="29"/>
      <c r="U975" s="29"/>
      <c r="Y975" s="29"/>
      <c r="AD975" s="29"/>
      <c r="AI975" s="29"/>
      <c r="AN975" s="29"/>
      <c r="AS975" s="29"/>
    </row>
    <row r="976" customFormat="false" ht="15.75" hidden="false" customHeight="true" outlineLevel="0" collapsed="false">
      <c r="F976" s="29"/>
      <c r="K976" s="29"/>
      <c r="P976" s="29"/>
      <c r="U976" s="29"/>
      <c r="Y976" s="29"/>
      <c r="AD976" s="29"/>
      <c r="AI976" s="29"/>
      <c r="AN976" s="29"/>
      <c r="AS976" s="29"/>
    </row>
    <row r="977" customFormat="false" ht="15.75" hidden="false" customHeight="true" outlineLevel="0" collapsed="false">
      <c r="F977" s="29"/>
      <c r="K977" s="29"/>
      <c r="P977" s="29"/>
      <c r="U977" s="29"/>
      <c r="Y977" s="29"/>
      <c r="AD977" s="29"/>
      <c r="AI977" s="29"/>
      <c r="AN977" s="29"/>
      <c r="AS977" s="29"/>
    </row>
    <row r="978" customFormat="false" ht="15.75" hidden="false" customHeight="true" outlineLevel="0" collapsed="false">
      <c r="F978" s="29"/>
      <c r="K978" s="29"/>
      <c r="P978" s="29"/>
      <c r="U978" s="29"/>
      <c r="Y978" s="29"/>
      <c r="AD978" s="29"/>
      <c r="AI978" s="29"/>
      <c r="AN978" s="29"/>
      <c r="AS978" s="29"/>
    </row>
    <row r="979" customFormat="false" ht="15.75" hidden="false" customHeight="true" outlineLevel="0" collapsed="false">
      <c r="F979" s="29"/>
      <c r="K979" s="29"/>
      <c r="P979" s="29"/>
      <c r="U979" s="29"/>
      <c r="Y979" s="29"/>
      <c r="AD979" s="29"/>
      <c r="AI979" s="29"/>
      <c r="AN979" s="29"/>
      <c r="AS979" s="29"/>
    </row>
    <row r="980" customFormat="false" ht="15.75" hidden="false" customHeight="true" outlineLevel="0" collapsed="false">
      <c r="F980" s="29"/>
      <c r="K980" s="29"/>
      <c r="P980" s="29"/>
      <c r="U980" s="29"/>
      <c r="Y980" s="29"/>
      <c r="AD980" s="29"/>
      <c r="AI980" s="29"/>
      <c r="AN980" s="29"/>
      <c r="AS980" s="29"/>
    </row>
    <row r="981" customFormat="false" ht="15.75" hidden="false" customHeight="true" outlineLevel="0" collapsed="false">
      <c r="F981" s="29"/>
      <c r="K981" s="29"/>
      <c r="P981" s="29"/>
      <c r="U981" s="29"/>
      <c r="Y981" s="29"/>
      <c r="AD981" s="29"/>
      <c r="AI981" s="29"/>
      <c r="AN981" s="29"/>
      <c r="AS981" s="29"/>
    </row>
    <row r="982" customFormat="false" ht="15.75" hidden="false" customHeight="true" outlineLevel="0" collapsed="false">
      <c r="F982" s="29"/>
      <c r="K982" s="29"/>
      <c r="P982" s="29"/>
      <c r="U982" s="29"/>
      <c r="Y982" s="29"/>
      <c r="AD982" s="29"/>
      <c r="AI982" s="29"/>
      <c r="AN982" s="29"/>
      <c r="AS982" s="29"/>
    </row>
    <row r="983" customFormat="false" ht="15.75" hidden="false" customHeight="true" outlineLevel="0" collapsed="false">
      <c r="F983" s="29"/>
      <c r="K983" s="29"/>
      <c r="P983" s="29"/>
      <c r="U983" s="29"/>
      <c r="Y983" s="29"/>
      <c r="AD983" s="29"/>
      <c r="AI983" s="29"/>
      <c r="AN983" s="29"/>
      <c r="AS983" s="29"/>
    </row>
    <row r="984" customFormat="false" ht="15.75" hidden="false" customHeight="true" outlineLevel="0" collapsed="false">
      <c r="F984" s="29"/>
      <c r="K984" s="29"/>
      <c r="P984" s="29"/>
      <c r="U984" s="29"/>
      <c r="Y984" s="29"/>
      <c r="AD984" s="29"/>
      <c r="AI984" s="29"/>
      <c r="AN984" s="29"/>
      <c r="AS984" s="29"/>
    </row>
    <row r="985" customFormat="false" ht="15.75" hidden="false" customHeight="true" outlineLevel="0" collapsed="false">
      <c r="F985" s="29"/>
      <c r="K985" s="29"/>
      <c r="P985" s="29"/>
      <c r="U985" s="29"/>
      <c r="Y985" s="29"/>
      <c r="AD985" s="29"/>
      <c r="AI985" s="29"/>
      <c r="AN985" s="29"/>
      <c r="AS985" s="29"/>
    </row>
    <row r="986" customFormat="false" ht="15.75" hidden="false" customHeight="true" outlineLevel="0" collapsed="false">
      <c r="F986" s="29"/>
      <c r="K986" s="29"/>
      <c r="P986" s="29"/>
      <c r="U986" s="29"/>
      <c r="Y986" s="29"/>
      <c r="AD986" s="29"/>
      <c r="AI986" s="29"/>
      <c r="AN986" s="29"/>
      <c r="AS986" s="29"/>
    </row>
    <row r="987" customFormat="false" ht="15.75" hidden="false" customHeight="true" outlineLevel="0" collapsed="false">
      <c r="F987" s="29"/>
      <c r="K987" s="29"/>
      <c r="P987" s="29"/>
      <c r="U987" s="29"/>
      <c r="Y987" s="29"/>
      <c r="AD987" s="29"/>
      <c r="AI987" s="29"/>
      <c r="AN987" s="29"/>
      <c r="AS987" s="29"/>
    </row>
    <row r="988" customFormat="false" ht="15.75" hidden="false" customHeight="true" outlineLevel="0" collapsed="false">
      <c r="F988" s="29"/>
      <c r="K988" s="29"/>
      <c r="P988" s="29"/>
      <c r="U988" s="29"/>
      <c r="Y988" s="29"/>
      <c r="AD988" s="29"/>
      <c r="AI988" s="29"/>
      <c r="AN988" s="29"/>
      <c r="AS988" s="29"/>
    </row>
    <row r="989" customFormat="false" ht="15.75" hidden="false" customHeight="true" outlineLevel="0" collapsed="false">
      <c r="F989" s="29"/>
      <c r="K989" s="29"/>
      <c r="P989" s="29"/>
      <c r="U989" s="29"/>
      <c r="Y989" s="29"/>
      <c r="AD989" s="29"/>
      <c r="AI989" s="29"/>
      <c r="AN989" s="29"/>
      <c r="AS989" s="29"/>
    </row>
    <row r="990" customFormat="false" ht="15.75" hidden="false" customHeight="true" outlineLevel="0" collapsed="false">
      <c r="F990" s="29"/>
      <c r="K990" s="29"/>
      <c r="P990" s="29"/>
      <c r="U990" s="29"/>
      <c r="Y990" s="29"/>
      <c r="AD990" s="29"/>
      <c r="AI990" s="29"/>
      <c r="AN990" s="29"/>
      <c r="AS990" s="29"/>
    </row>
    <row r="991" customFormat="false" ht="15.75" hidden="false" customHeight="true" outlineLevel="0" collapsed="false">
      <c r="F991" s="29"/>
      <c r="K991" s="29"/>
      <c r="P991" s="29"/>
      <c r="U991" s="29"/>
      <c r="Y991" s="29"/>
      <c r="AD991" s="29"/>
      <c r="AI991" s="29"/>
      <c r="AN991" s="29"/>
      <c r="AS991" s="29"/>
    </row>
    <row r="992" customFormat="false" ht="15.75" hidden="false" customHeight="true" outlineLevel="0" collapsed="false">
      <c r="F992" s="29"/>
      <c r="K992" s="29"/>
      <c r="P992" s="29"/>
      <c r="U992" s="29"/>
      <c r="Y992" s="29"/>
      <c r="AD992" s="29"/>
      <c r="AI992" s="29"/>
      <c r="AN992" s="29"/>
      <c r="AS992" s="29"/>
    </row>
    <row r="993" customFormat="false" ht="15.75" hidden="false" customHeight="true" outlineLevel="0" collapsed="false">
      <c r="F993" s="29"/>
      <c r="K993" s="29"/>
      <c r="P993" s="29"/>
      <c r="U993" s="29"/>
      <c r="Y993" s="29"/>
      <c r="AD993" s="29"/>
      <c r="AI993" s="29"/>
      <c r="AN993" s="29"/>
      <c r="AS993" s="29"/>
    </row>
    <row r="994" customFormat="false" ht="15.75" hidden="false" customHeight="true" outlineLevel="0" collapsed="false">
      <c r="F994" s="29"/>
      <c r="K994" s="29"/>
      <c r="P994" s="29"/>
      <c r="U994" s="29"/>
      <c r="Y994" s="29"/>
      <c r="AD994" s="29"/>
      <c r="AI994" s="29"/>
      <c r="AN994" s="29"/>
      <c r="AS994" s="29"/>
    </row>
    <row r="995" customFormat="false" ht="15.75" hidden="false" customHeight="true" outlineLevel="0" collapsed="false">
      <c r="F995" s="29"/>
      <c r="K995" s="29"/>
      <c r="P995" s="29"/>
      <c r="U995" s="29"/>
      <c r="Y995" s="29"/>
      <c r="AD995" s="29"/>
      <c r="AI995" s="29"/>
      <c r="AN995" s="29"/>
      <c r="AS995" s="29"/>
    </row>
    <row r="996" customFormat="false" ht="15.75" hidden="false" customHeight="true" outlineLevel="0" collapsed="false">
      <c r="F996" s="29"/>
      <c r="K996" s="29"/>
      <c r="P996" s="29"/>
      <c r="U996" s="29"/>
      <c r="Y996" s="29"/>
      <c r="AD996" s="29"/>
      <c r="AI996" s="29"/>
      <c r="AN996" s="29"/>
      <c r="AS996" s="29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7" activeCellId="0" sqref="A37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2" t="s">
        <v>12</v>
      </c>
      <c r="B2" s="23" t="n">
        <v>8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53</v>
      </c>
      <c r="B4" s="24" t="s">
        <v>54</v>
      </c>
      <c r="C4" s="24" t="s">
        <v>55</v>
      </c>
      <c r="D4" s="24" t="s">
        <v>56</v>
      </c>
      <c r="E4" s="24" t="s">
        <v>57</v>
      </c>
      <c r="F4" s="25" t="s">
        <v>16</v>
      </c>
      <c r="G4" s="24" t="s">
        <v>54</v>
      </c>
      <c r="H4" s="24" t="s">
        <v>55</v>
      </c>
      <c r="I4" s="24" t="s">
        <v>56</v>
      </c>
      <c r="J4" s="24" t="s">
        <v>57</v>
      </c>
      <c r="K4" s="25" t="s">
        <v>16</v>
      </c>
      <c r="L4" s="24" t="s">
        <v>54</v>
      </c>
      <c r="M4" s="24" t="s">
        <v>55</v>
      </c>
      <c r="N4" s="24" t="s">
        <v>56</v>
      </c>
      <c r="O4" s="24" t="s">
        <v>57</v>
      </c>
      <c r="P4" s="25" t="s">
        <v>16</v>
      </c>
      <c r="Q4" s="24" t="s">
        <v>54</v>
      </c>
      <c r="R4" s="24" t="s">
        <v>55</v>
      </c>
      <c r="S4" s="24" t="s">
        <v>56</v>
      </c>
      <c r="T4" s="24" t="s">
        <v>57</v>
      </c>
      <c r="U4" s="25" t="s">
        <v>16</v>
      </c>
      <c r="V4" s="24" t="s">
        <v>55</v>
      </c>
      <c r="W4" s="24" t="s">
        <v>56</v>
      </c>
      <c r="X4" s="24" t="s">
        <v>57</v>
      </c>
      <c r="Y4" s="25" t="s">
        <v>16</v>
      </c>
      <c r="Z4" s="24" t="s">
        <v>54</v>
      </c>
      <c r="AA4" s="24" t="s">
        <v>55</v>
      </c>
      <c r="AB4" s="24" t="s">
        <v>56</v>
      </c>
      <c r="AC4" s="24" t="s">
        <v>57</v>
      </c>
      <c r="AD4" s="25"/>
      <c r="AE4" s="24" t="s">
        <v>54</v>
      </c>
      <c r="AF4" s="24" t="s">
        <v>55</v>
      </c>
      <c r="AG4" s="24" t="s">
        <v>56</v>
      </c>
      <c r="AH4" s="24" t="s">
        <v>57</v>
      </c>
      <c r="AI4" s="25" t="s">
        <v>16</v>
      </c>
      <c r="AJ4" s="24" t="s">
        <v>54</v>
      </c>
      <c r="AK4" s="24" t="s">
        <v>55</v>
      </c>
      <c r="AL4" s="24" t="s">
        <v>56</v>
      </c>
      <c r="AM4" s="24" t="s">
        <v>57</v>
      </c>
      <c r="AN4" s="25" t="s">
        <v>16</v>
      </c>
      <c r="AO4" s="24" t="s">
        <v>54</v>
      </c>
      <c r="AP4" s="24" t="s">
        <v>55</v>
      </c>
      <c r="AQ4" s="24" t="s">
        <v>56</v>
      </c>
      <c r="AR4" s="24" t="s">
        <v>57</v>
      </c>
      <c r="AS4" s="25" t="s">
        <v>16</v>
      </c>
    </row>
    <row r="5" customFormat="false" ht="15" hidden="false" customHeight="true" outlineLevel="0" collapsed="false">
      <c r="A5" s="10" t="s">
        <v>19</v>
      </c>
      <c r="B5" s="10" t="n">
        <v>1</v>
      </c>
      <c r="C5" s="10"/>
      <c r="D5" s="10" t="n">
        <v>1</v>
      </c>
      <c r="E5" s="16"/>
      <c r="F5" s="26" t="n">
        <f aca="false">SUM(B5:E5)</f>
        <v>2</v>
      </c>
      <c r="G5" s="10"/>
      <c r="H5" s="10"/>
      <c r="I5" s="16"/>
      <c r="J5" s="10"/>
      <c r="K5" s="26" t="n">
        <f aca="false">SUM(G5:J5)</f>
        <v>0</v>
      </c>
      <c r="L5" s="10"/>
      <c r="M5" s="10"/>
      <c r="N5" s="10"/>
      <c r="O5" s="10"/>
      <c r="P5" s="26" t="n">
        <f aca="false">SUM(L5:O5)</f>
        <v>0</v>
      </c>
      <c r="Q5" s="10"/>
      <c r="R5" s="10"/>
      <c r="S5" s="16"/>
      <c r="T5" s="10" t="n">
        <v>1</v>
      </c>
      <c r="U5" s="26" t="n">
        <f aca="false">SUM(Q5:T5)</f>
        <v>1</v>
      </c>
      <c r="V5" s="10" t="n">
        <v>1</v>
      </c>
      <c r="W5" s="10"/>
      <c r="X5" s="10"/>
      <c r="Y5" s="26" t="n">
        <f aca="false">SUM(V5:X5)</f>
        <v>1</v>
      </c>
      <c r="Z5" s="10"/>
      <c r="AA5" s="16" t="n">
        <v>1</v>
      </c>
      <c r="AB5" s="10" t="n">
        <v>1</v>
      </c>
      <c r="AC5" s="10"/>
      <c r="AD5" s="26" t="n">
        <f aca="false">SUM(Z5:AC5)</f>
        <v>2</v>
      </c>
      <c r="AE5" s="10" t="n">
        <v>1</v>
      </c>
      <c r="AF5" s="10"/>
      <c r="AG5" s="16" t="n">
        <v>1</v>
      </c>
      <c r="AH5" s="10"/>
      <c r="AI5" s="26" t="n">
        <f aca="false">SUM(AE5:AH5)</f>
        <v>2</v>
      </c>
      <c r="AJ5" s="10"/>
      <c r="AK5" s="10"/>
      <c r="AL5" s="16" t="n">
        <v>1</v>
      </c>
      <c r="AM5" s="10"/>
      <c r="AN5" s="26" t="n">
        <f aca="false">SUM(AJ5:AM5)</f>
        <v>1</v>
      </c>
      <c r="AO5" s="10"/>
      <c r="AP5" s="16" t="n">
        <v>1</v>
      </c>
      <c r="AQ5" s="16" t="n">
        <v>1</v>
      </c>
      <c r="AR5" s="16" t="n">
        <v>1</v>
      </c>
      <c r="AS5" s="26" t="n">
        <f aca="false">SUM(AO5:AR5)</f>
        <v>3</v>
      </c>
    </row>
    <row r="6" customFormat="false" ht="15" hidden="false" customHeight="true" outlineLevel="0" collapsed="false">
      <c r="A6" s="10" t="s">
        <v>35</v>
      </c>
      <c r="B6" s="10"/>
      <c r="C6" s="10" t="n">
        <v>1</v>
      </c>
      <c r="D6" s="10"/>
      <c r="E6" s="10"/>
      <c r="F6" s="26" t="n">
        <f aca="false">SUM(B6:E6)</f>
        <v>1</v>
      </c>
      <c r="G6" s="10"/>
      <c r="H6" s="10"/>
      <c r="I6" s="10"/>
      <c r="J6" s="10"/>
      <c r="K6" s="26" t="n">
        <f aca="false">SUM(G6:J6)</f>
        <v>0</v>
      </c>
      <c r="L6" s="10"/>
      <c r="M6" s="10"/>
      <c r="N6" s="10"/>
      <c r="O6" s="10"/>
      <c r="P6" s="26" t="n">
        <f aca="false">SUM(L6:O6)</f>
        <v>0</v>
      </c>
      <c r="Q6" s="10"/>
      <c r="R6" s="10"/>
      <c r="S6" s="10" t="n">
        <v>1</v>
      </c>
      <c r="T6" s="10"/>
      <c r="U6" s="26" t="n">
        <f aca="false">SUM(Q6:T6)</f>
        <v>1</v>
      </c>
      <c r="V6" s="10"/>
      <c r="W6" s="10"/>
      <c r="X6" s="10"/>
      <c r="Y6" s="26" t="n">
        <f aca="false">SUM(V6:X6)</f>
        <v>0</v>
      </c>
      <c r="Z6" s="10"/>
      <c r="AA6" s="10"/>
      <c r="AB6" s="10"/>
      <c r="AC6" s="10"/>
      <c r="AD6" s="26" t="n">
        <f aca="false">SUM(Z6:AC6)</f>
        <v>0</v>
      </c>
      <c r="AE6" s="10"/>
      <c r="AF6" s="10"/>
      <c r="AG6" s="10"/>
      <c r="AH6" s="10"/>
      <c r="AI6" s="26" t="n">
        <f aca="false">SUM(AE6:AH6)</f>
        <v>0</v>
      </c>
      <c r="AJ6" s="10"/>
      <c r="AK6" s="10"/>
      <c r="AL6" s="10"/>
      <c r="AM6" s="10"/>
      <c r="AN6" s="26" t="n">
        <f aca="false">SUM(AJ6:AM6)</f>
        <v>0</v>
      </c>
      <c r="AO6" s="10"/>
      <c r="AP6" s="10"/>
      <c r="AQ6" s="10" t="n">
        <v>1</v>
      </c>
      <c r="AR6" s="10"/>
      <c r="AS6" s="26" t="n">
        <f aca="false">SUM(AO6:AR6)</f>
        <v>1</v>
      </c>
    </row>
    <row r="7" customFormat="false" ht="15" hidden="false" customHeight="true" outlineLevel="0" collapsed="false">
      <c r="A7" s="10" t="s">
        <v>28</v>
      </c>
      <c r="B7" s="10" t="n">
        <v>1</v>
      </c>
      <c r="C7" s="10"/>
      <c r="D7" s="10"/>
      <c r="E7" s="10"/>
      <c r="F7" s="26" t="n">
        <f aca="false">SUM(B7:E7)</f>
        <v>1</v>
      </c>
      <c r="G7" s="10"/>
      <c r="H7" s="10"/>
      <c r="I7" s="16"/>
      <c r="J7" s="10" t="n">
        <v>1</v>
      </c>
      <c r="K7" s="26" t="n">
        <f aca="false">SUM(G7:J7)</f>
        <v>1</v>
      </c>
      <c r="L7" s="10"/>
      <c r="M7" s="10"/>
      <c r="N7" s="10"/>
      <c r="O7" s="16"/>
      <c r="P7" s="26" t="n">
        <f aca="false">SUM(L7:O7)</f>
        <v>0</v>
      </c>
      <c r="Q7" s="10"/>
      <c r="R7" s="10"/>
      <c r="S7" s="16" t="n">
        <v>1</v>
      </c>
      <c r="T7" s="10"/>
      <c r="U7" s="26" t="n">
        <f aca="false">SUM(Q7:T7)</f>
        <v>1</v>
      </c>
      <c r="V7" s="10"/>
      <c r="W7" s="10"/>
      <c r="X7" s="10"/>
      <c r="Y7" s="26" t="n">
        <f aca="false">SUM(V7:X7)</f>
        <v>0</v>
      </c>
      <c r="Z7" s="10"/>
      <c r="AA7" s="10"/>
      <c r="AB7" s="10"/>
      <c r="AC7" s="16" t="n">
        <v>1</v>
      </c>
      <c r="AD7" s="26" t="n">
        <f aca="false">SUM(Z7:AC7)</f>
        <v>1</v>
      </c>
      <c r="AE7" s="10"/>
      <c r="AF7" s="10"/>
      <c r="AG7" s="10"/>
      <c r="AH7" s="16" t="n">
        <v>1</v>
      </c>
      <c r="AI7" s="26" t="n">
        <f aca="false">SUM(AE7:AH7)</f>
        <v>1</v>
      </c>
      <c r="AJ7" s="16"/>
      <c r="AK7" s="10"/>
      <c r="AL7" s="10"/>
      <c r="AM7" s="16" t="n">
        <v>1</v>
      </c>
      <c r="AN7" s="26" t="n">
        <f aca="false">SUM(AJ7:AM7)</f>
        <v>1</v>
      </c>
      <c r="AO7" s="10"/>
      <c r="AP7" s="10"/>
      <c r="AQ7" s="10"/>
      <c r="AR7" s="16" t="n">
        <v>2</v>
      </c>
      <c r="AS7" s="26" t="n">
        <f aca="false">SUM(AO7:AR7)</f>
        <v>2</v>
      </c>
    </row>
    <row r="8" customFormat="false" ht="15" hidden="false" customHeight="true" outlineLevel="0" collapsed="false">
      <c r="A8" s="10" t="s">
        <v>21</v>
      </c>
      <c r="B8" s="10"/>
      <c r="C8" s="16" t="n">
        <v>1</v>
      </c>
      <c r="D8" s="10"/>
      <c r="E8" s="10" t="n">
        <v>1</v>
      </c>
      <c r="F8" s="26" t="n">
        <f aca="false">SUM(B8:E8)</f>
        <v>2</v>
      </c>
      <c r="G8" s="16"/>
      <c r="H8" s="10" t="n">
        <v>1</v>
      </c>
      <c r="I8" s="16" t="n">
        <v>1</v>
      </c>
      <c r="J8" s="10"/>
      <c r="K8" s="26" t="n">
        <f aca="false">SUM(G8:J8)</f>
        <v>2</v>
      </c>
      <c r="L8" s="10"/>
      <c r="M8" s="10"/>
      <c r="N8" s="10" t="n">
        <v>1</v>
      </c>
      <c r="O8" s="16" t="n">
        <v>1</v>
      </c>
      <c r="P8" s="26" t="n">
        <f aca="false">SUM(L8:O8)</f>
        <v>2</v>
      </c>
      <c r="Q8" s="10" t="n">
        <v>1</v>
      </c>
      <c r="R8" s="10" t="n">
        <v>1</v>
      </c>
      <c r="S8" s="16"/>
      <c r="T8" s="10" t="n">
        <v>1</v>
      </c>
      <c r="U8" s="26" t="n">
        <f aca="false">SUM(Q8:T8)</f>
        <v>3</v>
      </c>
      <c r="V8" s="10"/>
      <c r="W8" s="10" t="n">
        <v>1</v>
      </c>
      <c r="X8" s="16" t="n">
        <v>1</v>
      </c>
      <c r="Y8" s="26" t="n">
        <f aca="false">SUM(V8:X8)</f>
        <v>2</v>
      </c>
      <c r="Z8" s="10" t="n">
        <v>1</v>
      </c>
      <c r="AA8" s="10"/>
      <c r="AB8" s="16" t="n">
        <v>1</v>
      </c>
      <c r="AC8" s="10"/>
      <c r="AD8" s="26" t="n">
        <f aca="false">SUM(Z8:AC8)</f>
        <v>2</v>
      </c>
      <c r="AE8" s="10"/>
      <c r="AF8" s="10" t="n">
        <v>1</v>
      </c>
      <c r="AG8" s="16"/>
      <c r="AH8" s="10" t="n">
        <v>1</v>
      </c>
      <c r="AI8" s="26" t="n">
        <f aca="false">SUM(AE8:AH8)</f>
        <v>2</v>
      </c>
      <c r="AJ8" s="10"/>
      <c r="AK8" s="16" t="n">
        <v>1</v>
      </c>
      <c r="AL8" s="10"/>
      <c r="AM8" s="16" t="n">
        <v>1</v>
      </c>
      <c r="AN8" s="26" t="n">
        <f aca="false">SUM(AJ8:AM8)</f>
        <v>2</v>
      </c>
      <c r="AO8" s="10"/>
      <c r="AP8" s="10" t="n">
        <v>1</v>
      </c>
      <c r="AQ8" s="16" t="n">
        <v>1</v>
      </c>
      <c r="AR8" s="10"/>
      <c r="AS8" s="26" t="n">
        <f aca="false">SUM(AO8:AR8)</f>
        <v>2</v>
      </c>
    </row>
    <row r="9" customFormat="false" ht="15" hidden="false" customHeight="true" outlineLevel="0" collapsed="false">
      <c r="A9" s="10" t="s">
        <v>46</v>
      </c>
      <c r="B9" s="30"/>
      <c r="C9" s="30"/>
      <c r="D9" s="30"/>
      <c r="E9" s="30"/>
      <c r="F9" s="26" t="n">
        <f aca="false">SUM(B9:E9)</f>
        <v>0</v>
      </c>
      <c r="G9" s="30"/>
      <c r="H9" s="30"/>
      <c r="I9" s="30"/>
      <c r="J9" s="30" t="n">
        <v>1</v>
      </c>
      <c r="K9" s="31" t="n">
        <f aca="false">SUM(G9:J9)</f>
        <v>1</v>
      </c>
      <c r="L9" s="30"/>
      <c r="M9" s="30"/>
      <c r="N9" s="30"/>
      <c r="O9" s="30"/>
      <c r="P9" s="31" t="n">
        <f aca="false">SUM(L9:O9)</f>
        <v>0</v>
      </c>
      <c r="Q9" s="30"/>
      <c r="R9" s="30"/>
      <c r="S9" s="30"/>
      <c r="T9" s="30" t="n">
        <v>1</v>
      </c>
      <c r="U9" s="31" t="n">
        <f aca="false">SUM(Q9:T9)</f>
        <v>1</v>
      </c>
      <c r="V9" s="30"/>
      <c r="W9" s="30"/>
      <c r="X9" s="30"/>
      <c r="Y9" s="26" t="n">
        <f aca="false">SUM(V9:X9)</f>
        <v>0</v>
      </c>
      <c r="Z9" s="30"/>
      <c r="AA9" s="30"/>
      <c r="AB9" s="30"/>
      <c r="AC9" s="30"/>
      <c r="AD9" s="31" t="n">
        <f aca="false">SUM(Z9:AC9)</f>
        <v>0</v>
      </c>
      <c r="AE9" s="30"/>
      <c r="AF9" s="30" t="n">
        <v>1</v>
      </c>
      <c r="AG9" s="30" t="n">
        <v>1</v>
      </c>
      <c r="AH9" s="30"/>
      <c r="AI9" s="31" t="n">
        <f aca="false">SUM(AE9:AH9)</f>
        <v>2</v>
      </c>
      <c r="AJ9" s="30"/>
      <c r="AK9" s="30"/>
      <c r="AL9" s="30"/>
      <c r="AM9" s="30"/>
      <c r="AN9" s="31" t="n">
        <f aca="false">SUM(AJ9:AM9)</f>
        <v>0</v>
      </c>
      <c r="AO9" s="30"/>
      <c r="AP9" s="30"/>
      <c r="AQ9" s="30" t="n">
        <v>1</v>
      </c>
      <c r="AR9" s="30" t="n">
        <v>1</v>
      </c>
      <c r="AS9" s="31" t="n">
        <f aca="false">SUM(AO9:AR9)</f>
        <v>2</v>
      </c>
    </row>
    <row r="10" customFormat="false" ht="15" hidden="false" customHeight="true" outlineLevel="0" collapsed="false">
      <c r="A10" s="10" t="s">
        <v>43</v>
      </c>
      <c r="B10" s="28"/>
      <c r="C10" s="28"/>
      <c r="D10" s="28"/>
      <c r="E10" s="28"/>
      <c r="F10" s="26" t="n">
        <f aca="false">SUM(B10:E10)</f>
        <v>0</v>
      </c>
      <c r="G10" s="28"/>
      <c r="H10" s="30" t="n">
        <v>1</v>
      </c>
      <c r="I10" s="28"/>
      <c r="J10" s="28"/>
      <c r="K10" s="31" t="n">
        <f aca="false">SUM(G10:J10)</f>
        <v>1</v>
      </c>
      <c r="L10" s="28"/>
      <c r="M10" s="28"/>
      <c r="N10" s="30"/>
      <c r="O10" s="28"/>
      <c r="P10" s="31" t="n">
        <f aca="false">SUM(L10:O10)</f>
        <v>0</v>
      </c>
      <c r="Q10" s="28"/>
      <c r="R10" s="28"/>
      <c r="S10" s="28" t="n">
        <v>1</v>
      </c>
      <c r="T10" s="28"/>
      <c r="U10" s="31" t="n">
        <f aca="false">SUM(Q10:T10)</f>
        <v>1</v>
      </c>
      <c r="V10" s="28"/>
      <c r="W10" s="28"/>
      <c r="X10" s="28"/>
      <c r="Y10" s="26" t="n">
        <f aca="false">SUM(V10:X10)</f>
        <v>0</v>
      </c>
      <c r="Z10" s="30"/>
      <c r="AA10" s="28" t="n">
        <v>1</v>
      </c>
      <c r="AB10" s="28"/>
      <c r="AC10" s="28"/>
      <c r="AD10" s="31" t="n">
        <f aca="false">SUM(Z10:AC10)</f>
        <v>1</v>
      </c>
      <c r="AE10" s="28"/>
      <c r="AF10" s="28"/>
      <c r="AG10" s="28"/>
      <c r="AH10" s="28"/>
      <c r="AI10" s="31" t="n">
        <f aca="false">SUM(AE10:AH10)</f>
        <v>0</v>
      </c>
      <c r="AJ10" s="28"/>
      <c r="AK10" s="28"/>
      <c r="AL10" s="28"/>
      <c r="AM10" s="28"/>
      <c r="AN10" s="31" t="n">
        <f aca="false">SUM(AJ10:AM10)</f>
        <v>0</v>
      </c>
      <c r="AO10" s="30" t="n">
        <v>1</v>
      </c>
      <c r="AP10" s="28"/>
      <c r="AQ10" s="28"/>
      <c r="AR10" s="28"/>
      <c r="AS10" s="31" t="n">
        <f aca="false">SUM(AO10:AR10)</f>
        <v>1</v>
      </c>
    </row>
    <row r="11" customFormat="false" ht="15" hidden="false" customHeight="true" outlineLevel="0" collapsed="false">
      <c r="A11" s="10" t="s">
        <v>37</v>
      </c>
      <c r="B11" s="30"/>
      <c r="C11" s="30" t="n">
        <v>1</v>
      </c>
      <c r="D11" s="30"/>
      <c r="E11" s="30"/>
      <c r="F11" s="26" t="n">
        <f aca="false">SUM(B11:E11)</f>
        <v>1</v>
      </c>
      <c r="G11" s="30"/>
      <c r="H11" s="30"/>
      <c r="I11" s="30"/>
      <c r="J11" s="30"/>
      <c r="K11" s="33" t="n">
        <v>0</v>
      </c>
      <c r="L11" s="30"/>
      <c r="M11" s="30"/>
      <c r="N11" s="30"/>
      <c r="O11" s="30"/>
      <c r="P11" s="33" t="n">
        <v>0</v>
      </c>
      <c r="Q11" s="30" t="n">
        <v>1</v>
      </c>
      <c r="R11" s="30"/>
      <c r="S11" s="30"/>
      <c r="T11" s="30" t="n">
        <v>1</v>
      </c>
      <c r="U11" s="33" t="n">
        <v>0</v>
      </c>
      <c r="V11" s="30"/>
      <c r="W11" s="30"/>
      <c r="X11" s="30"/>
      <c r="Y11" s="27" t="n">
        <v>0</v>
      </c>
      <c r="Z11" s="30"/>
      <c r="AA11" s="30"/>
      <c r="AB11" s="30" t="n">
        <v>1</v>
      </c>
      <c r="AC11" s="30"/>
      <c r="AD11" s="31" t="n">
        <f aca="false">SUM(Z11:AC11)</f>
        <v>1</v>
      </c>
      <c r="AE11" s="30"/>
      <c r="AF11" s="30"/>
      <c r="AG11" s="30"/>
      <c r="AH11" s="30"/>
      <c r="AI11" s="31" t="n">
        <f aca="false">SUM(AE11:AH11)</f>
        <v>0</v>
      </c>
      <c r="AJ11" s="30"/>
      <c r="AK11" s="30"/>
      <c r="AL11" s="30"/>
      <c r="AM11" s="30"/>
      <c r="AN11" s="33" t="n">
        <v>0</v>
      </c>
      <c r="AO11" s="30"/>
      <c r="AP11" s="30"/>
      <c r="AQ11" s="30" t="n">
        <v>1</v>
      </c>
      <c r="AR11" s="30"/>
      <c r="AS11" s="33" t="n">
        <v>0</v>
      </c>
    </row>
    <row r="12" customFormat="false" ht="15" hidden="false" customHeight="true" outlineLevel="0" collapsed="false">
      <c r="A12" s="10" t="s">
        <v>38</v>
      </c>
      <c r="B12" s="28" t="n">
        <v>1</v>
      </c>
      <c r="C12" s="30"/>
      <c r="D12" s="28"/>
      <c r="E12" s="28"/>
      <c r="F12" s="26" t="n">
        <f aca="false">SUM(B12:E12)</f>
        <v>1</v>
      </c>
      <c r="G12" s="28" t="n">
        <v>1</v>
      </c>
      <c r="H12" s="28"/>
      <c r="I12" s="28"/>
      <c r="J12" s="28"/>
      <c r="K12" s="31" t="n">
        <f aca="false">SUM(G12:J12)</f>
        <v>1</v>
      </c>
      <c r="L12" s="28"/>
      <c r="M12" s="28"/>
      <c r="N12" s="28"/>
      <c r="O12" s="28" t="n">
        <v>1</v>
      </c>
      <c r="P12" s="31" t="n">
        <f aca="false">SUM(L12:O12)</f>
        <v>1</v>
      </c>
      <c r="Q12" s="28"/>
      <c r="R12" s="28"/>
      <c r="S12" s="28"/>
      <c r="T12" s="28" t="n">
        <v>1</v>
      </c>
      <c r="U12" s="31" t="n">
        <f aca="false">SUM(Q12:T12)</f>
        <v>1</v>
      </c>
      <c r="V12" s="28"/>
      <c r="W12" s="28"/>
      <c r="X12" s="28"/>
      <c r="Y12" s="26" t="n">
        <f aca="false">SUM(V12:X12)</f>
        <v>0</v>
      </c>
      <c r="Z12" s="30"/>
      <c r="AA12" s="28" t="n">
        <v>1</v>
      </c>
      <c r="AB12" s="28"/>
      <c r="AC12" s="28"/>
      <c r="AD12" s="31" t="n">
        <f aca="false">SUM(Z12:AC12)</f>
        <v>1</v>
      </c>
      <c r="AE12" s="28"/>
      <c r="AF12" s="28"/>
      <c r="AG12" s="28"/>
      <c r="AH12" s="28"/>
      <c r="AI12" s="31" t="n">
        <f aca="false">SUM(AE12:AH12)</f>
        <v>0</v>
      </c>
      <c r="AJ12" s="28"/>
      <c r="AK12" s="28"/>
      <c r="AL12" s="28"/>
      <c r="AM12" s="30" t="n">
        <v>1</v>
      </c>
      <c r="AN12" s="31" t="n">
        <f aca="false">SUM(AJ12:AM12)</f>
        <v>1</v>
      </c>
      <c r="AO12" s="28"/>
      <c r="AP12" s="28"/>
      <c r="AQ12" s="28" t="n">
        <v>1</v>
      </c>
      <c r="AR12" s="30" t="n">
        <v>1</v>
      </c>
      <c r="AS12" s="31" t="n">
        <f aca="false">SUM(AO12:AR12)</f>
        <v>2</v>
      </c>
    </row>
    <row r="13" customFormat="false" ht="15" hidden="false" customHeight="true" outlineLevel="0" collapsed="false">
      <c r="A13" s="10" t="s">
        <v>44</v>
      </c>
      <c r="B13" s="28" t="n">
        <v>1</v>
      </c>
      <c r="C13" s="28"/>
      <c r="D13" s="28"/>
      <c r="E13" s="28"/>
      <c r="F13" s="26" t="n">
        <f aca="false">SUM(B13:E13)</f>
        <v>1</v>
      </c>
      <c r="G13" s="28"/>
      <c r="H13" s="28"/>
      <c r="I13" s="28"/>
      <c r="J13" s="28"/>
      <c r="K13" s="31" t="n">
        <f aca="false">SUM(G13:J13)</f>
        <v>0</v>
      </c>
      <c r="L13" s="28"/>
      <c r="M13" s="28"/>
      <c r="N13" s="28" t="n">
        <v>1</v>
      </c>
      <c r="O13" s="28"/>
      <c r="P13" s="31" t="n">
        <f aca="false">SUM(L13:O13)</f>
        <v>1</v>
      </c>
      <c r="Q13" s="28"/>
      <c r="R13" s="28"/>
      <c r="S13" s="28"/>
      <c r="T13" s="28"/>
      <c r="U13" s="31" t="n">
        <f aca="false">SUM(Q13:T13)</f>
        <v>0</v>
      </c>
      <c r="V13" s="28" t="n">
        <v>1</v>
      </c>
      <c r="W13" s="28"/>
      <c r="X13" s="28"/>
      <c r="Y13" s="26" t="n">
        <f aca="false">SUM(V13:X13)</f>
        <v>1</v>
      </c>
      <c r="Z13" s="28"/>
      <c r="AA13" s="28"/>
      <c r="AB13" s="28"/>
      <c r="AC13" s="28"/>
      <c r="AD13" s="31" t="n">
        <f aca="false">SUM(Z13:AC13)</f>
        <v>0</v>
      </c>
      <c r="AE13" s="28"/>
      <c r="AF13" s="28"/>
      <c r="AG13" s="28" t="n">
        <v>1</v>
      </c>
      <c r="AH13" s="28"/>
      <c r="AI13" s="31" t="n">
        <f aca="false">SUM(AE13:AH13)</f>
        <v>1</v>
      </c>
      <c r="AJ13" s="28"/>
      <c r="AK13" s="28"/>
      <c r="AL13" s="28"/>
      <c r="AM13" s="28"/>
      <c r="AN13" s="31" t="n">
        <f aca="false">SUM(AJ13:AM13)</f>
        <v>0</v>
      </c>
      <c r="AO13" s="28" t="n">
        <v>1</v>
      </c>
      <c r="AP13" s="28" t="n">
        <v>1</v>
      </c>
      <c r="AQ13" s="28"/>
      <c r="AR13" s="28"/>
      <c r="AS13" s="31" t="n">
        <f aca="false">SUM(AO13:AR13)</f>
        <v>2</v>
      </c>
    </row>
    <row r="14" customFormat="false" ht="15" hidden="false" customHeight="true" outlineLevel="0" collapsed="false">
      <c r="A14" s="10" t="s">
        <v>47</v>
      </c>
      <c r="B14" s="28"/>
      <c r="C14" s="28" t="n">
        <v>1</v>
      </c>
      <c r="D14" s="28"/>
      <c r="E14" s="28"/>
      <c r="F14" s="26" t="n">
        <f aca="false">SUM(B14:E14)</f>
        <v>1</v>
      </c>
      <c r="G14" s="28"/>
      <c r="H14" s="28"/>
      <c r="I14" s="28" t="n">
        <v>1</v>
      </c>
      <c r="J14" s="28"/>
      <c r="K14" s="31" t="n">
        <f aca="false">SUM(G14:J14)</f>
        <v>1</v>
      </c>
      <c r="L14" s="28"/>
      <c r="M14" s="28"/>
      <c r="N14" s="28"/>
      <c r="O14" s="28"/>
      <c r="P14" s="31" t="n">
        <f aca="false">SUM(L14:O14)</f>
        <v>0</v>
      </c>
      <c r="Q14" s="28"/>
      <c r="R14" s="28" t="n">
        <v>1</v>
      </c>
      <c r="S14" s="28"/>
      <c r="T14" s="28" t="n">
        <v>1</v>
      </c>
      <c r="U14" s="31" t="n">
        <f aca="false">SUM(Q14:T14)</f>
        <v>2</v>
      </c>
      <c r="V14" s="28"/>
      <c r="W14" s="28"/>
      <c r="X14" s="28"/>
      <c r="Y14" s="26" t="n">
        <f aca="false">SUM(V14:X14)</f>
        <v>0</v>
      </c>
      <c r="Z14" s="28"/>
      <c r="AA14" s="28"/>
      <c r="AB14" s="28"/>
      <c r="AC14" s="28"/>
      <c r="AD14" s="31" t="n">
        <f aca="false">SUM(Z14:AC14)</f>
        <v>0</v>
      </c>
      <c r="AE14" s="28"/>
      <c r="AF14" s="28"/>
      <c r="AG14" s="28"/>
      <c r="AH14" s="28"/>
      <c r="AI14" s="31" t="n">
        <f aca="false">SUM(AE14:AH14)</f>
        <v>0</v>
      </c>
      <c r="AJ14" s="28"/>
      <c r="AK14" s="28"/>
      <c r="AL14" s="28" t="n">
        <v>1</v>
      </c>
      <c r="AM14" s="28"/>
      <c r="AN14" s="31" t="n">
        <f aca="false">SUM(AJ14:AM14)</f>
        <v>1</v>
      </c>
      <c r="AO14" s="28"/>
      <c r="AP14" s="28" t="n">
        <v>1</v>
      </c>
      <c r="AQ14" s="28"/>
      <c r="AR14" s="28" t="n">
        <v>1</v>
      </c>
      <c r="AS14" s="31" t="n">
        <f aca="false">SUM(AO14:AR14)</f>
        <v>2</v>
      </c>
    </row>
    <row r="15" customFormat="false" ht="15" hidden="false" customHeight="true" outlineLevel="0" collapsed="false">
      <c r="A15" s="10" t="s">
        <v>49</v>
      </c>
      <c r="B15" s="28" t="n">
        <v>1</v>
      </c>
      <c r="C15" s="28"/>
      <c r="D15" s="28"/>
      <c r="E15" s="28"/>
      <c r="F15" s="26" t="n">
        <f aca="false">SUM(B15:E15)</f>
        <v>1</v>
      </c>
      <c r="G15" s="28"/>
      <c r="H15" s="28"/>
      <c r="I15" s="28"/>
      <c r="J15" s="28" t="n">
        <v>1</v>
      </c>
      <c r="K15" s="31" t="n">
        <f aca="false">SUM(G15:J15)</f>
        <v>1</v>
      </c>
      <c r="L15" s="28"/>
      <c r="M15" s="28"/>
      <c r="N15" s="28"/>
      <c r="O15" s="28"/>
      <c r="P15" s="31" t="n">
        <f aca="false">SUM(L15:O15)</f>
        <v>0</v>
      </c>
      <c r="Q15" s="28"/>
      <c r="R15" s="28" t="n">
        <v>1</v>
      </c>
      <c r="S15" s="28" t="n">
        <v>1</v>
      </c>
      <c r="T15" s="28"/>
      <c r="U15" s="31" t="n">
        <f aca="false">SUM(Q15:T15)</f>
        <v>2</v>
      </c>
      <c r="V15" s="28"/>
      <c r="W15" s="28"/>
      <c r="X15" s="28"/>
      <c r="Y15" s="26" t="n">
        <f aca="false">SUM(V15:X15)</f>
        <v>0</v>
      </c>
      <c r="Z15" s="28"/>
      <c r="AA15" s="28" t="n">
        <v>1</v>
      </c>
      <c r="AB15" s="28"/>
      <c r="AC15" s="28"/>
      <c r="AD15" s="31" t="n">
        <f aca="false">SUM(Z15:AC15)</f>
        <v>1</v>
      </c>
      <c r="AE15" s="28" t="n">
        <v>1</v>
      </c>
      <c r="AF15" s="28"/>
      <c r="AG15" s="28"/>
      <c r="AH15" s="28"/>
      <c r="AI15" s="31" t="n">
        <f aca="false">SUM(AE15:AH15)</f>
        <v>1</v>
      </c>
      <c r="AJ15" s="28"/>
      <c r="AK15" s="28"/>
      <c r="AL15" s="28" t="n">
        <v>1</v>
      </c>
      <c r="AM15" s="28"/>
      <c r="AN15" s="31" t="n">
        <f aca="false">SUM(AJ15:AM15)</f>
        <v>1</v>
      </c>
      <c r="AO15" s="28"/>
      <c r="AP15" s="28"/>
      <c r="AQ15" s="28"/>
      <c r="AR15" s="28"/>
      <c r="AS15" s="31" t="n">
        <f aca="false">SUM(AO15:AR15)</f>
        <v>0</v>
      </c>
    </row>
    <row r="16" customFormat="false" ht="15" hidden="false" customHeight="true" outlineLevel="0" collapsed="false">
      <c r="A16" s="10" t="s">
        <v>23</v>
      </c>
      <c r="B16" s="28"/>
      <c r="C16" s="30"/>
      <c r="D16" s="28"/>
      <c r="E16" s="28"/>
      <c r="F16" s="26" t="n">
        <f aca="false">SUM(B16:E16)</f>
        <v>0</v>
      </c>
      <c r="G16" s="28"/>
      <c r="H16" s="28"/>
      <c r="I16" s="28"/>
      <c r="J16" s="28"/>
      <c r="K16" s="31" t="n">
        <f aca="false">SUM(G16:J16)</f>
        <v>0</v>
      </c>
      <c r="L16" s="28"/>
      <c r="M16" s="28"/>
      <c r="N16" s="28"/>
      <c r="O16" s="28"/>
      <c r="P16" s="31" t="n">
        <f aca="false">SUM(L16:O16)</f>
        <v>0</v>
      </c>
      <c r="Q16" s="28"/>
      <c r="R16" s="28"/>
      <c r="S16" s="28"/>
      <c r="T16" s="28"/>
      <c r="U16" s="31" t="n">
        <f aca="false">SUM(Q16:T16)</f>
        <v>0</v>
      </c>
      <c r="V16" s="28"/>
      <c r="W16" s="28"/>
      <c r="X16" s="28"/>
      <c r="Y16" s="26" t="n">
        <f aca="false">SUM(V16:X16)</f>
        <v>0</v>
      </c>
      <c r="Z16" s="28"/>
      <c r="AA16" s="28"/>
      <c r="AB16" s="28"/>
      <c r="AC16" s="28"/>
      <c r="AD16" s="31" t="n">
        <f aca="false">SUM(Z16:AC16)</f>
        <v>0</v>
      </c>
      <c r="AE16" s="28"/>
      <c r="AF16" s="28"/>
      <c r="AG16" s="28"/>
      <c r="AH16" s="28"/>
      <c r="AI16" s="31" t="n">
        <f aca="false">SUM(AE16:AH16)</f>
        <v>0</v>
      </c>
      <c r="AJ16" s="28"/>
      <c r="AK16" s="28"/>
      <c r="AL16" s="28"/>
      <c r="AM16" s="28"/>
      <c r="AN16" s="31" t="n">
        <f aca="false">SUM(AJ16:AM16)</f>
        <v>0</v>
      </c>
      <c r="AO16" s="28"/>
      <c r="AP16" s="28"/>
      <c r="AQ16" s="28"/>
      <c r="AR16" s="30" t="n">
        <v>0</v>
      </c>
      <c r="AS16" s="33" t="n">
        <v>0</v>
      </c>
    </row>
    <row r="17" customFormat="false" ht="15.75" hidden="false" customHeight="true" outlineLevel="0" collapsed="false">
      <c r="A17" s="10" t="s">
        <v>58</v>
      </c>
      <c r="B17" s="28"/>
      <c r="C17" s="30"/>
      <c r="D17" s="28"/>
      <c r="E17" s="28"/>
      <c r="F17" s="26" t="n">
        <f aca="false">SUM(B17:E17)</f>
        <v>0</v>
      </c>
      <c r="G17" s="28"/>
      <c r="H17" s="28"/>
      <c r="I17" s="28"/>
      <c r="J17" s="28"/>
      <c r="K17" s="31" t="n">
        <f aca="false">SUM(G17:J17)</f>
        <v>0</v>
      </c>
      <c r="L17" s="28"/>
      <c r="M17" s="28"/>
      <c r="N17" s="28"/>
      <c r="O17" s="28"/>
      <c r="P17" s="31" t="n">
        <f aca="false">SUM(L17:O17)</f>
        <v>0</v>
      </c>
      <c r="Q17" s="28"/>
      <c r="R17" s="28" t="n">
        <v>1</v>
      </c>
      <c r="S17" s="28"/>
      <c r="T17" s="28"/>
      <c r="U17" s="31" t="n">
        <f aca="false">SUM(Q17:T17)</f>
        <v>1</v>
      </c>
      <c r="V17" s="28"/>
      <c r="W17" s="28"/>
      <c r="X17" s="28"/>
      <c r="Y17" s="26" t="n">
        <f aca="false">SUM(V17:X17)</f>
        <v>0</v>
      </c>
      <c r="Z17" s="28"/>
      <c r="AA17" s="28"/>
      <c r="AB17" s="28"/>
      <c r="AC17" s="28"/>
      <c r="AD17" s="31" t="n">
        <f aca="false">SUM(Z17:AC17)</f>
        <v>0</v>
      </c>
      <c r="AE17" s="28"/>
      <c r="AF17" s="28"/>
      <c r="AG17" s="28"/>
      <c r="AH17" s="28"/>
      <c r="AI17" s="31" t="n">
        <f aca="false">SUM(AE17:AH17)</f>
        <v>0</v>
      </c>
      <c r="AJ17" s="28"/>
      <c r="AK17" s="28"/>
      <c r="AL17" s="28"/>
      <c r="AM17" s="28" t="n">
        <v>1</v>
      </c>
      <c r="AN17" s="31" t="n">
        <f aca="false">SUM(AJ17:AM17)</f>
        <v>1</v>
      </c>
      <c r="AO17" s="28" t="n">
        <v>1</v>
      </c>
      <c r="AP17" s="28"/>
      <c r="AQ17" s="28"/>
      <c r="AR17" s="30"/>
      <c r="AS17" s="33" t="n">
        <v>0</v>
      </c>
    </row>
    <row r="18" customFormat="false" ht="15.75" hidden="false" customHeight="true" outlineLevel="0" collapsed="false">
      <c r="A18" s="10" t="s">
        <v>26</v>
      </c>
      <c r="B18" s="28"/>
      <c r="C18" s="30" t="n">
        <v>1</v>
      </c>
      <c r="D18" s="28"/>
      <c r="E18" s="28"/>
      <c r="F18" s="26" t="n">
        <f aca="false">SUM(B18:E18)</f>
        <v>1</v>
      </c>
      <c r="G18" s="28"/>
      <c r="H18" s="28"/>
      <c r="I18" s="28" t="n">
        <v>1</v>
      </c>
      <c r="J18" s="28"/>
      <c r="K18" s="31" t="n">
        <f aca="false">SUM(G18:J18)</f>
        <v>1</v>
      </c>
      <c r="L18" s="28"/>
      <c r="M18" s="28"/>
      <c r="N18" s="28"/>
      <c r="O18" s="28"/>
      <c r="P18" s="31" t="n">
        <f aca="false">SUM(L18:O18)</f>
        <v>0</v>
      </c>
      <c r="Q18" s="28" t="n">
        <v>1</v>
      </c>
      <c r="R18" s="28"/>
      <c r="S18" s="28"/>
      <c r="T18" s="28"/>
      <c r="U18" s="31" t="n">
        <f aca="false">SUM(Q18:T18)</f>
        <v>1</v>
      </c>
      <c r="V18" s="28"/>
      <c r="W18" s="28"/>
      <c r="X18" s="28"/>
      <c r="Y18" s="26" t="n">
        <f aca="false">SUM(V18:X18)</f>
        <v>0</v>
      </c>
      <c r="Z18" s="28"/>
      <c r="AA18" s="28"/>
      <c r="AB18" s="28"/>
      <c r="AC18" s="28" t="n">
        <v>1</v>
      </c>
      <c r="AD18" s="31" t="n">
        <f aca="false">SUM(Z18:AC18)</f>
        <v>1</v>
      </c>
      <c r="AE18" s="28"/>
      <c r="AF18" s="28"/>
      <c r="AG18" s="28"/>
      <c r="AH18" s="28"/>
      <c r="AI18" s="31" t="n">
        <f aca="false">SUM(AE18:AH18)</f>
        <v>0</v>
      </c>
      <c r="AJ18" s="28"/>
      <c r="AK18" s="28"/>
      <c r="AL18" s="28"/>
      <c r="AM18" s="28"/>
      <c r="AN18" s="31" t="n">
        <f aca="false">SUM(AJ18:AM18)</f>
        <v>0</v>
      </c>
      <c r="AO18" s="28"/>
      <c r="AP18" s="28" t="n">
        <v>1</v>
      </c>
      <c r="AQ18" s="28"/>
      <c r="AR18" s="30"/>
      <c r="AS18" s="33" t="n">
        <v>0</v>
      </c>
    </row>
    <row r="19" customFormat="false" ht="15.75" hidden="false" customHeight="true" outlineLevel="0" collapsed="false">
      <c r="A19" s="10" t="s">
        <v>59</v>
      </c>
      <c r="B19" s="28"/>
      <c r="C19" s="30"/>
      <c r="D19" s="28"/>
      <c r="E19" s="28"/>
      <c r="F19" s="26" t="n">
        <f aca="false">SUM(B19:E19)</f>
        <v>0</v>
      </c>
      <c r="G19" s="28"/>
      <c r="H19" s="28"/>
      <c r="I19" s="28"/>
      <c r="J19" s="28"/>
      <c r="K19" s="31" t="n">
        <f aca="false">SUM(G19:J19)</f>
        <v>0</v>
      </c>
      <c r="L19" s="28"/>
      <c r="M19" s="28"/>
      <c r="N19" s="28"/>
      <c r="O19" s="28"/>
      <c r="P19" s="31" t="n">
        <f aca="false">SUM(L19:O19)</f>
        <v>0</v>
      </c>
      <c r="Q19" s="28"/>
      <c r="R19" s="28"/>
      <c r="S19" s="28"/>
      <c r="T19" s="28" t="n">
        <v>1</v>
      </c>
      <c r="U19" s="31" t="n">
        <f aca="false">SUM(Q19:T19)</f>
        <v>1</v>
      </c>
      <c r="V19" s="28"/>
      <c r="W19" s="28"/>
      <c r="X19" s="28"/>
      <c r="Y19" s="26" t="n">
        <f aca="false">SUM(V19:X19)</f>
        <v>0</v>
      </c>
      <c r="Z19" s="28"/>
      <c r="AA19" s="28"/>
      <c r="AB19" s="28"/>
      <c r="AC19" s="28"/>
      <c r="AD19" s="31" t="n">
        <f aca="false">SUM(Z19:AC19)</f>
        <v>0</v>
      </c>
      <c r="AE19" s="28"/>
      <c r="AF19" s="28"/>
      <c r="AG19" s="28"/>
      <c r="AH19" s="28"/>
      <c r="AI19" s="31" t="n">
        <f aca="false">SUM(AE19:AH19)</f>
        <v>0</v>
      </c>
      <c r="AJ19" s="28"/>
      <c r="AK19" s="28"/>
      <c r="AL19" s="28"/>
      <c r="AM19" s="28" t="n">
        <v>1</v>
      </c>
      <c r="AN19" s="31" t="n">
        <f aca="false">SUM(AJ19:AM19)</f>
        <v>1</v>
      </c>
      <c r="AO19" s="28"/>
      <c r="AP19" s="28"/>
      <c r="AQ19" s="28"/>
      <c r="AR19" s="30"/>
      <c r="AS19" s="33" t="n">
        <v>0</v>
      </c>
    </row>
    <row r="20" customFormat="false" ht="15.75" hidden="false" customHeight="true" outlineLevel="0" collapsed="false">
      <c r="F20" s="29"/>
      <c r="K20" s="29"/>
      <c r="P20" s="29"/>
      <c r="U20" s="29"/>
      <c r="Y20" s="29"/>
      <c r="AD20" s="29"/>
      <c r="AI20" s="29"/>
      <c r="AN20" s="29"/>
      <c r="AS20" s="29"/>
    </row>
    <row r="21" customFormat="false" ht="15.75" hidden="false" customHeight="true" outlineLevel="0" collapsed="false">
      <c r="F21" s="29"/>
      <c r="K21" s="29"/>
      <c r="P21" s="29"/>
      <c r="U21" s="29"/>
      <c r="Y21" s="29"/>
      <c r="AD21" s="29"/>
      <c r="AI21" s="29"/>
      <c r="AN21" s="29"/>
      <c r="AS21" s="29"/>
    </row>
    <row r="22" customFormat="false" ht="15.75" hidden="false" customHeight="true" outlineLevel="0" collapsed="false">
      <c r="F22" s="29"/>
      <c r="K22" s="29"/>
      <c r="P22" s="29"/>
      <c r="U22" s="29"/>
      <c r="Y22" s="29"/>
      <c r="AD22" s="29"/>
      <c r="AI22" s="29"/>
      <c r="AN22" s="29"/>
      <c r="AS22" s="29"/>
    </row>
    <row r="23" customFormat="false" ht="15.75" hidden="false" customHeight="true" outlineLevel="0" collapsed="false">
      <c r="F23" s="29"/>
      <c r="K23" s="29"/>
      <c r="P23" s="29"/>
      <c r="U23" s="29"/>
      <c r="Y23" s="29"/>
      <c r="AD23" s="29"/>
      <c r="AI23" s="29"/>
      <c r="AN23" s="29"/>
      <c r="AS23" s="29"/>
    </row>
    <row r="24" customFormat="false" ht="15.75" hidden="false" customHeight="true" outlineLevel="0" collapsed="false">
      <c r="F24" s="29"/>
      <c r="K24" s="29"/>
      <c r="P24" s="29"/>
      <c r="U24" s="29"/>
      <c r="Y24" s="29"/>
      <c r="AD24" s="29"/>
      <c r="AI24" s="29"/>
      <c r="AN24" s="29"/>
      <c r="AS24" s="29"/>
    </row>
    <row r="25" customFormat="false" ht="15.75" hidden="false" customHeight="true" outlineLevel="0" collapsed="false">
      <c r="F25" s="29"/>
      <c r="K25" s="29"/>
      <c r="P25" s="29"/>
      <c r="U25" s="29"/>
      <c r="Y25" s="29"/>
      <c r="AD25" s="29"/>
      <c r="AI25" s="29"/>
      <c r="AN25" s="29"/>
      <c r="AS25" s="29"/>
    </row>
    <row r="26" customFormat="false" ht="15.75" hidden="false" customHeight="true" outlineLevel="0" collapsed="false">
      <c r="F26" s="29"/>
      <c r="K26" s="29"/>
      <c r="P26" s="29"/>
      <c r="U26" s="29"/>
      <c r="Y26" s="29"/>
      <c r="AD26" s="29"/>
      <c r="AI26" s="29"/>
      <c r="AN26" s="29"/>
      <c r="AS26" s="29"/>
    </row>
    <row r="27" customFormat="false" ht="15.75" hidden="false" customHeight="true" outlineLevel="0" collapsed="false">
      <c r="F27" s="29"/>
      <c r="K27" s="29"/>
      <c r="P27" s="29"/>
      <c r="U27" s="29"/>
      <c r="Y27" s="29"/>
      <c r="AD27" s="29"/>
      <c r="AI27" s="29"/>
      <c r="AN27" s="29"/>
      <c r="AS27" s="29"/>
    </row>
    <row r="28" customFormat="false" ht="15.75" hidden="false" customHeight="true" outlineLevel="0" collapsed="false">
      <c r="F28" s="29"/>
      <c r="K28" s="29"/>
      <c r="P28" s="29"/>
      <c r="U28" s="29"/>
      <c r="Y28" s="29"/>
      <c r="AD28" s="29"/>
      <c r="AI28" s="29"/>
      <c r="AN28" s="29"/>
      <c r="AS28" s="29"/>
    </row>
    <row r="29" customFormat="false" ht="15.75" hidden="false" customHeight="true" outlineLevel="0" collapsed="false">
      <c r="F29" s="29"/>
      <c r="K29" s="29"/>
      <c r="P29" s="29"/>
      <c r="U29" s="29"/>
      <c r="Y29" s="29"/>
      <c r="AD29" s="29"/>
      <c r="AI29" s="29"/>
      <c r="AN29" s="29"/>
      <c r="AS29" s="29"/>
    </row>
    <row r="30" customFormat="false" ht="15.75" hidden="false" customHeight="true" outlineLevel="0" collapsed="false">
      <c r="F30" s="29"/>
      <c r="K30" s="29"/>
      <c r="P30" s="29"/>
      <c r="U30" s="29"/>
      <c r="Y30" s="29"/>
      <c r="AD30" s="29"/>
      <c r="AI30" s="29"/>
      <c r="AN30" s="29"/>
      <c r="AS30" s="29"/>
    </row>
    <row r="31" customFormat="false" ht="15.75" hidden="false" customHeight="true" outlineLevel="0" collapsed="false">
      <c r="F31" s="29"/>
      <c r="K31" s="29"/>
      <c r="P31" s="29"/>
      <c r="U31" s="29"/>
      <c r="Y31" s="29"/>
      <c r="AD31" s="29"/>
      <c r="AI31" s="29"/>
      <c r="AN31" s="29"/>
      <c r="AS31" s="29"/>
    </row>
    <row r="32" customFormat="false" ht="15.75" hidden="false" customHeight="true" outlineLevel="0" collapsed="false">
      <c r="F32" s="29"/>
      <c r="K32" s="29"/>
      <c r="P32" s="29"/>
      <c r="U32" s="29"/>
      <c r="Y32" s="29"/>
      <c r="AD32" s="29"/>
      <c r="AI32" s="29"/>
      <c r="AN32" s="29"/>
      <c r="AS32" s="29"/>
    </row>
    <row r="33" customFormat="false" ht="15.75" hidden="false" customHeight="true" outlineLevel="0" collapsed="false">
      <c r="F33" s="29"/>
      <c r="K33" s="29"/>
      <c r="P33" s="29"/>
      <c r="U33" s="29"/>
      <c r="Y33" s="29"/>
      <c r="AD33" s="29"/>
      <c r="AI33" s="29"/>
      <c r="AN33" s="29"/>
      <c r="AS33" s="29"/>
    </row>
    <row r="34" customFormat="false" ht="15.75" hidden="false" customHeight="true" outlineLevel="0" collapsed="false">
      <c r="F34" s="29"/>
      <c r="K34" s="29"/>
      <c r="P34" s="29"/>
      <c r="U34" s="29"/>
      <c r="Y34" s="29"/>
      <c r="AD34" s="29"/>
      <c r="AI34" s="29"/>
      <c r="AN34" s="29"/>
      <c r="AS34" s="29"/>
    </row>
    <row r="35" customFormat="false" ht="15.75" hidden="false" customHeight="true" outlineLevel="0" collapsed="false">
      <c r="F35" s="29"/>
      <c r="K35" s="29"/>
      <c r="P35" s="29"/>
      <c r="U35" s="29"/>
      <c r="Y35" s="29"/>
      <c r="AD35" s="29"/>
      <c r="AI35" s="29"/>
      <c r="AN35" s="29"/>
      <c r="AS35" s="29"/>
    </row>
    <row r="36" customFormat="false" ht="15.75" hidden="false" customHeight="true" outlineLevel="0" collapsed="false">
      <c r="F36" s="29"/>
      <c r="K36" s="29"/>
      <c r="P36" s="29"/>
      <c r="U36" s="29"/>
      <c r="Y36" s="29"/>
      <c r="AD36" s="29"/>
      <c r="AI36" s="29"/>
      <c r="AN36" s="29"/>
      <c r="AS36" s="29"/>
    </row>
    <row r="37" customFormat="false" ht="15.75" hidden="false" customHeight="true" outlineLevel="0" collapsed="false">
      <c r="F37" s="29"/>
      <c r="K37" s="29"/>
      <c r="P37" s="29"/>
      <c r="U37" s="29"/>
      <c r="Y37" s="29"/>
      <c r="AD37" s="29"/>
      <c r="AI37" s="29"/>
      <c r="AN37" s="29"/>
      <c r="AS37" s="29"/>
    </row>
    <row r="38" customFormat="false" ht="15.75" hidden="false" customHeight="true" outlineLevel="0" collapsed="false">
      <c r="F38" s="29"/>
      <c r="K38" s="29"/>
      <c r="P38" s="29"/>
      <c r="U38" s="29"/>
      <c r="Y38" s="29"/>
      <c r="AD38" s="29"/>
      <c r="AI38" s="29"/>
      <c r="AN38" s="29"/>
      <c r="AS38" s="29"/>
    </row>
    <row r="39" customFormat="false" ht="15.75" hidden="false" customHeight="true" outlineLevel="0" collapsed="false">
      <c r="F39" s="29"/>
      <c r="K39" s="29"/>
      <c r="P39" s="29"/>
      <c r="U39" s="29"/>
      <c r="Y39" s="29"/>
      <c r="AD39" s="29"/>
      <c r="AI39" s="29"/>
      <c r="AN39" s="29"/>
      <c r="AS39" s="29"/>
    </row>
    <row r="40" customFormat="false" ht="15.75" hidden="false" customHeight="true" outlineLevel="0" collapsed="false">
      <c r="F40" s="29"/>
      <c r="K40" s="29"/>
      <c r="P40" s="29"/>
      <c r="U40" s="29"/>
      <c r="Y40" s="29"/>
      <c r="AD40" s="29"/>
      <c r="AI40" s="29"/>
      <c r="AN40" s="29"/>
      <c r="AS40" s="29"/>
    </row>
    <row r="41" customFormat="false" ht="15.75" hidden="false" customHeight="true" outlineLevel="0" collapsed="false">
      <c r="F41" s="29"/>
      <c r="K41" s="29"/>
      <c r="P41" s="29"/>
      <c r="U41" s="29"/>
      <c r="Y41" s="29"/>
      <c r="AD41" s="29"/>
      <c r="AI41" s="29"/>
      <c r="AN41" s="29"/>
      <c r="AS41" s="29"/>
    </row>
    <row r="42" customFormat="false" ht="15.75" hidden="false" customHeight="true" outlineLevel="0" collapsed="false">
      <c r="F42" s="29"/>
      <c r="K42" s="29"/>
      <c r="P42" s="29"/>
      <c r="U42" s="29"/>
      <c r="Y42" s="29"/>
      <c r="AD42" s="29"/>
      <c r="AI42" s="29"/>
      <c r="AN42" s="29"/>
      <c r="AS42" s="29"/>
    </row>
    <row r="43" customFormat="false" ht="15.75" hidden="false" customHeight="true" outlineLevel="0" collapsed="false">
      <c r="F43" s="29"/>
      <c r="K43" s="29"/>
      <c r="P43" s="29"/>
      <c r="U43" s="29"/>
      <c r="Y43" s="29"/>
      <c r="AD43" s="29"/>
      <c r="AI43" s="29"/>
      <c r="AN43" s="29"/>
      <c r="AS43" s="29"/>
    </row>
    <row r="44" customFormat="false" ht="15.75" hidden="false" customHeight="true" outlineLevel="0" collapsed="false">
      <c r="F44" s="29"/>
      <c r="K44" s="29"/>
      <c r="P44" s="29"/>
      <c r="U44" s="29"/>
      <c r="Y44" s="29"/>
      <c r="AD44" s="29"/>
      <c r="AI44" s="29"/>
      <c r="AN44" s="29"/>
      <c r="AS44" s="29"/>
    </row>
    <row r="45" customFormat="false" ht="15.75" hidden="false" customHeight="true" outlineLevel="0" collapsed="false">
      <c r="F45" s="29"/>
      <c r="K45" s="29"/>
      <c r="P45" s="29"/>
      <c r="U45" s="29"/>
      <c r="Y45" s="29"/>
      <c r="AD45" s="29"/>
      <c r="AI45" s="29"/>
      <c r="AN45" s="29"/>
      <c r="AS45" s="29"/>
    </row>
    <row r="46" customFormat="false" ht="15.75" hidden="false" customHeight="true" outlineLevel="0" collapsed="false">
      <c r="F46" s="29"/>
      <c r="K46" s="29"/>
      <c r="P46" s="29"/>
      <c r="U46" s="29"/>
      <c r="Y46" s="29"/>
      <c r="AD46" s="29"/>
      <c r="AI46" s="29"/>
      <c r="AN46" s="29"/>
      <c r="AS46" s="29"/>
    </row>
    <row r="47" customFormat="false" ht="15.75" hidden="false" customHeight="true" outlineLevel="0" collapsed="false">
      <c r="F47" s="29"/>
      <c r="K47" s="29"/>
      <c r="P47" s="29"/>
      <c r="U47" s="29"/>
      <c r="Y47" s="29"/>
      <c r="AD47" s="29"/>
      <c r="AI47" s="29"/>
      <c r="AN47" s="29"/>
      <c r="AS47" s="29"/>
    </row>
    <row r="48" customFormat="false" ht="15.75" hidden="false" customHeight="true" outlineLevel="0" collapsed="false">
      <c r="F48" s="29"/>
      <c r="K48" s="29"/>
      <c r="P48" s="29"/>
      <c r="U48" s="29"/>
      <c r="Y48" s="29"/>
      <c r="AD48" s="29"/>
      <c r="AI48" s="29"/>
      <c r="AN48" s="29"/>
      <c r="AS48" s="29"/>
    </row>
    <row r="49" customFormat="false" ht="15.75" hidden="false" customHeight="true" outlineLevel="0" collapsed="false">
      <c r="F49" s="29"/>
      <c r="K49" s="29"/>
      <c r="P49" s="29"/>
      <c r="U49" s="29"/>
      <c r="Y49" s="29"/>
      <c r="AD49" s="29"/>
      <c r="AI49" s="29"/>
      <c r="AN49" s="29"/>
      <c r="AS49" s="29"/>
    </row>
    <row r="50" customFormat="false" ht="15.75" hidden="false" customHeight="true" outlineLevel="0" collapsed="false">
      <c r="F50" s="29"/>
      <c r="K50" s="29"/>
      <c r="P50" s="29"/>
      <c r="U50" s="29"/>
      <c r="Y50" s="29"/>
      <c r="AD50" s="29"/>
      <c r="AI50" s="29"/>
      <c r="AN50" s="29"/>
      <c r="AS50" s="29"/>
    </row>
    <row r="51" customFormat="false" ht="15.75" hidden="false" customHeight="true" outlineLevel="0" collapsed="false">
      <c r="F51" s="29"/>
      <c r="K51" s="29"/>
      <c r="P51" s="29"/>
      <c r="U51" s="29"/>
      <c r="Y51" s="29"/>
      <c r="AD51" s="29"/>
      <c r="AI51" s="29"/>
      <c r="AN51" s="29"/>
      <c r="AS51" s="29"/>
    </row>
    <row r="52" customFormat="false" ht="15.75" hidden="false" customHeight="true" outlineLevel="0" collapsed="false">
      <c r="F52" s="29"/>
      <c r="K52" s="29"/>
      <c r="P52" s="29"/>
      <c r="U52" s="29"/>
      <c r="Y52" s="29"/>
      <c r="AD52" s="29"/>
      <c r="AI52" s="29"/>
      <c r="AN52" s="29"/>
      <c r="AS52" s="29"/>
    </row>
    <row r="53" customFormat="false" ht="15.75" hidden="false" customHeight="true" outlineLevel="0" collapsed="false">
      <c r="F53" s="29"/>
      <c r="K53" s="29"/>
      <c r="P53" s="29"/>
      <c r="U53" s="29"/>
      <c r="Y53" s="29"/>
      <c r="AD53" s="29"/>
      <c r="AI53" s="29"/>
      <c r="AN53" s="29"/>
      <c r="AS53" s="29"/>
    </row>
    <row r="54" customFormat="false" ht="15.75" hidden="false" customHeight="true" outlineLevel="0" collapsed="false">
      <c r="F54" s="29"/>
      <c r="K54" s="29"/>
      <c r="P54" s="29"/>
      <c r="U54" s="29"/>
      <c r="Y54" s="29"/>
      <c r="AD54" s="29"/>
      <c r="AI54" s="29"/>
      <c r="AN54" s="29"/>
      <c r="AS54" s="29"/>
    </row>
    <row r="55" customFormat="false" ht="15.75" hidden="false" customHeight="true" outlineLevel="0" collapsed="false">
      <c r="F55" s="29"/>
      <c r="K55" s="29"/>
      <c r="P55" s="29"/>
      <c r="U55" s="29"/>
      <c r="Y55" s="29"/>
      <c r="AD55" s="29"/>
      <c r="AI55" s="29"/>
      <c r="AN55" s="29"/>
      <c r="AS55" s="29"/>
    </row>
    <row r="56" customFormat="false" ht="15.75" hidden="false" customHeight="true" outlineLevel="0" collapsed="false">
      <c r="F56" s="29"/>
      <c r="K56" s="29"/>
      <c r="P56" s="29"/>
      <c r="U56" s="29"/>
      <c r="Y56" s="29"/>
      <c r="AD56" s="29"/>
      <c r="AI56" s="29"/>
      <c r="AN56" s="29"/>
      <c r="AS56" s="29"/>
    </row>
    <row r="57" customFormat="false" ht="15.75" hidden="false" customHeight="true" outlineLevel="0" collapsed="false">
      <c r="F57" s="29"/>
      <c r="K57" s="29"/>
      <c r="P57" s="29"/>
      <c r="U57" s="29"/>
      <c r="Y57" s="29"/>
      <c r="AD57" s="29"/>
      <c r="AI57" s="29"/>
      <c r="AN57" s="29"/>
      <c r="AS57" s="29"/>
    </row>
    <row r="58" customFormat="false" ht="15.75" hidden="false" customHeight="true" outlineLevel="0" collapsed="false">
      <c r="F58" s="29"/>
      <c r="K58" s="29"/>
      <c r="P58" s="29"/>
      <c r="U58" s="29"/>
      <c r="Y58" s="29"/>
      <c r="AD58" s="29"/>
      <c r="AI58" s="29"/>
      <c r="AN58" s="29"/>
      <c r="AS58" s="29"/>
    </row>
    <row r="59" customFormat="false" ht="15.75" hidden="false" customHeight="true" outlineLevel="0" collapsed="false">
      <c r="F59" s="29"/>
      <c r="K59" s="29"/>
      <c r="P59" s="29"/>
      <c r="U59" s="29"/>
      <c r="Y59" s="29"/>
      <c r="AD59" s="29"/>
      <c r="AI59" s="29"/>
      <c r="AN59" s="29"/>
      <c r="AS59" s="29"/>
    </row>
    <row r="60" customFormat="false" ht="15.75" hidden="false" customHeight="true" outlineLevel="0" collapsed="false">
      <c r="F60" s="29"/>
      <c r="K60" s="29"/>
      <c r="P60" s="29"/>
      <c r="U60" s="29"/>
      <c r="Y60" s="29"/>
      <c r="AD60" s="29"/>
      <c r="AI60" s="29"/>
      <c r="AN60" s="29"/>
      <c r="AS60" s="29"/>
    </row>
    <row r="61" customFormat="false" ht="15.75" hidden="false" customHeight="true" outlineLevel="0" collapsed="false">
      <c r="F61" s="29"/>
      <c r="K61" s="29"/>
      <c r="P61" s="29"/>
      <c r="U61" s="29"/>
      <c r="Y61" s="29"/>
      <c r="AD61" s="29"/>
      <c r="AI61" s="29"/>
      <c r="AN61" s="29"/>
      <c r="AS61" s="29"/>
    </row>
    <row r="62" customFormat="false" ht="15.75" hidden="false" customHeight="true" outlineLevel="0" collapsed="false">
      <c r="F62" s="29"/>
      <c r="K62" s="29"/>
      <c r="P62" s="29"/>
      <c r="U62" s="29"/>
      <c r="Y62" s="29"/>
      <c r="AD62" s="29"/>
      <c r="AI62" s="29"/>
      <c r="AN62" s="29"/>
      <c r="AS62" s="29"/>
    </row>
    <row r="63" customFormat="false" ht="15.75" hidden="false" customHeight="true" outlineLevel="0" collapsed="false">
      <c r="F63" s="29"/>
      <c r="K63" s="29"/>
      <c r="P63" s="29"/>
      <c r="U63" s="29"/>
      <c r="Y63" s="29"/>
      <c r="AD63" s="29"/>
      <c r="AI63" s="29"/>
      <c r="AN63" s="29"/>
      <c r="AS63" s="29"/>
    </row>
    <row r="64" customFormat="false" ht="15.75" hidden="false" customHeight="true" outlineLevel="0" collapsed="false">
      <c r="F64" s="29"/>
      <c r="K64" s="29"/>
      <c r="P64" s="29"/>
      <c r="U64" s="29"/>
      <c r="Y64" s="29"/>
      <c r="AD64" s="29"/>
      <c r="AI64" s="29"/>
      <c r="AN64" s="29"/>
      <c r="AS64" s="29"/>
    </row>
    <row r="65" customFormat="false" ht="15.75" hidden="false" customHeight="true" outlineLevel="0" collapsed="false">
      <c r="F65" s="29"/>
      <c r="K65" s="29"/>
      <c r="P65" s="29"/>
      <c r="U65" s="29"/>
      <c r="Y65" s="29"/>
      <c r="AD65" s="29"/>
      <c r="AI65" s="29"/>
      <c r="AN65" s="29"/>
      <c r="AS65" s="29"/>
    </row>
    <row r="66" customFormat="false" ht="15.75" hidden="false" customHeight="true" outlineLevel="0" collapsed="false">
      <c r="F66" s="29"/>
      <c r="K66" s="29"/>
      <c r="P66" s="29"/>
      <c r="U66" s="29"/>
      <c r="Y66" s="29"/>
      <c r="AD66" s="29"/>
      <c r="AI66" s="29"/>
      <c r="AN66" s="29"/>
      <c r="AS66" s="29"/>
    </row>
    <row r="67" customFormat="false" ht="15.75" hidden="false" customHeight="true" outlineLevel="0" collapsed="false">
      <c r="F67" s="29"/>
      <c r="K67" s="29"/>
      <c r="P67" s="29"/>
      <c r="U67" s="29"/>
      <c r="Y67" s="29"/>
      <c r="AD67" s="29"/>
      <c r="AI67" s="29"/>
      <c r="AN67" s="29"/>
      <c r="AS67" s="29"/>
    </row>
    <row r="68" customFormat="false" ht="15.75" hidden="false" customHeight="true" outlineLevel="0" collapsed="false">
      <c r="F68" s="29"/>
      <c r="K68" s="29"/>
      <c r="P68" s="29"/>
      <c r="U68" s="29"/>
      <c r="Y68" s="29"/>
      <c r="AD68" s="29"/>
      <c r="AI68" s="29"/>
      <c r="AN68" s="29"/>
      <c r="AS68" s="29"/>
    </row>
    <row r="69" customFormat="false" ht="15.75" hidden="false" customHeight="true" outlineLevel="0" collapsed="false">
      <c r="F69" s="29"/>
      <c r="K69" s="29"/>
      <c r="P69" s="29"/>
      <c r="U69" s="29"/>
      <c r="Y69" s="29"/>
      <c r="AD69" s="29"/>
      <c r="AI69" s="29"/>
      <c r="AN69" s="29"/>
      <c r="AS69" s="29"/>
    </row>
    <row r="70" customFormat="false" ht="15.75" hidden="false" customHeight="true" outlineLevel="0" collapsed="false">
      <c r="F70" s="29"/>
      <c r="K70" s="29"/>
      <c r="P70" s="29"/>
      <c r="U70" s="29"/>
      <c r="Y70" s="29"/>
      <c r="AD70" s="29"/>
      <c r="AI70" s="29"/>
      <c r="AN70" s="29"/>
      <c r="AS70" s="29"/>
    </row>
    <row r="71" customFormat="false" ht="15.75" hidden="false" customHeight="true" outlineLevel="0" collapsed="false">
      <c r="F71" s="29"/>
      <c r="K71" s="29"/>
      <c r="P71" s="29"/>
      <c r="U71" s="29"/>
      <c r="Y71" s="29"/>
      <c r="AD71" s="29"/>
      <c r="AI71" s="29"/>
      <c r="AN71" s="29"/>
      <c r="AS71" s="29"/>
    </row>
    <row r="72" customFormat="false" ht="15.75" hidden="false" customHeight="true" outlineLevel="0" collapsed="false">
      <c r="F72" s="29"/>
      <c r="K72" s="29"/>
      <c r="P72" s="29"/>
      <c r="U72" s="29"/>
      <c r="Y72" s="29"/>
      <c r="AD72" s="29"/>
      <c r="AI72" s="29"/>
      <c r="AN72" s="29"/>
      <c r="AS72" s="29"/>
    </row>
    <row r="73" customFormat="false" ht="15.75" hidden="false" customHeight="true" outlineLevel="0" collapsed="false">
      <c r="F73" s="29"/>
      <c r="K73" s="29"/>
      <c r="P73" s="29"/>
      <c r="U73" s="29"/>
      <c r="Y73" s="29"/>
      <c r="AD73" s="29"/>
      <c r="AI73" s="29"/>
      <c r="AN73" s="29"/>
      <c r="AS73" s="29"/>
    </row>
    <row r="74" customFormat="false" ht="15.75" hidden="false" customHeight="true" outlineLevel="0" collapsed="false">
      <c r="F74" s="29"/>
      <c r="K74" s="29"/>
      <c r="P74" s="29"/>
      <c r="U74" s="29"/>
      <c r="Y74" s="29"/>
      <c r="AD74" s="29"/>
      <c r="AI74" s="29"/>
      <c r="AN74" s="29"/>
      <c r="AS74" s="29"/>
    </row>
    <row r="75" customFormat="false" ht="15.75" hidden="false" customHeight="true" outlineLevel="0" collapsed="false">
      <c r="F75" s="29"/>
      <c r="K75" s="29"/>
      <c r="P75" s="29"/>
      <c r="U75" s="29"/>
      <c r="Y75" s="29"/>
      <c r="AD75" s="29"/>
      <c r="AI75" s="29"/>
      <c r="AN75" s="29"/>
      <c r="AS75" s="29"/>
    </row>
    <row r="76" customFormat="false" ht="15.75" hidden="false" customHeight="true" outlineLevel="0" collapsed="false">
      <c r="F76" s="29"/>
      <c r="K76" s="29"/>
      <c r="P76" s="29"/>
      <c r="U76" s="29"/>
      <c r="Y76" s="29"/>
      <c r="AD76" s="29"/>
      <c r="AI76" s="29"/>
      <c r="AN76" s="29"/>
      <c r="AS76" s="29"/>
    </row>
    <row r="77" customFormat="false" ht="15.75" hidden="false" customHeight="true" outlineLevel="0" collapsed="false">
      <c r="F77" s="29"/>
      <c r="K77" s="29"/>
      <c r="P77" s="29"/>
      <c r="U77" s="29"/>
      <c r="Y77" s="29"/>
      <c r="AD77" s="29"/>
      <c r="AI77" s="29"/>
      <c r="AN77" s="29"/>
      <c r="AS77" s="29"/>
    </row>
    <row r="78" customFormat="false" ht="15.75" hidden="false" customHeight="true" outlineLevel="0" collapsed="false">
      <c r="F78" s="29"/>
      <c r="K78" s="29"/>
      <c r="P78" s="29"/>
      <c r="U78" s="29"/>
      <c r="Y78" s="29"/>
      <c r="AD78" s="29"/>
      <c r="AI78" s="29"/>
      <c r="AN78" s="29"/>
      <c r="AS78" s="29"/>
    </row>
    <row r="79" customFormat="false" ht="15.75" hidden="false" customHeight="true" outlineLevel="0" collapsed="false">
      <c r="F79" s="29"/>
      <c r="K79" s="29"/>
      <c r="P79" s="29"/>
      <c r="U79" s="29"/>
      <c r="Y79" s="29"/>
      <c r="AD79" s="29"/>
      <c r="AI79" s="29"/>
      <c r="AN79" s="29"/>
      <c r="AS79" s="29"/>
    </row>
    <row r="80" customFormat="false" ht="15.75" hidden="false" customHeight="true" outlineLevel="0" collapsed="false">
      <c r="F80" s="29"/>
      <c r="K80" s="29"/>
      <c r="P80" s="29"/>
      <c r="U80" s="29"/>
      <c r="Y80" s="29"/>
      <c r="AD80" s="29"/>
      <c r="AI80" s="29"/>
      <c r="AN80" s="29"/>
      <c r="AS80" s="29"/>
    </row>
    <row r="81" customFormat="false" ht="15.75" hidden="false" customHeight="true" outlineLevel="0" collapsed="false">
      <c r="F81" s="29"/>
      <c r="K81" s="29"/>
      <c r="P81" s="29"/>
      <c r="U81" s="29"/>
      <c r="Y81" s="29"/>
      <c r="AD81" s="29"/>
      <c r="AI81" s="29"/>
      <c r="AN81" s="29"/>
      <c r="AS81" s="29"/>
    </row>
    <row r="82" customFormat="false" ht="15.75" hidden="false" customHeight="true" outlineLevel="0" collapsed="false">
      <c r="F82" s="29"/>
      <c r="K82" s="29"/>
      <c r="P82" s="29"/>
      <c r="U82" s="29"/>
      <c r="Y82" s="29"/>
      <c r="AD82" s="29"/>
      <c r="AI82" s="29"/>
      <c r="AN82" s="29"/>
      <c r="AS82" s="29"/>
    </row>
    <row r="83" customFormat="false" ht="15.75" hidden="false" customHeight="true" outlineLevel="0" collapsed="false">
      <c r="F83" s="29"/>
      <c r="K83" s="29"/>
      <c r="P83" s="29"/>
      <c r="U83" s="29"/>
      <c r="Y83" s="29"/>
      <c r="AD83" s="29"/>
      <c r="AI83" s="29"/>
      <c r="AN83" s="29"/>
      <c r="AS83" s="29"/>
    </row>
    <row r="84" customFormat="false" ht="15.75" hidden="false" customHeight="true" outlineLevel="0" collapsed="false">
      <c r="F84" s="29"/>
      <c r="K84" s="29"/>
      <c r="P84" s="29"/>
      <c r="U84" s="29"/>
      <c r="Y84" s="29"/>
      <c r="AD84" s="29"/>
      <c r="AI84" s="29"/>
      <c r="AN84" s="29"/>
      <c r="AS84" s="29"/>
    </row>
    <row r="85" customFormat="false" ht="15.75" hidden="false" customHeight="true" outlineLevel="0" collapsed="false">
      <c r="F85" s="29"/>
      <c r="K85" s="29"/>
      <c r="P85" s="29"/>
      <c r="U85" s="29"/>
      <c r="Y85" s="29"/>
      <c r="AD85" s="29"/>
      <c r="AI85" s="29"/>
      <c r="AN85" s="29"/>
      <c r="AS85" s="29"/>
    </row>
    <row r="86" customFormat="false" ht="15.75" hidden="false" customHeight="true" outlineLevel="0" collapsed="false">
      <c r="F86" s="29"/>
      <c r="K86" s="29"/>
      <c r="P86" s="29"/>
      <c r="U86" s="29"/>
      <c r="Y86" s="29"/>
      <c r="AD86" s="29"/>
      <c r="AI86" s="29"/>
      <c r="AN86" s="29"/>
      <c r="AS86" s="29"/>
    </row>
    <row r="87" customFormat="false" ht="15.75" hidden="false" customHeight="true" outlineLevel="0" collapsed="false">
      <c r="F87" s="29"/>
      <c r="K87" s="29"/>
      <c r="P87" s="29"/>
      <c r="U87" s="29"/>
      <c r="Y87" s="29"/>
      <c r="AD87" s="29"/>
      <c r="AI87" s="29"/>
      <c r="AN87" s="29"/>
      <c r="AS87" s="29"/>
    </row>
    <row r="88" customFormat="false" ht="15.75" hidden="false" customHeight="true" outlineLevel="0" collapsed="false">
      <c r="F88" s="29"/>
      <c r="K88" s="29"/>
      <c r="P88" s="29"/>
      <c r="U88" s="29"/>
      <c r="Y88" s="29"/>
      <c r="AD88" s="29"/>
      <c r="AI88" s="29"/>
      <c r="AN88" s="29"/>
      <c r="AS88" s="29"/>
    </row>
    <row r="89" customFormat="false" ht="15.75" hidden="false" customHeight="true" outlineLevel="0" collapsed="false">
      <c r="F89" s="29"/>
      <c r="K89" s="29"/>
      <c r="P89" s="29"/>
      <c r="U89" s="29"/>
      <c r="Y89" s="29"/>
      <c r="AD89" s="29"/>
      <c r="AI89" s="29"/>
      <c r="AN89" s="29"/>
      <c r="AS89" s="29"/>
    </row>
    <row r="90" customFormat="false" ht="15.75" hidden="false" customHeight="true" outlineLevel="0" collapsed="false">
      <c r="F90" s="29"/>
      <c r="K90" s="29"/>
      <c r="P90" s="29"/>
      <c r="U90" s="29"/>
      <c r="Y90" s="29"/>
      <c r="AD90" s="29"/>
      <c r="AI90" s="29"/>
      <c r="AN90" s="29"/>
      <c r="AS90" s="29"/>
    </row>
    <row r="91" customFormat="false" ht="15.75" hidden="false" customHeight="true" outlineLevel="0" collapsed="false">
      <c r="F91" s="29"/>
      <c r="K91" s="29"/>
      <c r="P91" s="29"/>
      <c r="U91" s="29"/>
      <c r="Y91" s="29"/>
      <c r="AD91" s="29"/>
      <c r="AI91" s="29"/>
      <c r="AN91" s="29"/>
      <c r="AS91" s="29"/>
    </row>
    <row r="92" customFormat="false" ht="15.75" hidden="false" customHeight="true" outlineLevel="0" collapsed="false">
      <c r="F92" s="29"/>
      <c r="K92" s="29"/>
      <c r="P92" s="29"/>
      <c r="U92" s="29"/>
      <c r="Y92" s="29"/>
      <c r="AD92" s="29"/>
      <c r="AI92" s="29"/>
      <c r="AN92" s="29"/>
      <c r="AS92" s="29"/>
    </row>
    <row r="93" customFormat="false" ht="15.75" hidden="false" customHeight="true" outlineLevel="0" collapsed="false">
      <c r="F93" s="29"/>
      <c r="K93" s="29"/>
      <c r="P93" s="29"/>
      <c r="U93" s="29"/>
      <c r="Y93" s="29"/>
      <c r="AD93" s="29"/>
      <c r="AI93" s="29"/>
      <c r="AN93" s="29"/>
      <c r="AS93" s="29"/>
    </row>
    <row r="94" customFormat="false" ht="15.75" hidden="false" customHeight="true" outlineLevel="0" collapsed="false">
      <c r="F94" s="29"/>
      <c r="K94" s="29"/>
      <c r="P94" s="29"/>
      <c r="U94" s="29"/>
      <c r="Y94" s="29"/>
      <c r="AD94" s="29"/>
      <c r="AI94" s="29"/>
      <c r="AN94" s="29"/>
      <c r="AS94" s="29"/>
    </row>
    <row r="95" customFormat="false" ht="15.75" hidden="false" customHeight="true" outlineLevel="0" collapsed="false">
      <c r="F95" s="29"/>
      <c r="K95" s="29"/>
      <c r="P95" s="29"/>
      <c r="U95" s="29"/>
      <c r="Y95" s="29"/>
      <c r="AD95" s="29"/>
      <c r="AI95" s="29"/>
      <c r="AN95" s="29"/>
      <c r="AS95" s="29"/>
    </row>
    <row r="96" customFormat="false" ht="15.75" hidden="false" customHeight="true" outlineLevel="0" collapsed="false">
      <c r="F96" s="29"/>
      <c r="K96" s="29"/>
      <c r="P96" s="29"/>
      <c r="U96" s="29"/>
      <c r="Y96" s="29"/>
      <c r="AD96" s="29"/>
      <c r="AI96" s="29"/>
      <c r="AN96" s="29"/>
      <c r="AS96" s="29"/>
    </row>
    <row r="97" customFormat="false" ht="15.75" hidden="false" customHeight="true" outlineLevel="0" collapsed="false">
      <c r="F97" s="29"/>
      <c r="K97" s="29"/>
      <c r="P97" s="29"/>
      <c r="U97" s="29"/>
      <c r="Y97" s="29"/>
      <c r="AD97" s="29"/>
      <c r="AI97" s="29"/>
      <c r="AN97" s="29"/>
      <c r="AS97" s="29"/>
    </row>
    <row r="98" customFormat="false" ht="15.75" hidden="false" customHeight="true" outlineLevel="0" collapsed="false">
      <c r="F98" s="29"/>
      <c r="K98" s="29"/>
      <c r="P98" s="29"/>
      <c r="U98" s="29"/>
      <c r="Y98" s="29"/>
      <c r="AD98" s="29"/>
      <c r="AI98" s="29"/>
      <c r="AN98" s="29"/>
      <c r="AS98" s="29"/>
    </row>
    <row r="99" customFormat="false" ht="15.75" hidden="false" customHeight="true" outlineLevel="0" collapsed="false">
      <c r="F99" s="29"/>
      <c r="K99" s="29"/>
      <c r="P99" s="29"/>
      <c r="U99" s="29"/>
      <c r="Y99" s="29"/>
      <c r="AD99" s="29"/>
      <c r="AI99" s="29"/>
      <c r="AN99" s="29"/>
      <c r="AS99" s="29"/>
    </row>
    <row r="100" customFormat="false" ht="15.75" hidden="false" customHeight="true" outlineLevel="0" collapsed="false">
      <c r="F100" s="29"/>
      <c r="K100" s="29"/>
      <c r="P100" s="29"/>
      <c r="U100" s="29"/>
      <c r="Y100" s="29"/>
      <c r="AD100" s="29"/>
      <c r="AI100" s="29"/>
      <c r="AN100" s="29"/>
      <c r="AS100" s="29"/>
    </row>
    <row r="101" customFormat="false" ht="15.75" hidden="false" customHeight="true" outlineLevel="0" collapsed="false">
      <c r="F101" s="29"/>
      <c r="K101" s="29"/>
      <c r="P101" s="29"/>
      <c r="U101" s="29"/>
      <c r="Y101" s="29"/>
      <c r="AD101" s="29"/>
      <c r="AI101" s="29"/>
      <c r="AN101" s="29"/>
      <c r="AS101" s="29"/>
    </row>
    <row r="102" customFormat="false" ht="15.75" hidden="false" customHeight="true" outlineLevel="0" collapsed="false">
      <c r="F102" s="29"/>
      <c r="K102" s="29"/>
      <c r="P102" s="29"/>
      <c r="U102" s="29"/>
      <c r="Y102" s="29"/>
      <c r="AD102" s="29"/>
      <c r="AI102" s="29"/>
      <c r="AN102" s="29"/>
      <c r="AS102" s="29"/>
    </row>
    <row r="103" customFormat="false" ht="15.75" hidden="false" customHeight="true" outlineLevel="0" collapsed="false">
      <c r="F103" s="29"/>
      <c r="K103" s="29"/>
      <c r="P103" s="29"/>
      <c r="U103" s="29"/>
      <c r="Y103" s="29"/>
      <c r="AD103" s="29"/>
      <c r="AI103" s="29"/>
      <c r="AN103" s="29"/>
      <c r="AS103" s="29"/>
    </row>
    <row r="104" customFormat="false" ht="15.75" hidden="false" customHeight="true" outlineLevel="0" collapsed="false">
      <c r="F104" s="29"/>
      <c r="K104" s="29"/>
      <c r="P104" s="29"/>
      <c r="U104" s="29"/>
      <c r="Y104" s="29"/>
      <c r="AD104" s="29"/>
      <c r="AI104" s="29"/>
      <c r="AN104" s="29"/>
      <c r="AS104" s="29"/>
    </row>
    <row r="105" customFormat="false" ht="15.75" hidden="false" customHeight="true" outlineLevel="0" collapsed="false">
      <c r="F105" s="29"/>
      <c r="K105" s="29"/>
      <c r="P105" s="29"/>
      <c r="U105" s="29"/>
      <c r="Y105" s="29"/>
      <c r="AD105" s="29"/>
      <c r="AI105" s="29"/>
      <c r="AN105" s="29"/>
      <c r="AS105" s="29"/>
    </row>
    <row r="106" customFormat="false" ht="15.75" hidden="false" customHeight="true" outlineLevel="0" collapsed="false">
      <c r="F106" s="29"/>
      <c r="K106" s="29"/>
      <c r="P106" s="29"/>
      <c r="U106" s="29"/>
      <c r="Y106" s="29"/>
      <c r="AD106" s="29"/>
      <c r="AI106" s="29"/>
      <c r="AN106" s="29"/>
      <c r="AS106" s="29"/>
    </row>
    <row r="107" customFormat="false" ht="15.75" hidden="false" customHeight="true" outlineLevel="0" collapsed="false">
      <c r="F107" s="29"/>
      <c r="K107" s="29"/>
      <c r="P107" s="29"/>
      <c r="U107" s="29"/>
      <c r="Y107" s="29"/>
      <c r="AD107" s="29"/>
      <c r="AI107" s="29"/>
      <c r="AN107" s="29"/>
      <c r="AS107" s="29"/>
    </row>
    <row r="108" customFormat="false" ht="15.75" hidden="false" customHeight="true" outlineLevel="0" collapsed="false">
      <c r="F108" s="29"/>
      <c r="K108" s="29"/>
      <c r="P108" s="29"/>
      <c r="U108" s="29"/>
      <c r="Y108" s="29"/>
      <c r="AD108" s="29"/>
      <c r="AI108" s="29"/>
      <c r="AN108" s="29"/>
      <c r="AS108" s="29"/>
    </row>
    <row r="109" customFormat="false" ht="15.75" hidden="false" customHeight="true" outlineLevel="0" collapsed="false">
      <c r="F109" s="29"/>
      <c r="K109" s="29"/>
      <c r="P109" s="29"/>
      <c r="U109" s="29"/>
      <c r="Y109" s="29"/>
      <c r="AD109" s="29"/>
      <c r="AI109" s="29"/>
      <c r="AN109" s="29"/>
      <c r="AS109" s="29"/>
    </row>
    <row r="110" customFormat="false" ht="15.75" hidden="false" customHeight="true" outlineLevel="0" collapsed="false">
      <c r="F110" s="29"/>
      <c r="K110" s="29"/>
      <c r="P110" s="29"/>
      <c r="U110" s="29"/>
      <c r="Y110" s="29"/>
      <c r="AD110" s="29"/>
      <c r="AI110" s="29"/>
      <c r="AN110" s="29"/>
      <c r="AS110" s="29"/>
    </row>
    <row r="111" customFormat="false" ht="15.75" hidden="false" customHeight="true" outlineLevel="0" collapsed="false">
      <c r="F111" s="29"/>
      <c r="K111" s="29"/>
      <c r="P111" s="29"/>
      <c r="U111" s="29"/>
      <c r="Y111" s="29"/>
      <c r="AD111" s="29"/>
      <c r="AI111" s="29"/>
      <c r="AN111" s="29"/>
      <c r="AS111" s="29"/>
    </row>
    <row r="112" customFormat="false" ht="15.75" hidden="false" customHeight="true" outlineLevel="0" collapsed="false">
      <c r="F112" s="29"/>
      <c r="K112" s="29"/>
      <c r="P112" s="29"/>
      <c r="U112" s="29"/>
      <c r="Y112" s="29"/>
      <c r="AD112" s="29"/>
      <c r="AI112" s="29"/>
      <c r="AN112" s="29"/>
      <c r="AS112" s="29"/>
    </row>
    <row r="113" customFormat="false" ht="15.75" hidden="false" customHeight="true" outlineLevel="0" collapsed="false">
      <c r="F113" s="29"/>
      <c r="K113" s="29"/>
      <c r="P113" s="29"/>
      <c r="U113" s="29"/>
      <c r="Y113" s="29"/>
      <c r="AD113" s="29"/>
      <c r="AI113" s="29"/>
      <c r="AN113" s="29"/>
      <c r="AS113" s="29"/>
    </row>
    <row r="114" customFormat="false" ht="15.75" hidden="false" customHeight="true" outlineLevel="0" collapsed="false">
      <c r="F114" s="29"/>
      <c r="K114" s="29"/>
      <c r="P114" s="29"/>
      <c r="U114" s="29"/>
      <c r="Y114" s="29"/>
      <c r="AD114" s="29"/>
      <c r="AI114" s="29"/>
      <c r="AN114" s="29"/>
      <c r="AS114" s="29"/>
    </row>
    <row r="115" customFormat="false" ht="15.75" hidden="false" customHeight="true" outlineLevel="0" collapsed="false">
      <c r="F115" s="29"/>
      <c r="K115" s="29"/>
      <c r="P115" s="29"/>
      <c r="U115" s="29"/>
      <c r="Y115" s="29"/>
      <c r="AD115" s="29"/>
      <c r="AI115" s="29"/>
      <c r="AN115" s="29"/>
      <c r="AS115" s="29"/>
    </row>
    <row r="116" customFormat="false" ht="15.75" hidden="false" customHeight="true" outlineLevel="0" collapsed="false">
      <c r="F116" s="29"/>
      <c r="K116" s="29"/>
      <c r="P116" s="29"/>
      <c r="U116" s="29"/>
      <c r="Y116" s="29"/>
      <c r="AD116" s="29"/>
      <c r="AI116" s="29"/>
      <c r="AN116" s="29"/>
      <c r="AS116" s="29"/>
    </row>
    <row r="117" customFormat="false" ht="15.75" hidden="false" customHeight="true" outlineLevel="0" collapsed="false">
      <c r="F117" s="29"/>
      <c r="K117" s="29"/>
      <c r="P117" s="29"/>
      <c r="U117" s="29"/>
      <c r="Y117" s="29"/>
      <c r="AD117" s="29"/>
      <c r="AI117" s="29"/>
      <c r="AN117" s="29"/>
      <c r="AS117" s="29"/>
    </row>
    <row r="118" customFormat="false" ht="15.75" hidden="false" customHeight="true" outlineLevel="0" collapsed="false">
      <c r="F118" s="29"/>
      <c r="K118" s="29"/>
      <c r="P118" s="29"/>
      <c r="U118" s="29"/>
      <c r="Y118" s="29"/>
      <c r="AD118" s="29"/>
      <c r="AI118" s="29"/>
      <c r="AN118" s="29"/>
      <c r="AS118" s="29"/>
    </row>
    <row r="119" customFormat="false" ht="15.75" hidden="false" customHeight="true" outlineLevel="0" collapsed="false">
      <c r="F119" s="29"/>
      <c r="K119" s="29"/>
      <c r="P119" s="29"/>
      <c r="U119" s="29"/>
      <c r="Y119" s="29"/>
      <c r="AD119" s="29"/>
      <c r="AI119" s="29"/>
      <c r="AN119" s="29"/>
      <c r="AS119" s="29"/>
    </row>
    <row r="120" customFormat="false" ht="15.75" hidden="false" customHeight="true" outlineLevel="0" collapsed="false">
      <c r="F120" s="29"/>
      <c r="K120" s="29"/>
      <c r="P120" s="29"/>
      <c r="U120" s="29"/>
      <c r="Y120" s="29"/>
      <c r="AD120" s="29"/>
      <c r="AI120" s="29"/>
      <c r="AN120" s="29"/>
      <c r="AS120" s="29"/>
    </row>
    <row r="121" customFormat="false" ht="15.75" hidden="false" customHeight="true" outlineLevel="0" collapsed="false">
      <c r="F121" s="29"/>
      <c r="K121" s="29"/>
      <c r="P121" s="29"/>
      <c r="U121" s="29"/>
      <c r="Y121" s="29"/>
      <c r="AD121" s="29"/>
      <c r="AI121" s="29"/>
      <c r="AN121" s="29"/>
      <c r="AS121" s="29"/>
    </row>
    <row r="122" customFormat="false" ht="15.75" hidden="false" customHeight="true" outlineLevel="0" collapsed="false">
      <c r="F122" s="29"/>
      <c r="K122" s="29"/>
      <c r="P122" s="29"/>
      <c r="U122" s="29"/>
      <c r="Y122" s="29"/>
      <c r="AD122" s="29"/>
      <c r="AI122" s="29"/>
      <c r="AN122" s="29"/>
      <c r="AS122" s="29"/>
    </row>
    <row r="123" customFormat="false" ht="15.75" hidden="false" customHeight="true" outlineLevel="0" collapsed="false">
      <c r="F123" s="29"/>
      <c r="K123" s="29"/>
      <c r="P123" s="29"/>
      <c r="U123" s="29"/>
      <c r="Y123" s="29"/>
      <c r="AD123" s="29"/>
      <c r="AI123" s="29"/>
      <c r="AN123" s="29"/>
      <c r="AS123" s="29"/>
    </row>
    <row r="124" customFormat="false" ht="15.75" hidden="false" customHeight="true" outlineLevel="0" collapsed="false">
      <c r="F124" s="29"/>
      <c r="K124" s="29"/>
      <c r="P124" s="29"/>
      <c r="U124" s="29"/>
      <c r="Y124" s="29"/>
      <c r="AD124" s="29"/>
      <c r="AI124" s="29"/>
      <c r="AN124" s="29"/>
      <c r="AS124" s="29"/>
    </row>
    <row r="125" customFormat="false" ht="15.75" hidden="false" customHeight="true" outlineLevel="0" collapsed="false">
      <c r="F125" s="29"/>
      <c r="K125" s="29"/>
      <c r="P125" s="29"/>
      <c r="U125" s="29"/>
      <c r="Y125" s="29"/>
      <c r="AD125" s="29"/>
      <c r="AI125" s="29"/>
      <c r="AN125" s="29"/>
      <c r="AS125" s="29"/>
    </row>
    <row r="126" customFormat="false" ht="15.75" hidden="false" customHeight="true" outlineLevel="0" collapsed="false">
      <c r="F126" s="29"/>
      <c r="K126" s="29"/>
      <c r="P126" s="29"/>
      <c r="U126" s="29"/>
      <c r="Y126" s="29"/>
      <c r="AD126" s="29"/>
      <c r="AI126" s="29"/>
      <c r="AN126" s="29"/>
      <c r="AS126" s="29"/>
    </row>
    <row r="127" customFormat="false" ht="15.75" hidden="false" customHeight="true" outlineLevel="0" collapsed="false">
      <c r="F127" s="29"/>
      <c r="K127" s="29"/>
      <c r="P127" s="29"/>
      <c r="U127" s="29"/>
      <c r="Y127" s="29"/>
      <c r="AD127" s="29"/>
      <c r="AI127" s="29"/>
      <c r="AN127" s="29"/>
      <c r="AS127" s="29"/>
    </row>
    <row r="128" customFormat="false" ht="15.75" hidden="false" customHeight="true" outlineLevel="0" collapsed="false">
      <c r="F128" s="29"/>
      <c r="K128" s="29"/>
      <c r="P128" s="29"/>
      <c r="U128" s="29"/>
      <c r="Y128" s="29"/>
      <c r="AD128" s="29"/>
      <c r="AI128" s="29"/>
      <c r="AN128" s="29"/>
      <c r="AS128" s="29"/>
    </row>
    <row r="129" customFormat="false" ht="15.75" hidden="false" customHeight="true" outlineLevel="0" collapsed="false">
      <c r="F129" s="29"/>
      <c r="K129" s="29"/>
      <c r="P129" s="29"/>
      <c r="U129" s="29"/>
      <c r="Y129" s="29"/>
      <c r="AD129" s="29"/>
      <c r="AI129" s="29"/>
      <c r="AN129" s="29"/>
      <c r="AS129" s="29"/>
    </row>
    <row r="130" customFormat="false" ht="15.75" hidden="false" customHeight="true" outlineLevel="0" collapsed="false">
      <c r="F130" s="29"/>
      <c r="K130" s="29"/>
      <c r="P130" s="29"/>
      <c r="U130" s="29"/>
      <c r="Y130" s="29"/>
      <c r="AD130" s="29"/>
      <c r="AI130" s="29"/>
      <c r="AN130" s="29"/>
      <c r="AS130" s="29"/>
    </row>
    <row r="131" customFormat="false" ht="15.75" hidden="false" customHeight="true" outlineLevel="0" collapsed="false">
      <c r="F131" s="29"/>
      <c r="K131" s="29"/>
      <c r="P131" s="29"/>
      <c r="U131" s="29"/>
      <c r="Y131" s="29"/>
      <c r="AD131" s="29"/>
      <c r="AI131" s="29"/>
      <c r="AN131" s="29"/>
      <c r="AS131" s="29"/>
    </row>
    <row r="132" customFormat="false" ht="15.75" hidden="false" customHeight="true" outlineLevel="0" collapsed="false">
      <c r="F132" s="29"/>
      <c r="K132" s="29"/>
      <c r="P132" s="29"/>
      <c r="U132" s="29"/>
      <c r="Y132" s="29"/>
      <c r="AD132" s="29"/>
      <c r="AI132" s="29"/>
      <c r="AN132" s="29"/>
      <c r="AS132" s="29"/>
    </row>
    <row r="133" customFormat="false" ht="15.75" hidden="false" customHeight="true" outlineLevel="0" collapsed="false">
      <c r="F133" s="29"/>
      <c r="K133" s="29"/>
      <c r="P133" s="29"/>
      <c r="U133" s="29"/>
      <c r="Y133" s="29"/>
      <c r="AD133" s="29"/>
      <c r="AI133" s="29"/>
      <c r="AN133" s="29"/>
      <c r="AS133" s="29"/>
    </row>
    <row r="134" customFormat="false" ht="15.75" hidden="false" customHeight="true" outlineLevel="0" collapsed="false">
      <c r="F134" s="29"/>
      <c r="K134" s="29"/>
      <c r="P134" s="29"/>
      <c r="U134" s="29"/>
      <c r="Y134" s="29"/>
      <c r="AD134" s="29"/>
      <c r="AI134" s="29"/>
      <c r="AN134" s="29"/>
      <c r="AS134" s="29"/>
    </row>
    <row r="135" customFormat="false" ht="15.75" hidden="false" customHeight="true" outlineLevel="0" collapsed="false">
      <c r="F135" s="29"/>
      <c r="K135" s="29"/>
      <c r="P135" s="29"/>
      <c r="U135" s="29"/>
      <c r="Y135" s="29"/>
      <c r="AD135" s="29"/>
      <c r="AI135" s="29"/>
      <c r="AN135" s="29"/>
      <c r="AS135" s="29"/>
    </row>
    <row r="136" customFormat="false" ht="15.75" hidden="false" customHeight="true" outlineLevel="0" collapsed="false">
      <c r="F136" s="29"/>
      <c r="K136" s="29"/>
      <c r="P136" s="29"/>
      <c r="U136" s="29"/>
      <c r="Y136" s="29"/>
      <c r="AD136" s="29"/>
      <c r="AI136" s="29"/>
      <c r="AN136" s="29"/>
      <c r="AS136" s="29"/>
    </row>
    <row r="137" customFormat="false" ht="15.75" hidden="false" customHeight="true" outlineLevel="0" collapsed="false">
      <c r="F137" s="29"/>
      <c r="K137" s="29"/>
      <c r="P137" s="29"/>
      <c r="U137" s="29"/>
      <c r="Y137" s="29"/>
      <c r="AD137" s="29"/>
      <c r="AI137" s="29"/>
      <c r="AN137" s="29"/>
      <c r="AS137" s="29"/>
    </row>
    <row r="138" customFormat="false" ht="15.75" hidden="false" customHeight="true" outlineLevel="0" collapsed="false">
      <c r="F138" s="29"/>
      <c r="K138" s="29"/>
      <c r="P138" s="29"/>
      <c r="U138" s="29"/>
      <c r="Y138" s="29"/>
      <c r="AD138" s="29"/>
      <c r="AI138" s="29"/>
      <c r="AN138" s="29"/>
      <c r="AS138" s="29"/>
    </row>
    <row r="139" customFormat="false" ht="15.75" hidden="false" customHeight="true" outlineLevel="0" collapsed="false">
      <c r="F139" s="29"/>
      <c r="K139" s="29"/>
      <c r="P139" s="29"/>
      <c r="U139" s="29"/>
      <c r="Y139" s="29"/>
      <c r="AD139" s="29"/>
      <c r="AI139" s="29"/>
      <c r="AN139" s="29"/>
      <c r="AS139" s="29"/>
    </row>
    <row r="140" customFormat="false" ht="15.75" hidden="false" customHeight="true" outlineLevel="0" collapsed="false">
      <c r="F140" s="29"/>
      <c r="K140" s="29"/>
      <c r="P140" s="29"/>
      <c r="U140" s="29"/>
      <c r="Y140" s="29"/>
      <c r="AD140" s="29"/>
      <c r="AI140" s="29"/>
      <c r="AN140" s="29"/>
      <c r="AS140" s="29"/>
    </row>
    <row r="141" customFormat="false" ht="15.75" hidden="false" customHeight="true" outlineLevel="0" collapsed="false">
      <c r="F141" s="29"/>
      <c r="K141" s="29"/>
      <c r="P141" s="29"/>
      <c r="U141" s="29"/>
      <c r="Y141" s="29"/>
      <c r="AD141" s="29"/>
      <c r="AI141" s="29"/>
      <c r="AN141" s="29"/>
      <c r="AS141" s="29"/>
    </row>
    <row r="142" customFormat="false" ht="15.75" hidden="false" customHeight="true" outlineLevel="0" collapsed="false">
      <c r="F142" s="29"/>
      <c r="K142" s="29"/>
      <c r="P142" s="29"/>
      <c r="U142" s="29"/>
      <c r="Y142" s="29"/>
      <c r="AD142" s="29"/>
      <c r="AI142" s="29"/>
      <c r="AN142" s="29"/>
      <c r="AS142" s="29"/>
    </row>
    <row r="143" customFormat="false" ht="15.75" hidden="false" customHeight="true" outlineLevel="0" collapsed="false">
      <c r="F143" s="29"/>
      <c r="K143" s="29"/>
      <c r="P143" s="29"/>
      <c r="U143" s="29"/>
      <c r="Y143" s="29"/>
      <c r="AD143" s="29"/>
      <c r="AI143" s="29"/>
      <c r="AN143" s="29"/>
      <c r="AS143" s="29"/>
    </row>
    <row r="144" customFormat="false" ht="15.75" hidden="false" customHeight="true" outlineLevel="0" collapsed="false">
      <c r="F144" s="29"/>
      <c r="K144" s="29"/>
      <c r="P144" s="29"/>
      <c r="U144" s="29"/>
      <c r="Y144" s="29"/>
      <c r="AD144" s="29"/>
      <c r="AI144" s="29"/>
      <c r="AN144" s="29"/>
      <c r="AS144" s="29"/>
    </row>
    <row r="145" customFormat="false" ht="15.75" hidden="false" customHeight="true" outlineLevel="0" collapsed="false">
      <c r="F145" s="29"/>
      <c r="K145" s="29"/>
      <c r="P145" s="29"/>
      <c r="U145" s="29"/>
      <c r="Y145" s="29"/>
      <c r="AD145" s="29"/>
      <c r="AI145" s="29"/>
      <c r="AN145" s="29"/>
      <c r="AS145" s="29"/>
    </row>
    <row r="146" customFormat="false" ht="15.75" hidden="false" customHeight="true" outlineLevel="0" collapsed="false">
      <c r="F146" s="29"/>
      <c r="K146" s="29"/>
      <c r="P146" s="29"/>
      <c r="U146" s="29"/>
      <c r="Y146" s="29"/>
      <c r="AD146" s="29"/>
      <c r="AI146" s="29"/>
      <c r="AN146" s="29"/>
      <c r="AS146" s="29"/>
    </row>
    <row r="147" customFormat="false" ht="15.75" hidden="false" customHeight="true" outlineLevel="0" collapsed="false">
      <c r="F147" s="29"/>
      <c r="K147" s="29"/>
      <c r="P147" s="29"/>
      <c r="U147" s="29"/>
      <c r="Y147" s="29"/>
      <c r="AD147" s="29"/>
      <c r="AI147" s="29"/>
      <c r="AN147" s="29"/>
      <c r="AS147" s="29"/>
    </row>
    <row r="148" customFormat="false" ht="15.75" hidden="false" customHeight="true" outlineLevel="0" collapsed="false">
      <c r="F148" s="29"/>
      <c r="K148" s="29"/>
      <c r="P148" s="29"/>
      <c r="U148" s="29"/>
      <c r="Y148" s="29"/>
      <c r="AD148" s="29"/>
      <c r="AI148" s="29"/>
      <c r="AN148" s="29"/>
      <c r="AS148" s="29"/>
    </row>
    <row r="149" customFormat="false" ht="15.75" hidden="false" customHeight="true" outlineLevel="0" collapsed="false">
      <c r="F149" s="29"/>
      <c r="K149" s="29"/>
      <c r="P149" s="29"/>
      <c r="U149" s="29"/>
      <c r="Y149" s="29"/>
      <c r="AD149" s="29"/>
      <c r="AI149" s="29"/>
      <c r="AN149" s="29"/>
      <c r="AS149" s="29"/>
    </row>
    <row r="150" customFormat="false" ht="15.75" hidden="false" customHeight="true" outlineLevel="0" collapsed="false">
      <c r="F150" s="29"/>
      <c r="K150" s="29"/>
      <c r="P150" s="29"/>
      <c r="U150" s="29"/>
      <c r="Y150" s="29"/>
      <c r="AD150" s="29"/>
      <c r="AI150" s="29"/>
      <c r="AN150" s="29"/>
      <c r="AS150" s="29"/>
    </row>
    <row r="151" customFormat="false" ht="15.75" hidden="false" customHeight="true" outlineLevel="0" collapsed="false">
      <c r="F151" s="29"/>
      <c r="K151" s="29"/>
      <c r="P151" s="29"/>
      <c r="U151" s="29"/>
      <c r="Y151" s="29"/>
      <c r="AD151" s="29"/>
      <c r="AI151" s="29"/>
      <c r="AN151" s="29"/>
      <c r="AS151" s="29"/>
    </row>
    <row r="152" customFormat="false" ht="15.75" hidden="false" customHeight="true" outlineLevel="0" collapsed="false">
      <c r="F152" s="29"/>
      <c r="K152" s="29"/>
      <c r="P152" s="29"/>
      <c r="U152" s="29"/>
      <c r="Y152" s="29"/>
      <c r="AD152" s="29"/>
      <c r="AI152" s="29"/>
      <c r="AN152" s="29"/>
      <c r="AS152" s="29"/>
    </row>
    <row r="153" customFormat="false" ht="15.75" hidden="false" customHeight="true" outlineLevel="0" collapsed="false">
      <c r="F153" s="29"/>
      <c r="K153" s="29"/>
      <c r="P153" s="29"/>
      <c r="U153" s="29"/>
      <c r="Y153" s="29"/>
      <c r="AD153" s="29"/>
      <c r="AI153" s="29"/>
      <c r="AN153" s="29"/>
      <c r="AS153" s="29"/>
    </row>
    <row r="154" customFormat="false" ht="15.75" hidden="false" customHeight="true" outlineLevel="0" collapsed="false">
      <c r="F154" s="29"/>
      <c r="K154" s="29"/>
      <c r="P154" s="29"/>
      <c r="U154" s="29"/>
      <c r="Y154" s="29"/>
      <c r="AD154" s="29"/>
      <c r="AI154" s="29"/>
      <c r="AN154" s="29"/>
      <c r="AS154" s="29"/>
    </row>
    <row r="155" customFormat="false" ht="15.75" hidden="false" customHeight="true" outlineLevel="0" collapsed="false">
      <c r="F155" s="29"/>
      <c r="K155" s="29"/>
      <c r="P155" s="29"/>
      <c r="U155" s="29"/>
      <c r="Y155" s="29"/>
      <c r="AD155" s="29"/>
      <c r="AI155" s="29"/>
      <c r="AN155" s="29"/>
      <c r="AS155" s="29"/>
    </row>
    <row r="156" customFormat="false" ht="15.75" hidden="false" customHeight="true" outlineLevel="0" collapsed="false">
      <c r="F156" s="29"/>
      <c r="K156" s="29"/>
      <c r="P156" s="29"/>
      <c r="U156" s="29"/>
      <c r="Y156" s="29"/>
      <c r="AD156" s="29"/>
      <c r="AI156" s="29"/>
      <c r="AN156" s="29"/>
      <c r="AS156" s="29"/>
    </row>
    <row r="157" customFormat="false" ht="15.75" hidden="false" customHeight="true" outlineLevel="0" collapsed="false">
      <c r="F157" s="29"/>
      <c r="K157" s="29"/>
      <c r="P157" s="29"/>
      <c r="U157" s="29"/>
      <c r="Y157" s="29"/>
      <c r="AD157" s="29"/>
      <c r="AI157" s="29"/>
      <c r="AN157" s="29"/>
      <c r="AS157" s="29"/>
    </row>
    <row r="158" customFormat="false" ht="15.75" hidden="false" customHeight="true" outlineLevel="0" collapsed="false">
      <c r="F158" s="29"/>
      <c r="K158" s="29"/>
      <c r="P158" s="29"/>
      <c r="U158" s="29"/>
      <c r="Y158" s="29"/>
      <c r="AD158" s="29"/>
      <c r="AI158" s="29"/>
      <c r="AN158" s="29"/>
      <c r="AS158" s="29"/>
    </row>
    <row r="159" customFormat="false" ht="15.75" hidden="false" customHeight="true" outlineLevel="0" collapsed="false">
      <c r="F159" s="29"/>
      <c r="K159" s="29"/>
      <c r="P159" s="29"/>
      <c r="U159" s="29"/>
      <c r="Y159" s="29"/>
      <c r="AD159" s="29"/>
      <c r="AI159" s="29"/>
      <c r="AN159" s="29"/>
      <c r="AS159" s="29"/>
    </row>
    <row r="160" customFormat="false" ht="15.75" hidden="false" customHeight="true" outlineLevel="0" collapsed="false">
      <c r="F160" s="29"/>
      <c r="K160" s="29"/>
      <c r="P160" s="29"/>
      <c r="U160" s="29"/>
      <c r="Y160" s="29"/>
      <c r="AD160" s="29"/>
      <c r="AI160" s="29"/>
      <c r="AN160" s="29"/>
      <c r="AS160" s="29"/>
    </row>
    <row r="161" customFormat="false" ht="15.75" hidden="false" customHeight="true" outlineLevel="0" collapsed="false">
      <c r="F161" s="29"/>
      <c r="K161" s="29"/>
      <c r="P161" s="29"/>
      <c r="U161" s="29"/>
      <c r="Y161" s="29"/>
      <c r="AD161" s="29"/>
      <c r="AI161" s="29"/>
      <c r="AN161" s="29"/>
      <c r="AS161" s="29"/>
    </row>
    <row r="162" customFormat="false" ht="15.75" hidden="false" customHeight="true" outlineLevel="0" collapsed="false">
      <c r="F162" s="29"/>
      <c r="K162" s="29"/>
      <c r="P162" s="29"/>
      <c r="U162" s="29"/>
      <c r="Y162" s="29"/>
      <c r="AD162" s="29"/>
      <c r="AI162" s="29"/>
      <c r="AN162" s="29"/>
      <c r="AS162" s="29"/>
    </row>
    <row r="163" customFormat="false" ht="15.75" hidden="false" customHeight="true" outlineLevel="0" collapsed="false">
      <c r="F163" s="29"/>
      <c r="K163" s="29"/>
      <c r="P163" s="29"/>
      <c r="U163" s="29"/>
      <c r="Y163" s="29"/>
      <c r="AD163" s="29"/>
      <c r="AI163" s="29"/>
      <c r="AN163" s="29"/>
      <c r="AS163" s="29"/>
    </row>
    <row r="164" customFormat="false" ht="15.75" hidden="false" customHeight="true" outlineLevel="0" collapsed="false">
      <c r="F164" s="29"/>
      <c r="K164" s="29"/>
      <c r="P164" s="29"/>
      <c r="U164" s="29"/>
      <c r="Y164" s="29"/>
      <c r="AD164" s="29"/>
      <c r="AI164" s="29"/>
      <c r="AN164" s="29"/>
      <c r="AS164" s="29"/>
    </row>
    <row r="165" customFormat="false" ht="15.75" hidden="false" customHeight="true" outlineLevel="0" collapsed="false">
      <c r="F165" s="29"/>
      <c r="K165" s="29"/>
      <c r="P165" s="29"/>
      <c r="U165" s="29"/>
      <c r="Y165" s="29"/>
      <c r="AD165" s="29"/>
      <c r="AI165" s="29"/>
      <c r="AN165" s="29"/>
      <c r="AS165" s="29"/>
    </row>
    <row r="166" customFormat="false" ht="15.75" hidden="false" customHeight="true" outlineLevel="0" collapsed="false">
      <c r="F166" s="29"/>
      <c r="K166" s="29"/>
      <c r="P166" s="29"/>
      <c r="U166" s="29"/>
      <c r="Y166" s="29"/>
      <c r="AD166" s="29"/>
      <c r="AI166" s="29"/>
      <c r="AN166" s="29"/>
      <c r="AS166" s="29"/>
    </row>
    <row r="167" customFormat="false" ht="15.75" hidden="false" customHeight="true" outlineLevel="0" collapsed="false">
      <c r="F167" s="29"/>
      <c r="K167" s="29"/>
      <c r="P167" s="29"/>
      <c r="U167" s="29"/>
      <c r="Y167" s="29"/>
      <c r="AD167" s="29"/>
      <c r="AI167" s="29"/>
      <c r="AN167" s="29"/>
      <c r="AS167" s="29"/>
    </row>
    <row r="168" customFormat="false" ht="15.75" hidden="false" customHeight="true" outlineLevel="0" collapsed="false">
      <c r="F168" s="29"/>
      <c r="K168" s="29"/>
      <c r="P168" s="29"/>
      <c r="U168" s="29"/>
      <c r="Y168" s="29"/>
      <c r="AD168" s="29"/>
      <c r="AI168" s="29"/>
      <c r="AN168" s="29"/>
      <c r="AS168" s="29"/>
    </row>
    <row r="169" customFormat="false" ht="15.75" hidden="false" customHeight="true" outlineLevel="0" collapsed="false">
      <c r="F169" s="29"/>
      <c r="K169" s="29"/>
      <c r="P169" s="29"/>
      <c r="U169" s="29"/>
      <c r="Y169" s="29"/>
      <c r="AD169" s="29"/>
      <c r="AI169" s="29"/>
      <c r="AN169" s="29"/>
      <c r="AS169" s="29"/>
    </row>
    <row r="170" customFormat="false" ht="15.75" hidden="false" customHeight="true" outlineLevel="0" collapsed="false">
      <c r="F170" s="29"/>
      <c r="K170" s="29"/>
      <c r="P170" s="29"/>
      <c r="U170" s="29"/>
      <c r="Y170" s="29"/>
      <c r="AD170" s="29"/>
      <c r="AI170" s="29"/>
      <c r="AN170" s="29"/>
      <c r="AS170" s="29"/>
    </row>
    <row r="171" customFormat="false" ht="15.75" hidden="false" customHeight="true" outlineLevel="0" collapsed="false">
      <c r="F171" s="29"/>
      <c r="K171" s="29"/>
      <c r="P171" s="29"/>
      <c r="U171" s="29"/>
      <c r="Y171" s="29"/>
      <c r="AD171" s="29"/>
      <c r="AI171" s="29"/>
      <c r="AN171" s="29"/>
      <c r="AS171" s="29"/>
    </row>
    <row r="172" customFormat="false" ht="15.75" hidden="false" customHeight="true" outlineLevel="0" collapsed="false">
      <c r="F172" s="29"/>
      <c r="K172" s="29"/>
      <c r="P172" s="29"/>
      <c r="U172" s="29"/>
      <c r="Y172" s="29"/>
      <c r="AD172" s="29"/>
      <c r="AI172" s="29"/>
      <c r="AN172" s="29"/>
      <c r="AS172" s="29"/>
    </row>
    <row r="173" customFormat="false" ht="15.75" hidden="false" customHeight="true" outlineLevel="0" collapsed="false">
      <c r="F173" s="29"/>
      <c r="K173" s="29"/>
      <c r="P173" s="29"/>
      <c r="U173" s="29"/>
      <c r="Y173" s="29"/>
      <c r="AD173" s="29"/>
      <c r="AI173" s="29"/>
      <c r="AN173" s="29"/>
      <c r="AS173" s="29"/>
    </row>
    <row r="174" customFormat="false" ht="15.75" hidden="false" customHeight="true" outlineLevel="0" collapsed="false">
      <c r="F174" s="29"/>
      <c r="K174" s="29"/>
      <c r="P174" s="29"/>
      <c r="U174" s="29"/>
      <c r="Y174" s="29"/>
      <c r="AD174" s="29"/>
      <c r="AI174" s="29"/>
      <c r="AN174" s="29"/>
      <c r="AS174" s="29"/>
    </row>
    <row r="175" customFormat="false" ht="15.75" hidden="false" customHeight="true" outlineLevel="0" collapsed="false">
      <c r="F175" s="29"/>
      <c r="K175" s="29"/>
      <c r="P175" s="29"/>
      <c r="U175" s="29"/>
      <c r="Y175" s="29"/>
      <c r="AD175" s="29"/>
      <c r="AI175" s="29"/>
      <c r="AN175" s="29"/>
      <c r="AS175" s="29"/>
    </row>
    <row r="176" customFormat="false" ht="15.75" hidden="false" customHeight="true" outlineLevel="0" collapsed="false">
      <c r="F176" s="29"/>
      <c r="K176" s="29"/>
      <c r="P176" s="29"/>
      <c r="U176" s="29"/>
      <c r="Y176" s="29"/>
      <c r="AD176" s="29"/>
      <c r="AI176" s="29"/>
      <c r="AN176" s="29"/>
      <c r="AS176" s="29"/>
    </row>
    <row r="177" customFormat="false" ht="15.75" hidden="false" customHeight="true" outlineLevel="0" collapsed="false">
      <c r="F177" s="29"/>
      <c r="K177" s="29"/>
      <c r="P177" s="29"/>
      <c r="U177" s="29"/>
      <c r="Y177" s="29"/>
      <c r="AD177" s="29"/>
      <c r="AI177" s="29"/>
      <c r="AN177" s="29"/>
      <c r="AS177" s="29"/>
    </row>
    <row r="178" customFormat="false" ht="15.75" hidden="false" customHeight="true" outlineLevel="0" collapsed="false">
      <c r="F178" s="29"/>
      <c r="K178" s="29"/>
      <c r="P178" s="29"/>
      <c r="U178" s="29"/>
      <c r="Y178" s="29"/>
      <c r="AD178" s="29"/>
      <c r="AI178" s="29"/>
      <c r="AN178" s="29"/>
      <c r="AS178" s="29"/>
    </row>
    <row r="179" customFormat="false" ht="15.75" hidden="false" customHeight="true" outlineLevel="0" collapsed="false">
      <c r="F179" s="29"/>
      <c r="K179" s="29"/>
      <c r="P179" s="29"/>
      <c r="U179" s="29"/>
      <c r="Y179" s="29"/>
      <c r="AD179" s="29"/>
      <c r="AI179" s="29"/>
      <c r="AN179" s="29"/>
      <c r="AS179" s="29"/>
    </row>
    <row r="180" customFormat="false" ht="15.75" hidden="false" customHeight="true" outlineLevel="0" collapsed="false">
      <c r="F180" s="29"/>
      <c r="K180" s="29"/>
      <c r="P180" s="29"/>
      <c r="U180" s="29"/>
      <c r="Y180" s="29"/>
      <c r="AD180" s="29"/>
      <c r="AI180" s="29"/>
      <c r="AN180" s="29"/>
      <c r="AS180" s="29"/>
    </row>
    <row r="181" customFormat="false" ht="15.75" hidden="false" customHeight="true" outlineLevel="0" collapsed="false">
      <c r="F181" s="29"/>
      <c r="K181" s="29"/>
      <c r="P181" s="29"/>
      <c r="U181" s="29"/>
      <c r="Y181" s="29"/>
      <c r="AD181" s="29"/>
      <c r="AI181" s="29"/>
      <c r="AN181" s="29"/>
      <c r="AS181" s="29"/>
    </row>
    <row r="182" customFormat="false" ht="15.75" hidden="false" customHeight="true" outlineLevel="0" collapsed="false">
      <c r="F182" s="29"/>
      <c r="K182" s="29"/>
      <c r="P182" s="29"/>
      <c r="U182" s="29"/>
      <c r="Y182" s="29"/>
      <c r="AD182" s="29"/>
      <c r="AI182" s="29"/>
      <c r="AN182" s="29"/>
      <c r="AS182" s="29"/>
    </row>
    <row r="183" customFormat="false" ht="15.75" hidden="false" customHeight="true" outlineLevel="0" collapsed="false">
      <c r="F183" s="29"/>
      <c r="K183" s="29"/>
      <c r="P183" s="29"/>
      <c r="U183" s="29"/>
      <c r="Y183" s="29"/>
      <c r="AD183" s="29"/>
      <c r="AI183" s="29"/>
      <c r="AN183" s="29"/>
      <c r="AS183" s="29"/>
    </row>
    <row r="184" customFormat="false" ht="15.75" hidden="false" customHeight="true" outlineLevel="0" collapsed="false">
      <c r="F184" s="29"/>
      <c r="K184" s="29"/>
      <c r="P184" s="29"/>
      <c r="U184" s="29"/>
      <c r="Y184" s="29"/>
      <c r="AD184" s="29"/>
      <c r="AI184" s="29"/>
      <c r="AN184" s="29"/>
      <c r="AS184" s="29"/>
    </row>
    <row r="185" customFormat="false" ht="15.75" hidden="false" customHeight="true" outlineLevel="0" collapsed="false">
      <c r="F185" s="29"/>
      <c r="K185" s="29"/>
      <c r="P185" s="29"/>
      <c r="U185" s="29"/>
      <c r="Y185" s="29"/>
      <c r="AD185" s="29"/>
      <c r="AI185" s="29"/>
      <c r="AN185" s="29"/>
      <c r="AS185" s="29"/>
    </row>
    <row r="186" customFormat="false" ht="15.75" hidden="false" customHeight="true" outlineLevel="0" collapsed="false">
      <c r="F186" s="29"/>
      <c r="K186" s="29"/>
      <c r="P186" s="29"/>
      <c r="U186" s="29"/>
      <c r="Y186" s="29"/>
      <c r="AD186" s="29"/>
      <c r="AI186" s="29"/>
      <c r="AN186" s="29"/>
      <c r="AS186" s="29"/>
    </row>
    <row r="187" customFormat="false" ht="15.75" hidden="false" customHeight="true" outlineLevel="0" collapsed="false">
      <c r="F187" s="29"/>
      <c r="K187" s="29"/>
      <c r="P187" s="29"/>
      <c r="U187" s="29"/>
      <c r="Y187" s="29"/>
      <c r="AD187" s="29"/>
      <c r="AI187" s="29"/>
      <c r="AN187" s="29"/>
      <c r="AS187" s="29"/>
    </row>
    <row r="188" customFormat="false" ht="15.75" hidden="false" customHeight="true" outlineLevel="0" collapsed="false">
      <c r="F188" s="29"/>
      <c r="K188" s="29"/>
      <c r="P188" s="29"/>
      <c r="U188" s="29"/>
      <c r="Y188" s="29"/>
      <c r="AD188" s="29"/>
      <c r="AI188" s="29"/>
      <c r="AN188" s="29"/>
      <c r="AS188" s="29"/>
    </row>
    <row r="189" customFormat="false" ht="15.75" hidden="false" customHeight="true" outlineLevel="0" collapsed="false">
      <c r="F189" s="29"/>
      <c r="K189" s="29"/>
      <c r="P189" s="29"/>
      <c r="U189" s="29"/>
      <c r="Y189" s="29"/>
      <c r="AD189" s="29"/>
      <c r="AI189" s="29"/>
      <c r="AN189" s="29"/>
      <c r="AS189" s="29"/>
    </row>
    <row r="190" customFormat="false" ht="15.75" hidden="false" customHeight="true" outlineLevel="0" collapsed="false">
      <c r="F190" s="29"/>
      <c r="K190" s="29"/>
      <c r="P190" s="29"/>
      <c r="U190" s="29"/>
      <c r="Y190" s="29"/>
      <c r="AD190" s="29"/>
      <c r="AI190" s="29"/>
      <c r="AN190" s="29"/>
      <c r="AS190" s="29"/>
    </row>
    <row r="191" customFormat="false" ht="15.75" hidden="false" customHeight="true" outlineLevel="0" collapsed="false">
      <c r="F191" s="29"/>
      <c r="K191" s="29"/>
      <c r="P191" s="29"/>
      <c r="U191" s="29"/>
      <c r="Y191" s="29"/>
      <c r="AD191" s="29"/>
      <c r="AI191" s="29"/>
      <c r="AN191" s="29"/>
      <c r="AS191" s="29"/>
    </row>
    <row r="192" customFormat="false" ht="15.75" hidden="false" customHeight="true" outlineLevel="0" collapsed="false">
      <c r="F192" s="29"/>
      <c r="K192" s="29"/>
      <c r="P192" s="29"/>
      <c r="U192" s="29"/>
      <c r="Y192" s="29"/>
      <c r="AD192" s="29"/>
      <c r="AI192" s="29"/>
      <c r="AN192" s="29"/>
      <c r="AS192" s="29"/>
    </row>
    <row r="193" customFormat="false" ht="15.75" hidden="false" customHeight="true" outlineLevel="0" collapsed="false">
      <c r="F193" s="29"/>
      <c r="K193" s="29"/>
      <c r="P193" s="29"/>
      <c r="U193" s="29"/>
      <c r="Y193" s="29"/>
      <c r="AD193" s="29"/>
      <c r="AI193" s="29"/>
      <c r="AN193" s="29"/>
      <c r="AS193" s="29"/>
    </row>
    <row r="194" customFormat="false" ht="15.75" hidden="false" customHeight="true" outlineLevel="0" collapsed="false">
      <c r="F194" s="29"/>
      <c r="K194" s="29"/>
      <c r="P194" s="29"/>
      <c r="U194" s="29"/>
      <c r="Y194" s="29"/>
      <c r="AD194" s="29"/>
      <c r="AI194" s="29"/>
      <c r="AN194" s="29"/>
      <c r="AS194" s="29"/>
    </row>
    <row r="195" customFormat="false" ht="15.75" hidden="false" customHeight="true" outlineLevel="0" collapsed="false">
      <c r="F195" s="29"/>
      <c r="K195" s="29"/>
      <c r="P195" s="29"/>
      <c r="U195" s="29"/>
      <c r="Y195" s="29"/>
      <c r="AD195" s="29"/>
      <c r="AI195" s="29"/>
      <c r="AN195" s="29"/>
      <c r="AS195" s="29"/>
    </row>
    <row r="196" customFormat="false" ht="15.75" hidden="false" customHeight="true" outlineLevel="0" collapsed="false">
      <c r="F196" s="29"/>
      <c r="K196" s="29"/>
      <c r="P196" s="29"/>
      <c r="U196" s="29"/>
      <c r="Y196" s="29"/>
      <c r="AD196" s="29"/>
      <c r="AI196" s="29"/>
      <c r="AN196" s="29"/>
      <c r="AS196" s="29"/>
    </row>
    <row r="197" customFormat="false" ht="15.75" hidden="false" customHeight="true" outlineLevel="0" collapsed="false">
      <c r="F197" s="29"/>
      <c r="K197" s="29"/>
      <c r="P197" s="29"/>
      <c r="U197" s="29"/>
      <c r="Y197" s="29"/>
      <c r="AD197" s="29"/>
      <c r="AI197" s="29"/>
      <c r="AN197" s="29"/>
      <c r="AS197" s="29"/>
    </row>
    <row r="198" customFormat="false" ht="15.75" hidden="false" customHeight="true" outlineLevel="0" collapsed="false">
      <c r="F198" s="29"/>
      <c r="K198" s="29"/>
      <c r="P198" s="29"/>
      <c r="U198" s="29"/>
      <c r="Y198" s="29"/>
      <c r="AD198" s="29"/>
      <c r="AI198" s="29"/>
      <c r="AN198" s="29"/>
      <c r="AS198" s="29"/>
    </row>
    <row r="199" customFormat="false" ht="15.75" hidden="false" customHeight="true" outlineLevel="0" collapsed="false">
      <c r="F199" s="29"/>
      <c r="K199" s="29"/>
      <c r="P199" s="29"/>
      <c r="U199" s="29"/>
      <c r="Y199" s="29"/>
      <c r="AD199" s="29"/>
      <c r="AI199" s="29"/>
      <c r="AN199" s="29"/>
      <c r="AS199" s="29"/>
    </row>
    <row r="200" customFormat="false" ht="15.75" hidden="false" customHeight="true" outlineLevel="0" collapsed="false">
      <c r="F200" s="29"/>
      <c r="K200" s="29"/>
      <c r="P200" s="29"/>
      <c r="U200" s="29"/>
      <c r="Y200" s="29"/>
      <c r="AD200" s="29"/>
      <c r="AI200" s="29"/>
      <c r="AN200" s="29"/>
      <c r="AS200" s="29"/>
    </row>
    <row r="201" customFormat="false" ht="15.75" hidden="false" customHeight="true" outlineLevel="0" collapsed="false">
      <c r="F201" s="29"/>
      <c r="K201" s="29"/>
      <c r="P201" s="29"/>
      <c r="U201" s="29"/>
      <c r="Y201" s="29"/>
      <c r="AD201" s="29"/>
      <c r="AI201" s="29"/>
      <c r="AN201" s="29"/>
      <c r="AS201" s="29"/>
    </row>
    <row r="202" customFormat="false" ht="15.75" hidden="false" customHeight="true" outlineLevel="0" collapsed="false">
      <c r="F202" s="29"/>
      <c r="K202" s="29"/>
      <c r="P202" s="29"/>
      <c r="U202" s="29"/>
      <c r="Y202" s="29"/>
      <c r="AD202" s="29"/>
      <c r="AI202" s="29"/>
      <c r="AN202" s="29"/>
      <c r="AS202" s="29"/>
    </row>
    <row r="203" customFormat="false" ht="15.75" hidden="false" customHeight="true" outlineLevel="0" collapsed="false">
      <c r="F203" s="29"/>
      <c r="K203" s="29"/>
      <c r="P203" s="29"/>
      <c r="U203" s="29"/>
      <c r="Y203" s="29"/>
      <c r="AD203" s="29"/>
      <c r="AI203" s="29"/>
      <c r="AN203" s="29"/>
      <c r="AS203" s="29"/>
    </row>
    <row r="204" customFormat="false" ht="15.75" hidden="false" customHeight="true" outlineLevel="0" collapsed="false">
      <c r="F204" s="29"/>
      <c r="K204" s="29"/>
      <c r="P204" s="29"/>
      <c r="U204" s="29"/>
      <c r="Y204" s="29"/>
      <c r="AD204" s="29"/>
      <c r="AI204" s="29"/>
      <c r="AN204" s="29"/>
      <c r="AS204" s="29"/>
    </row>
    <row r="205" customFormat="false" ht="15.75" hidden="false" customHeight="true" outlineLevel="0" collapsed="false">
      <c r="F205" s="29"/>
      <c r="K205" s="29"/>
      <c r="P205" s="29"/>
      <c r="U205" s="29"/>
      <c r="Y205" s="29"/>
      <c r="AD205" s="29"/>
      <c r="AI205" s="29"/>
      <c r="AN205" s="29"/>
      <c r="AS205" s="29"/>
    </row>
    <row r="206" customFormat="false" ht="15.75" hidden="false" customHeight="true" outlineLevel="0" collapsed="false">
      <c r="F206" s="29"/>
      <c r="K206" s="29"/>
      <c r="P206" s="29"/>
      <c r="U206" s="29"/>
      <c r="Y206" s="29"/>
      <c r="AD206" s="29"/>
      <c r="AI206" s="29"/>
      <c r="AN206" s="29"/>
      <c r="AS206" s="29"/>
    </row>
    <row r="207" customFormat="false" ht="15.75" hidden="false" customHeight="true" outlineLevel="0" collapsed="false">
      <c r="F207" s="29"/>
      <c r="K207" s="29"/>
      <c r="P207" s="29"/>
      <c r="U207" s="29"/>
      <c r="Y207" s="29"/>
      <c r="AD207" s="29"/>
      <c r="AI207" s="29"/>
      <c r="AN207" s="29"/>
      <c r="AS207" s="29"/>
    </row>
    <row r="208" customFormat="false" ht="15.75" hidden="false" customHeight="true" outlineLevel="0" collapsed="false">
      <c r="F208" s="29"/>
      <c r="K208" s="29"/>
      <c r="P208" s="29"/>
      <c r="U208" s="29"/>
      <c r="Y208" s="29"/>
      <c r="AD208" s="29"/>
      <c r="AI208" s="29"/>
      <c r="AN208" s="29"/>
      <c r="AS208" s="29"/>
    </row>
    <row r="209" customFormat="false" ht="15.75" hidden="false" customHeight="true" outlineLevel="0" collapsed="false">
      <c r="F209" s="29"/>
      <c r="K209" s="29"/>
      <c r="P209" s="29"/>
      <c r="U209" s="29"/>
      <c r="Y209" s="29"/>
      <c r="AD209" s="29"/>
      <c r="AI209" s="29"/>
      <c r="AN209" s="29"/>
      <c r="AS209" s="29"/>
    </row>
    <row r="210" customFormat="false" ht="15.75" hidden="false" customHeight="true" outlineLevel="0" collapsed="false">
      <c r="F210" s="29"/>
      <c r="K210" s="29"/>
      <c r="P210" s="29"/>
      <c r="U210" s="29"/>
      <c r="Y210" s="29"/>
      <c r="AD210" s="29"/>
      <c r="AI210" s="29"/>
      <c r="AN210" s="29"/>
      <c r="AS210" s="29"/>
    </row>
    <row r="211" customFormat="false" ht="15.75" hidden="false" customHeight="true" outlineLevel="0" collapsed="false">
      <c r="F211" s="29"/>
      <c r="K211" s="29"/>
      <c r="P211" s="29"/>
      <c r="U211" s="29"/>
      <c r="Y211" s="29"/>
      <c r="AD211" s="29"/>
      <c r="AI211" s="29"/>
      <c r="AN211" s="29"/>
      <c r="AS211" s="29"/>
    </row>
    <row r="212" customFormat="false" ht="15.75" hidden="false" customHeight="true" outlineLevel="0" collapsed="false">
      <c r="F212" s="29"/>
      <c r="K212" s="29"/>
      <c r="P212" s="29"/>
      <c r="U212" s="29"/>
      <c r="Y212" s="29"/>
      <c r="AD212" s="29"/>
      <c r="AI212" s="29"/>
      <c r="AN212" s="29"/>
      <c r="AS212" s="29"/>
    </row>
    <row r="213" customFormat="false" ht="15.75" hidden="false" customHeight="true" outlineLevel="0" collapsed="false">
      <c r="F213" s="29"/>
      <c r="K213" s="29"/>
      <c r="P213" s="29"/>
      <c r="U213" s="29"/>
      <c r="Y213" s="29"/>
      <c r="AD213" s="29"/>
      <c r="AI213" s="29"/>
      <c r="AN213" s="29"/>
      <c r="AS213" s="29"/>
    </row>
    <row r="214" customFormat="false" ht="15.75" hidden="false" customHeight="true" outlineLevel="0" collapsed="false">
      <c r="F214" s="29"/>
      <c r="K214" s="29"/>
      <c r="P214" s="29"/>
      <c r="U214" s="29"/>
      <c r="Y214" s="29"/>
      <c r="AD214" s="29"/>
      <c r="AI214" s="29"/>
      <c r="AN214" s="29"/>
      <c r="AS214" s="29"/>
    </row>
    <row r="215" customFormat="false" ht="15.75" hidden="false" customHeight="true" outlineLevel="0" collapsed="false">
      <c r="F215" s="29"/>
      <c r="K215" s="29"/>
      <c r="P215" s="29"/>
      <c r="U215" s="29"/>
      <c r="Y215" s="29"/>
      <c r="AD215" s="29"/>
      <c r="AI215" s="29"/>
      <c r="AN215" s="29"/>
      <c r="AS215" s="29"/>
    </row>
    <row r="216" customFormat="false" ht="15.75" hidden="false" customHeight="true" outlineLevel="0" collapsed="false">
      <c r="F216" s="29"/>
      <c r="K216" s="29"/>
      <c r="P216" s="29"/>
      <c r="U216" s="29"/>
      <c r="Y216" s="29"/>
      <c r="AD216" s="29"/>
      <c r="AI216" s="29"/>
      <c r="AN216" s="29"/>
      <c r="AS216" s="29"/>
    </row>
    <row r="217" customFormat="false" ht="15.75" hidden="false" customHeight="true" outlineLevel="0" collapsed="false">
      <c r="F217" s="29"/>
      <c r="K217" s="29"/>
      <c r="P217" s="29"/>
      <c r="U217" s="29"/>
      <c r="Y217" s="29"/>
      <c r="AD217" s="29"/>
      <c r="AI217" s="29"/>
      <c r="AN217" s="29"/>
      <c r="AS217" s="29"/>
    </row>
    <row r="218" customFormat="false" ht="15.75" hidden="false" customHeight="true" outlineLevel="0" collapsed="false">
      <c r="F218" s="29"/>
      <c r="K218" s="29"/>
      <c r="P218" s="29"/>
      <c r="U218" s="29"/>
      <c r="Y218" s="29"/>
      <c r="AD218" s="29"/>
      <c r="AI218" s="29"/>
      <c r="AN218" s="29"/>
      <c r="AS218" s="29"/>
    </row>
    <row r="219" customFormat="false" ht="15.75" hidden="false" customHeight="true" outlineLevel="0" collapsed="false">
      <c r="F219" s="29"/>
      <c r="K219" s="29"/>
      <c r="P219" s="29"/>
      <c r="U219" s="29"/>
      <c r="Y219" s="29"/>
      <c r="AD219" s="29"/>
      <c r="AI219" s="29"/>
      <c r="AN219" s="29"/>
      <c r="AS219" s="29"/>
    </row>
    <row r="220" customFormat="false" ht="15.75" hidden="false" customHeight="true" outlineLevel="0" collapsed="false">
      <c r="F220" s="29"/>
      <c r="K220" s="29"/>
      <c r="P220" s="29"/>
      <c r="U220" s="29"/>
      <c r="Y220" s="29"/>
      <c r="AD220" s="29"/>
      <c r="AI220" s="29"/>
      <c r="AN220" s="29"/>
      <c r="AS220" s="29"/>
    </row>
    <row r="221" customFormat="false" ht="15.75" hidden="false" customHeight="true" outlineLevel="0" collapsed="false">
      <c r="F221" s="29"/>
      <c r="K221" s="29"/>
      <c r="P221" s="29"/>
      <c r="U221" s="29"/>
      <c r="Y221" s="29"/>
      <c r="AD221" s="29"/>
      <c r="AI221" s="29"/>
      <c r="AN221" s="29"/>
      <c r="AS221" s="29"/>
    </row>
    <row r="222" customFormat="false" ht="15.75" hidden="false" customHeight="true" outlineLevel="0" collapsed="false">
      <c r="F222" s="29"/>
      <c r="K222" s="29"/>
      <c r="P222" s="29"/>
      <c r="U222" s="29"/>
      <c r="Y222" s="29"/>
      <c r="AD222" s="29"/>
      <c r="AI222" s="29"/>
      <c r="AN222" s="29"/>
      <c r="AS222" s="29"/>
    </row>
    <row r="223" customFormat="false" ht="15.75" hidden="false" customHeight="true" outlineLevel="0" collapsed="false">
      <c r="F223" s="29"/>
      <c r="K223" s="29"/>
      <c r="P223" s="29"/>
      <c r="U223" s="29"/>
      <c r="Y223" s="29"/>
      <c r="AD223" s="29"/>
      <c r="AI223" s="29"/>
      <c r="AN223" s="29"/>
      <c r="AS223" s="29"/>
    </row>
    <row r="224" customFormat="false" ht="15.75" hidden="false" customHeight="true" outlineLevel="0" collapsed="false">
      <c r="F224" s="29"/>
      <c r="K224" s="29"/>
      <c r="P224" s="29"/>
      <c r="U224" s="29"/>
      <c r="Y224" s="29"/>
      <c r="AD224" s="29"/>
      <c r="AI224" s="29"/>
      <c r="AN224" s="29"/>
      <c r="AS224" s="29"/>
    </row>
    <row r="225" customFormat="false" ht="15.75" hidden="false" customHeight="true" outlineLevel="0" collapsed="false">
      <c r="F225" s="29"/>
      <c r="K225" s="29"/>
      <c r="P225" s="29"/>
      <c r="U225" s="29"/>
      <c r="Y225" s="29"/>
      <c r="AD225" s="29"/>
      <c r="AI225" s="29"/>
      <c r="AN225" s="29"/>
      <c r="AS225" s="29"/>
    </row>
    <row r="226" customFormat="false" ht="15.75" hidden="false" customHeight="true" outlineLevel="0" collapsed="false">
      <c r="F226" s="29"/>
      <c r="K226" s="29"/>
      <c r="P226" s="29"/>
      <c r="U226" s="29"/>
      <c r="Y226" s="29"/>
      <c r="AD226" s="29"/>
      <c r="AI226" s="29"/>
      <c r="AN226" s="29"/>
      <c r="AS226" s="29"/>
    </row>
    <row r="227" customFormat="false" ht="15.75" hidden="false" customHeight="true" outlineLevel="0" collapsed="false">
      <c r="F227" s="29"/>
      <c r="K227" s="29"/>
      <c r="P227" s="29"/>
      <c r="U227" s="29"/>
      <c r="Y227" s="29"/>
      <c r="AD227" s="29"/>
      <c r="AI227" s="29"/>
      <c r="AN227" s="29"/>
      <c r="AS227" s="29"/>
    </row>
    <row r="228" customFormat="false" ht="15.75" hidden="false" customHeight="true" outlineLevel="0" collapsed="false">
      <c r="F228" s="29"/>
      <c r="K228" s="29"/>
      <c r="P228" s="29"/>
      <c r="U228" s="29"/>
      <c r="Y228" s="29"/>
      <c r="AD228" s="29"/>
      <c r="AI228" s="29"/>
      <c r="AN228" s="29"/>
      <c r="AS228" s="29"/>
    </row>
    <row r="229" customFormat="false" ht="15.75" hidden="false" customHeight="true" outlineLevel="0" collapsed="false">
      <c r="F229" s="29"/>
      <c r="K229" s="29"/>
      <c r="P229" s="29"/>
      <c r="U229" s="29"/>
      <c r="Y229" s="29"/>
      <c r="AD229" s="29"/>
      <c r="AI229" s="29"/>
      <c r="AN229" s="29"/>
      <c r="AS229" s="29"/>
    </row>
    <row r="230" customFormat="false" ht="15.75" hidden="false" customHeight="true" outlineLevel="0" collapsed="false">
      <c r="F230" s="29"/>
      <c r="K230" s="29"/>
      <c r="P230" s="29"/>
      <c r="U230" s="29"/>
      <c r="Y230" s="29"/>
      <c r="AD230" s="29"/>
      <c r="AI230" s="29"/>
      <c r="AN230" s="29"/>
      <c r="AS230" s="29"/>
    </row>
    <row r="231" customFormat="false" ht="15.75" hidden="false" customHeight="true" outlineLevel="0" collapsed="false">
      <c r="F231" s="29"/>
      <c r="K231" s="29"/>
      <c r="P231" s="29"/>
      <c r="U231" s="29"/>
      <c r="Y231" s="29"/>
      <c r="AD231" s="29"/>
      <c r="AI231" s="29"/>
      <c r="AN231" s="29"/>
      <c r="AS231" s="29"/>
    </row>
    <row r="232" customFormat="false" ht="15.75" hidden="false" customHeight="true" outlineLevel="0" collapsed="false">
      <c r="F232" s="29"/>
      <c r="K232" s="29"/>
      <c r="P232" s="29"/>
      <c r="U232" s="29"/>
      <c r="Y232" s="29"/>
      <c r="AD232" s="29"/>
      <c r="AI232" s="29"/>
      <c r="AN232" s="29"/>
      <c r="AS232" s="29"/>
    </row>
    <row r="233" customFormat="false" ht="15.75" hidden="false" customHeight="true" outlineLevel="0" collapsed="false">
      <c r="F233" s="29"/>
      <c r="K233" s="29"/>
      <c r="P233" s="29"/>
      <c r="U233" s="29"/>
      <c r="Y233" s="29"/>
      <c r="AD233" s="29"/>
      <c r="AI233" s="29"/>
      <c r="AN233" s="29"/>
      <c r="AS233" s="29"/>
    </row>
    <row r="234" customFormat="false" ht="15.75" hidden="false" customHeight="true" outlineLevel="0" collapsed="false">
      <c r="F234" s="29"/>
      <c r="K234" s="29"/>
      <c r="P234" s="29"/>
      <c r="U234" s="29"/>
      <c r="Y234" s="29"/>
      <c r="AD234" s="29"/>
      <c r="AI234" s="29"/>
      <c r="AN234" s="29"/>
      <c r="AS234" s="29"/>
    </row>
    <row r="235" customFormat="false" ht="15.75" hidden="false" customHeight="true" outlineLevel="0" collapsed="false">
      <c r="F235" s="29"/>
      <c r="K235" s="29"/>
      <c r="P235" s="29"/>
      <c r="U235" s="29"/>
      <c r="Y235" s="29"/>
      <c r="AD235" s="29"/>
      <c r="AI235" s="29"/>
      <c r="AN235" s="29"/>
      <c r="AS235" s="29"/>
    </row>
    <row r="236" customFormat="false" ht="15.75" hidden="false" customHeight="true" outlineLevel="0" collapsed="false">
      <c r="F236" s="29"/>
      <c r="K236" s="29"/>
      <c r="P236" s="29"/>
      <c r="U236" s="29"/>
      <c r="Y236" s="29"/>
      <c r="AD236" s="29"/>
      <c r="AI236" s="29"/>
      <c r="AN236" s="29"/>
      <c r="AS236" s="29"/>
    </row>
    <row r="237" customFormat="false" ht="15.75" hidden="false" customHeight="true" outlineLevel="0" collapsed="false">
      <c r="F237" s="29"/>
      <c r="K237" s="29"/>
      <c r="P237" s="29"/>
      <c r="U237" s="29"/>
      <c r="Y237" s="29"/>
      <c r="AD237" s="29"/>
      <c r="AI237" s="29"/>
      <c r="AN237" s="29"/>
      <c r="AS237" s="29"/>
    </row>
    <row r="238" customFormat="false" ht="15.75" hidden="false" customHeight="true" outlineLevel="0" collapsed="false">
      <c r="F238" s="29"/>
      <c r="K238" s="29"/>
      <c r="P238" s="29"/>
      <c r="U238" s="29"/>
      <c r="Y238" s="29"/>
      <c r="AD238" s="29"/>
      <c r="AI238" s="29"/>
      <c r="AN238" s="29"/>
      <c r="AS238" s="29"/>
    </row>
    <row r="239" customFormat="false" ht="15.75" hidden="false" customHeight="true" outlineLevel="0" collapsed="false">
      <c r="F239" s="29"/>
      <c r="K239" s="29"/>
      <c r="P239" s="29"/>
      <c r="U239" s="29"/>
      <c r="Y239" s="29"/>
      <c r="AD239" s="29"/>
      <c r="AI239" s="29"/>
      <c r="AN239" s="29"/>
      <c r="AS239" s="29"/>
    </row>
    <row r="240" customFormat="false" ht="15.75" hidden="false" customHeight="true" outlineLevel="0" collapsed="false">
      <c r="F240" s="29"/>
      <c r="K240" s="29"/>
      <c r="P240" s="29"/>
      <c r="U240" s="29"/>
      <c r="Y240" s="29"/>
      <c r="AD240" s="29"/>
      <c r="AI240" s="29"/>
      <c r="AN240" s="29"/>
      <c r="AS240" s="29"/>
    </row>
    <row r="241" customFormat="false" ht="15.75" hidden="false" customHeight="true" outlineLevel="0" collapsed="false">
      <c r="F241" s="29"/>
      <c r="K241" s="29"/>
      <c r="P241" s="29"/>
      <c r="U241" s="29"/>
      <c r="Y241" s="29"/>
      <c r="AD241" s="29"/>
      <c r="AI241" s="29"/>
      <c r="AN241" s="29"/>
      <c r="AS241" s="29"/>
    </row>
    <row r="242" customFormat="false" ht="15.75" hidden="false" customHeight="true" outlineLevel="0" collapsed="false">
      <c r="F242" s="29"/>
      <c r="K242" s="29"/>
      <c r="P242" s="29"/>
      <c r="U242" s="29"/>
      <c r="Y242" s="29"/>
      <c r="AD242" s="29"/>
      <c r="AI242" s="29"/>
      <c r="AN242" s="29"/>
      <c r="AS242" s="29"/>
    </row>
    <row r="243" customFormat="false" ht="15.75" hidden="false" customHeight="true" outlineLevel="0" collapsed="false">
      <c r="F243" s="29"/>
      <c r="K243" s="29"/>
      <c r="P243" s="29"/>
      <c r="U243" s="29"/>
      <c r="Y243" s="29"/>
      <c r="AD243" s="29"/>
      <c r="AI243" s="29"/>
      <c r="AN243" s="29"/>
      <c r="AS243" s="29"/>
    </row>
    <row r="244" customFormat="false" ht="15.75" hidden="false" customHeight="true" outlineLevel="0" collapsed="false">
      <c r="F244" s="29"/>
      <c r="K244" s="29"/>
      <c r="P244" s="29"/>
      <c r="U244" s="29"/>
      <c r="Y244" s="29"/>
      <c r="AD244" s="29"/>
      <c r="AI244" s="29"/>
      <c r="AN244" s="29"/>
      <c r="AS244" s="29"/>
    </row>
    <row r="245" customFormat="false" ht="15.75" hidden="false" customHeight="true" outlineLevel="0" collapsed="false">
      <c r="F245" s="29"/>
      <c r="K245" s="29"/>
      <c r="P245" s="29"/>
      <c r="U245" s="29"/>
      <c r="Y245" s="29"/>
      <c r="AD245" s="29"/>
      <c r="AI245" s="29"/>
      <c r="AN245" s="29"/>
      <c r="AS245" s="29"/>
    </row>
    <row r="246" customFormat="false" ht="15.75" hidden="false" customHeight="true" outlineLevel="0" collapsed="false">
      <c r="F246" s="29"/>
      <c r="K246" s="29"/>
      <c r="P246" s="29"/>
      <c r="U246" s="29"/>
      <c r="Y246" s="29"/>
      <c r="AD246" s="29"/>
      <c r="AI246" s="29"/>
      <c r="AN246" s="29"/>
      <c r="AS246" s="29"/>
    </row>
    <row r="247" customFormat="false" ht="15.75" hidden="false" customHeight="true" outlineLevel="0" collapsed="false">
      <c r="F247" s="29"/>
      <c r="K247" s="29"/>
      <c r="P247" s="29"/>
      <c r="U247" s="29"/>
      <c r="Y247" s="29"/>
      <c r="AD247" s="29"/>
      <c r="AI247" s="29"/>
      <c r="AN247" s="29"/>
      <c r="AS247" s="29"/>
    </row>
    <row r="248" customFormat="false" ht="15.75" hidden="false" customHeight="true" outlineLevel="0" collapsed="false">
      <c r="F248" s="29"/>
      <c r="K248" s="29"/>
      <c r="P248" s="29"/>
      <c r="U248" s="29"/>
      <c r="Y248" s="29"/>
      <c r="AD248" s="29"/>
      <c r="AI248" s="29"/>
      <c r="AN248" s="29"/>
      <c r="AS248" s="29"/>
    </row>
    <row r="249" customFormat="false" ht="15.75" hidden="false" customHeight="true" outlineLevel="0" collapsed="false">
      <c r="F249" s="29"/>
      <c r="K249" s="29"/>
      <c r="P249" s="29"/>
      <c r="U249" s="29"/>
      <c r="Y249" s="29"/>
      <c r="AD249" s="29"/>
      <c r="AI249" s="29"/>
      <c r="AN249" s="29"/>
      <c r="AS249" s="29"/>
    </row>
    <row r="250" customFormat="false" ht="15.75" hidden="false" customHeight="true" outlineLevel="0" collapsed="false">
      <c r="F250" s="29"/>
      <c r="K250" s="29"/>
      <c r="P250" s="29"/>
      <c r="U250" s="29"/>
      <c r="Y250" s="29"/>
      <c r="AD250" s="29"/>
      <c r="AI250" s="29"/>
      <c r="AN250" s="29"/>
      <c r="AS250" s="29"/>
    </row>
    <row r="251" customFormat="false" ht="15.75" hidden="false" customHeight="true" outlineLevel="0" collapsed="false">
      <c r="F251" s="29"/>
      <c r="K251" s="29"/>
      <c r="P251" s="29"/>
      <c r="U251" s="29"/>
      <c r="Y251" s="29"/>
      <c r="AD251" s="29"/>
      <c r="AI251" s="29"/>
      <c r="AN251" s="29"/>
      <c r="AS251" s="29"/>
    </row>
    <row r="252" customFormat="false" ht="15.75" hidden="false" customHeight="true" outlineLevel="0" collapsed="false">
      <c r="F252" s="29"/>
      <c r="K252" s="29"/>
      <c r="P252" s="29"/>
      <c r="U252" s="29"/>
      <c r="Y252" s="29"/>
      <c r="AD252" s="29"/>
      <c r="AI252" s="29"/>
      <c r="AN252" s="29"/>
      <c r="AS252" s="29"/>
    </row>
    <row r="253" customFormat="false" ht="15.75" hidden="false" customHeight="true" outlineLevel="0" collapsed="false">
      <c r="F253" s="29"/>
      <c r="K253" s="29"/>
      <c r="P253" s="29"/>
      <c r="U253" s="29"/>
      <c r="Y253" s="29"/>
      <c r="AD253" s="29"/>
      <c r="AI253" s="29"/>
      <c r="AN253" s="29"/>
      <c r="AS253" s="29"/>
    </row>
    <row r="254" customFormat="false" ht="15.75" hidden="false" customHeight="true" outlineLevel="0" collapsed="false">
      <c r="F254" s="29"/>
      <c r="K254" s="29"/>
      <c r="P254" s="29"/>
      <c r="U254" s="29"/>
      <c r="Y254" s="29"/>
      <c r="AD254" s="29"/>
      <c r="AI254" s="29"/>
      <c r="AN254" s="29"/>
      <c r="AS254" s="29"/>
    </row>
    <row r="255" customFormat="false" ht="15.75" hidden="false" customHeight="true" outlineLevel="0" collapsed="false">
      <c r="F255" s="29"/>
      <c r="K255" s="29"/>
      <c r="P255" s="29"/>
      <c r="U255" s="29"/>
      <c r="Y255" s="29"/>
      <c r="AD255" s="29"/>
      <c r="AI255" s="29"/>
      <c r="AN255" s="29"/>
      <c r="AS255" s="29"/>
    </row>
    <row r="256" customFormat="false" ht="15.75" hidden="false" customHeight="true" outlineLevel="0" collapsed="false">
      <c r="F256" s="29"/>
      <c r="K256" s="29"/>
      <c r="P256" s="29"/>
      <c r="U256" s="29"/>
      <c r="Y256" s="29"/>
      <c r="AD256" s="29"/>
      <c r="AI256" s="29"/>
      <c r="AN256" s="29"/>
      <c r="AS256" s="29"/>
    </row>
    <row r="257" customFormat="false" ht="15.75" hidden="false" customHeight="true" outlineLevel="0" collapsed="false">
      <c r="F257" s="29"/>
      <c r="K257" s="29"/>
      <c r="P257" s="29"/>
      <c r="U257" s="29"/>
      <c r="Y257" s="29"/>
      <c r="AD257" s="29"/>
      <c r="AI257" s="29"/>
      <c r="AN257" s="29"/>
      <c r="AS257" s="29"/>
    </row>
    <row r="258" customFormat="false" ht="15.75" hidden="false" customHeight="true" outlineLevel="0" collapsed="false">
      <c r="F258" s="29"/>
      <c r="K258" s="29"/>
      <c r="P258" s="29"/>
      <c r="U258" s="29"/>
      <c r="Y258" s="29"/>
      <c r="AD258" s="29"/>
      <c r="AI258" s="29"/>
      <c r="AN258" s="29"/>
      <c r="AS258" s="29"/>
    </row>
    <row r="259" customFormat="false" ht="15.75" hidden="false" customHeight="true" outlineLevel="0" collapsed="false">
      <c r="F259" s="29"/>
      <c r="K259" s="29"/>
      <c r="P259" s="29"/>
      <c r="U259" s="29"/>
      <c r="Y259" s="29"/>
      <c r="AD259" s="29"/>
      <c r="AI259" s="29"/>
      <c r="AN259" s="29"/>
      <c r="AS259" s="29"/>
    </row>
    <row r="260" customFormat="false" ht="15.75" hidden="false" customHeight="true" outlineLevel="0" collapsed="false">
      <c r="F260" s="29"/>
      <c r="K260" s="29"/>
      <c r="P260" s="29"/>
      <c r="U260" s="29"/>
      <c r="Y260" s="29"/>
      <c r="AD260" s="29"/>
      <c r="AI260" s="29"/>
      <c r="AN260" s="29"/>
      <c r="AS260" s="29"/>
    </row>
    <row r="261" customFormat="false" ht="15.75" hidden="false" customHeight="true" outlineLevel="0" collapsed="false">
      <c r="F261" s="29"/>
      <c r="K261" s="29"/>
      <c r="P261" s="29"/>
      <c r="U261" s="29"/>
      <c r="Y261" s="29"/>
      <c r="AD261" s="29"/>
      <c r="AI261" s="29"/>
      <c r="AN261" s="29"/>
      <c r="AS261" s="29"/>
    </row>
    <row r="262" customFormat="false" ht="15.75" hidden="false" customHeight="true" outlineLevel="0" collapsed="false">
      <c r="F262" s="29"/>
      <c r="K262" s="29"/>
      <c r="P262" s="29"/>
      <c r="U262" s="29"/>
      <c r="Y262" s="29"/>
      <c r="AD262" s="29"/>
      <c r="AI262" s="29"/>
      <c r="AN262" s="29"/>
      <c r="AS262" s="29"/>
    </row>
    <row r="263" customFormat="false" ht="15.75" hidden="false" customHeight="true" outlineLevel="0" collapsed="false">
      <c r="F263" s="29"/>
      <c r="K263" s="29"/>
      <c r="P263" s="29"/>
      <c r="U263" s="29"/>
      <c r="Y263" s="29"/>
      <c r="AD263" s="29"/>
      <c r="AI263" s="29"/>
      <c r="AN263" s="29"/>
      <c r="AS263" s="29"/>
    </row>
    <row r="264" customFormat="false" ht="15.75" hidden="false" customHeight="true" outlineLevel="0" collapsed="false">
      <c r="F264" s="29"/>
      <c r="K264" s="29"/>
      <c r="P264" s="29"/>
      <c r="U264" s="29"/>
      <c r="Y264" s="29"/>
      <c r="AD264" s="29"/>
      <c r="AI264" s="29"/>
      <c r="AN264" s="29"/>
      <c r="AS264" s="29"/>
    </row>
    <row r="265" customFormat="false" ht="15.75" hidden="false" customHeight="true" outlineLevel="0" collapsed="false">
      <c r="F265" s="29"/>
      <c r="K265" s="29"/>
      <c r="P265" s="29"/>
      <c r="U265" s="29"/>
      <c r="Y265" s="29"/>
      <c r="AD265" s="29"/>
      <c r="AI265" s="29"/>
      <c r="AN265" s="29"/>
      <c r="AS265" s="29"/>
    </row>
    <row r="266" customFormat="false" ht="15.75" hidden="false" customHeight="true" outlineLevel="0" collapsed="false">
      <c r="F266" s="29"/>
      <c r="K266" s="29"/>
      <c r="P266" s="29"/>
      <c r="U266" s="29"/>
      <c r="Y266" s="29"/>
      <c r="AD266" s="29"/>
      <c r="AI266" s="29"/>
      <c r="AN266" s="29"/>
      <c r="AS266" s="29"/>
    </row>
    <row r="267" customFormat="false" ht="15.75" hidden="false" customHeight="true" outlineLevel="0" collapsed="false">
      <c r="F267" s="29"/>
      <c r="K267" s="29"/>
      <c r="P267" s="29"/>
      <c r="U267" s="29"/>
      <c r="Y267" s="29"/>
      <c r="AD267" s="29"/>
      <c r="AI267" s="29"/>
      <c r="AN267" s="29"/>
      <c r="AS267" s="29"/>
    </row>
    <row r="268" customFormat="false" ht="15.75" hidden="false" customHeight="true" outlineLevel="0" collapsed="false">
      <c r="F268" s="29"/>
      <c r="K268" s="29"/>
      <c r="P268" s="29"/>
      <c r="U268" s="29"/>
      <c r="Y268" s="29"/>
      <c r="AD268" s="29"/>
      <c r="AI268" s="29"/>
      <c r="AN268" s="29"/>
      <c r="AS268" s="29"/>
    </row>
    <row r="269" customFormat="false" ht="15.75" hidden="false" customHeight="true" outlineLevel="0" collapsed="false">
      <c r="F269" s="29"/>
      <c r="K269" s="29"/>
      <c r="P269" s="29"/>
      <c r="U269" s="29"/>
      <c r="Y269" s="29"/>
      <c r="AD269" s="29"/>
      <c r="AI269" s="29"/>
      <c r="AN269" s="29"/>
      <c r="AS269" s="29"/>
    </row>
    <row r="270" customFormat="false" ht="15.75" hidden="false" customHeight="true" outlineLevel="0" collapsed="false">
      <c r="F270" s="29"/>
      <c r="K270" s="29"/>
      <c r="P270" s="29"/>
      <c r="U270" s="29"/>
      <c r="Y270" s="29"/>
      <c r="AD270" s="29"/>
      <c r="AI270" s="29"/>
      <c r="AN270" s="29"/>
      <c r="AS270" s="29"/>
    </row>
    <row r="271" customFormat="false" ht="15.75" hidden="false" customHeight="true" outlineLevel="0" collapsed="false">
      <c r="F271" s="29"/>
      <c r="K271" s="29"/>
      <c r="P271" s="29"/>
      <c r="U271" s="29"/>
      <c r="Y271" s="29"/>
      <c r="AD271" s="29"/>
      <c r="AI271" s="29"/>
      <c r="AN271" s="29"/>
      <c r="AS271" s="29"/>
    </row>
    <row r="272" customFormat="false" ht="15.75" hidden="false" customHeight="true" outlineLevel="0" collapsed="false">
      <c r="F272" s="29"/>
      <c r="K272" s="29"/>
      <c r="P272" s="29"/>
      <c r="U272" s="29"/>
      <c r="Y272" s="29"/>
      <c r="AD272" s="29"/>
      <c r="AI272" s="29"/>
      <c r="AN272" s="29"/>
      <c r="AS272" s="29"/>
    </row>
    <row r="273" customFormat="false" ht="15.75" hidden="false" customHeight="true" outlineLevel="0" collapsed="false">
      <c r="F273" s="29"/>
      <c r="K273" s="29"/>
      <c r="P273" s="29"/>
      <c r="U273" s="29"/>
      <c r="Y273" s="29"/>
      <c r="AD273" s="29"/>
      <c r="AI273" s="29"/>
      <c r="AN273" s="29"/>
      <c r="AS273" s="29"/>
    </row>
    <row r="274" customFormat="false" ht="15.75" hidden="false" customHeight="true" outlineLevel="0" collapsed="false">
      <c r="F274" s="29"/>
      <c r="K274" s="29"/>
      <c r="P274" s="29"/>
      <c r="U274" s="29"/>
      <c r="Y274" s="29"/>
      <c r="AD274" s="29"/>
      <c r="AI274" s="29"/>
      <c r="AN274" s="29"/>
      <c r="AS274" s="29"/>
    </row>
    <row r="275" customFormat="false" ht="15.75" hidden="false" customHeight="true" outlineLevel="0" collapsed="false">
      <c r="F275" s="29"/>
      <c r="K275" s="29"/>
      <c r="P275" s="29"/>
      <c r="U275" s="29"/>
      <c r="Y275" s="29"/>
      <c r="AD275" s="29"/>
      <c r="AI275" s="29"/>
      <c r="AN275" s="29"/>
      <c r="AS275" s="29"/>
    </row>
    <row r="276" customFormat="false" ht="15.75" hidden="false" customHeight="true" outlineLevel="0" collapsed="false">
      <c r="F276" s="29"/>
      <c r="K276" s="29"/>
      <c r="P276" s="29"/>
      <c r="U276" s="29"/>
      <c r="Y276" s="29"/>
      <c r="AD276" s="29"/>
      <c r="AI276" s="29"/>
      <c r="AN276" s="29"/>
      <c r="AS276" s="29"/>
    </row>
    <row r="277" customFormat="false" ht="15.75" hidden="false" customHeight="true" outlineLevel="0" collapsed="false">
      <c r="F277" s="29"/>
      <c r="K277" s="29"/>
      <c r="P277" s="29"/>
      <c r="U277" s="29"/>
      <c r="Y277" s="29"/>
      <c r="AD277" s="29"/>
      <c r="AI277" s="29"/>
      <c r="AN277" s="29"/>
      <c r="AS277" s="29"/>
    </row>
    <row r="278" customFormat="false" ht="15.75" hidden="false" customHeight="true" outlineLevel="0" collapsed="false">
      <c r="F278" s="29"/>
      <c r="K278" s="29"/>
      <c r="P278" s="29"/>
      <c r="U278" s="29"/>
      <c r="Y278" s="29"/>
      <c r="AD278" s="29"/>
      <c r="AI278" s="29"/>
      <c r="AN278" s="29"/>
      <c r="AS278" s="29"/>
    </row>
    <row r="279" customFormat="false" ht="15.75" hidden="false" customHeight="true" outlineLevel="0" collapsed="false">
      <c r="F279" s="29"/>
      <c r="K279" s="29"/>
      <c r="P279" s="29"/>
      <c r="U279" s="29"/>
      <c r="Y279" s="29"/>
      <c r="AD279" s="29"/>
      <c r="AI279" s="29"/>
      <c r="AN279" s="29"/>
      <c r="AS279" s="29"/>
    </row>
    <row r="280" customFormat="false" ht="15.75" hidden="false" customHeight="true" outlineLevel="0" collapsed="false">
      <c r="F280" s="29"/>
      <c r="K280" s="29"/>
      <c r="P280" s="29"/>
      <c r="U280" s="29"/>
      <c r="Y280" s="29"/>
      <c r="AD280" s="29"/>
      <c r="AI280" s="29"/>
      <c r="AN280" s="29"/>
      <c r="AS280" s="29"/>
    </row>
    <row r="281" customFormat="false" ht="15.75" hidden="false" customHeight="true" outlineLevel="0" collapsed="false">
      <c r="F281" s="29"/>
      <c r="K281" s="29"/>
      <c r="P281" s="29"/>
      <c r="U281" s="29"/>
      <c r="Y281" s="29"/>
      <c r="AD281" s="29"/>
      <c r="AI281" s="29"/>
      <c r="AN281" s="29"/>
      <c r="AS281" s="29"/>
    </row>
    <row r="282" customFormat="false" ht="15.75" hidden="false" customHeight="true" outlineLevel="0" collapsed="false">
      <c r="F282" s="29"/>
      <c r="K282" s="29"/>
      <c r="P282" s="29"/>
      <c r="U282" s="29"/>
      <c r="Y282" s="29"/>
      <c r="AD282" s="29"/>
      <c r="AI282" s="29"/>
      <c r="AN282" s="29"/>
      <c r="AS282" s="29"/>
    </row>
    <row r="283" customFormat="false" ht="15.75" hidden="false" customHeight="true" outlineLevel="0" collapsed="false">
      <c r="F283" s="29"/>
      <c r="K283" s="29"/>
      <c r="P283" s="29"/>
      <c r="U283" s="29"/>
      <c r="Y283" s="29"/>
      <c r="AD283" s="29"/>
      <c r="AI283" s="29"/>
      <c r="AN283" s="29"/>
      <c r="AS283" s="29"/>
    </row>
    <row r="284" customFormat="false" ht="15.75" hidden="false" customHeight="true" outlineLevel="0" collapsed="false">
      <c r="F284" s="29"/>
      <c r="K284" s="29"/>
      <c r="P284" s="29"/>
      <c r="U284" s="29"/>
      <c r="Y284" s="29"/>
      <c r="AD284" s="29"/>
      <c r="AI284" s="29"/>
      <c r="AN284" s="29"/>
      <c r="AS284" s="29"/>
    </row>
    <row r="285" customFormat="false" ht="15.75" hidden="false" customHeight="true" outlineLevel="0" collapsed="false">
      <c r="F285" s="29"/>
      <c r="K285" s="29"/>
      <c r="P285" s="29"/>
      <c r="U285" s="29"/>
      <c r="Y285" s="29"/>
      <c r="AD285" s="29"/>
      <c r="AI285" s="29"/>
      <c r="AN285" s="29"/>
      <c r="AS285" s="29"/>
    </row>
    <row r="286" customFormat="false" ht="15.75" hidden="false" customHeight="true" outlineLevel="0" collapsed="false">
      <c r="F286" s="29"/>
      <c r="K286" s="29"/>
      <c r="P286" s="29"/>
      <c r="U286" s="29"/>
      <c r="Y286" s="29"/>
      <c r="AD286" s="29"/>
      <c r="AI286" s="29"/>
      <c r="AN286" s="29"/>
      <c r="AS286" s="29"/>
    </row>
    <row r="287" customFormat="false" ht="15.75" hidden="false" customHeight="true" outlineLevel="0" collapsed="false">
      <c r="F287" s="29"/>
      <c r="K287" s="29"/>
      <c r="P287" s="29"/>
      <c r="U287" s="29"/>
      <c r="Y287" s="29"/>
      <c r="AD287" s="29"/>
      <c r="AI287" s="29"/>
      <c r="AN287" s="29"/>
      <c r="AS287" s="29"/>
    </row>
    <row r="288" customFormat="false" ht="15.75" hidden="false" customHeight="true" outlineLevel="0" collapsed="false">
      <c r="F288" s="29"/>
      <c r="K288" s="29"/>
      <c r="P288" s="29"/>
      <c r="U288" s="29"/>
      <c r="Y288" s="29"/>
      <c r="AD288" s="29"/>
      <c r="AI288" s="29"/>
      <c r="AN288" s="29"/>
      <c r="AS288" s="29"/>
    </row>
    <row r="289" customFormat="false" ht="15.75" hidden="false" customHeight="true" outlineLevel="0" collapsed="false">
      <c r="F289" s="29"/>
      <c r="K289" s="29"/>
      <c r="P289" s="29"/>
      <c r="U289" s="29"/>
      <c r="Y289" s="29"/>
      <c r="AD289" s="29"/>
      <c r="AI289" s="29"/>
      <c r="AN289" s="29"/>
      <c r="AS289" s="29"/>
    </row>
    <row r="290" customFormat="false" ht="15.75" hidden="false" customHeight="true" outlineLevel="0" collapsed="false">
      <c r="F290" s="29"/>
      <c r="K290" s="29"/>
      <c r="P290" s="29"/>
      <c r="U290" s="29"/>
      <c r="Y290" s="29"/>
      <c r="AD290" s="29"/>
      <c r="AI290" s="29"/>
      <c r="AN290" s="29"/>
      <c r="AS290" s="29"/>
    </row>
    <row r="291" customFormat="false" ht="15.75" hidden="false" customHeight="true" outlineLevel="0" collapsed="false">
      <c r="F291" s="29"/>
      <c r="K291" s="29"/>
      <c r="P291" s="29"/>
      <c r="U291" s="29"/>
      <c r="Y291" s="29"/>
      <c r="AD291" s="29"/>
      <c r="AI291" s="29"/>
      <c r="AN291" s="29"/>
      <c r="AS291" s="29"/>
    </row>
    <row r="292" customFormat="false" ht="15.75" hidden="false" customHeight="true" outlineLevel="0" collapsed="false">
      <c r="F292" s="29"/>
      <c r="K292" s="29"/>
      <c r="P292" s="29"/>
      <c r="U292" s="29"/>
      <c r="Y292" s="29"/>
      <c r="AD292" s="29"/>
      <c r="AI292" s="29"/>
      <c r="AN292" s="29"/>
      <c r="AS292" s="29"/>
    </row>
    <row r="293" customFormat="false" ht="15.75" hidden="false" customHeight="true" outlineLevel="0" collapsed="false">
      <c r="F293" s="29"/>
      <c r="K293" s="29"/>
      <c r="P293" s="29"/>
      <c r="U293" s="29"/>
      <c r="Y293" s="29"/>
      <c r="AD293" s="29"/>
      <c r="AI293" s="29"/>
      <c r="AN293" s="29"/>
      <c r="AS293" s="29"/>
    </row>
    <row r="294" customFormat="false" ht="15.75" hidden="false" customHeight="true" outlineLevel="0" collapsed="false">
      <c r="F294" s="29"/>
      <c r="K294" s="29"/>
      <c r="P294" s="29"/>
      <c r="U294" s="29"/>
      <c r="Y294" s="29"/>
      <c r="AD294" s="29"/>
      <c r="AI294" s="29"/>
      <c r="AN294" s="29"/>
      <c r="AS294" s="29"/>
    </row>
    <row r="295" customFormat="false" ht="15.75" hidden="false" customHeight="true" outlineLevel="0" collapsed="false">
      <c r="F295" s="29"/>
      <c r="K295" s="29"/>
      <c r="P295" s="29"/>
      <c r="U295" s="29"/>
      <c r="Y295" s="29"/>
      <c r="AD295" s="29"/>
      <c r="AI295" s="29"/>
      <c r="AN295" s="29"/>
      <c r="AS295" s="29"/>
    </row>
    <row r="296" customFormat="false" ht="15.75" hidden="false" customHeight="true" outlineLevel="0" collapsed="false">
      <c r="F296" s="29"/>
      <c r="K296" s="29"/>
      <c r="P296" s="29"/>
      <c r="U296" s="29"/>
      <c r="Y296" s="29"/>
      <c r="AD296" s="29"/>
      <c r="AI296" s="29"/>
      <c r="AN296" s="29"/>
      <c r="AS296" s="29"/>
    </row>
    <row r="297" customFormat="false" ht="15.75" hidden="false" customHeight="true" outlineLevel="0" collapsed="false">
      <c r="F297" s="29"/>
      <c r="K297" s="29"/>
      <c r="P297" s="29"/>
      <c r="U297" s="29"/>
      <c r="Y297" s="29"/>
      <c r="AD297" s="29"/>
      <c r="AI297" s="29"/>
      <c r="AN297" s="29"/>
      <c r="AS297" s="29"/>
    </row>
    <row r="298" customFormat="false" ht="15.75" hidden="false" customHeight="true" outlineLevel="0" collapsed="false">
      <c r="F298" s="29"/>
      <c r="K298" s="29"/>
      <c r="P298" s="29"/>
      <c r="U298" s="29"/>
      <c r="Y298" s="29"/>
      <c r="AD298" s="29"/>
      <c r="AI298" s="29"/>
      <c r="AN298" s="29"/>
      <c r="AS298" s="29"/>
    </row>
    <row r="299" customFormat="false" ht="15.75" hidden="false" customHeight="true" outlineLevel="0" collapsed="false">
      <c r="F299" s="29"/>
      <c r="K299" s="29"/>
      <c r="P299" s="29"/>
      <c r="U299" s="29"/>
      <c r="Y299" s="29"/>
      <c r="AD299" s="29"/>
      <c r="AI299" s="29"/>
      <c r="AN299" s="29"/>
      <c r="AS299" s="29"/>
    </row>
    <row r="300" customFormat="false" ht="15.75" hidden="false" customHeight="true" outlineLevel="0" collapsed="false">
      <c r="F300" s="29"/>
      <c r="K300" s="29"/>
      <c r="P300" s="29"/>
      <c r="U300" s="29"/>
      <c r="Y300" s="29"/>
      <c r="AD300" s="29"/>
      <c r="AI300" s="29"/>
      <c r="AN300" s="29"/>
      <c r="AS300" s="29"/>
    </row>
    <row r="301" customFormat="false" ht="15.75" hidden="false" customHeight="true" outlineLevel="0" collapsed="false">
      <c r="F301" s="29"/>
      <c r="K301" s="29"/>
      <c r="P301" s="29"/>
      <c r="U301" s="29"/>
      <c r="Y301" s="29"/>
      <c r="AD301" s="29"/>
      <c r="AI301" s="29"/>
      <c r="AN301" s="29"/>
      <c r="AS301" s="29"/>
    </row>
    <row r="302" customFormat="false" ht="15.75" hidden="false" customHeight="true" outlineLevel="0" collapsed="false">
      <c r="F302" s="29"/>
      <c r="K302" s="29"/>
      <c r="P302" s="29"/>
      <c r="U302" s="29"/>
      <c r="Y302" s="29"/>
      <c r="AD302" s="29"/>
      <c r="AI302" s="29"/>
      <c r="AN302" s="29"/>
      <c r="AS302" s="29"/>
    </row>
    <row r="303" customFormat="false" ht="15.75" hidden="false" customHeight="true" outlineLevel="0" collapsed="false">
      <c r="F303" s="29"/>
      <c r="K303" s="29"/>
      <c r="P303" s="29"/>
      <c r="U303" s="29"/>
      <c r="Y303" s="29"/>
      <c r="AD303" s="29"/>
      <c r="AI303" s="29"/>
      <c r="AN303" s="29"/>
      <c r="AS303" s="29"/>
    </row>
    <row r="304" customFormat="false" ht="15.75" hidden="false" customHeight="true" outlineLevel="0" collapsed="false">
      <c r="F304" s="29"/>
      <c r="K304" s="29"/>
      <c r="P304" s="29"/>
      <c r="U304" s="29"/>
      <c r="Y304" s="29"/>
      <c r="AD304" s="29"/>
      <c r="AI304" s="29"/>
      <c r="AN304" s="29"/>
      <c r="AS304" s="29"/>
    </row>
    <row r="305" customFormat="false" ht="15.75" hidden="false" customHeight="true" outlineLevel="0" collapsed="false">
      <c r="F305" s="29"/>
      <c r="K305" s="29"/>
      <c r="P305" s="29"/>
      <c r="U305" s="29"/>
      <c r="Y305" s="29"/>
      <c r="AD305" s="29"/>
      <c r="AI305" s="29"/>
      <c r="AN305" s="29"/>
      <c r="AS305" s="29"/>
    </row>
    <row r="306" customFormat="false" ht="15.75" hidden="false" customHeight="true" outlineLevel="0" collapsed="false">
      <c r="F306" s="29"/>
      <c r="K306" s="29"/>
      <c r="P306" s="29"/>
      <c r="U306" s="29"/>
      <c r="Y306" s="29"/>
      <c r="AD306" s="29"/>
      <c r="AI306" s="29"/>
      <c r="AN306" s="29"/>
      <c r="AS306" s="29"/>
    </row>
    <row r="307" customFormat="false" ht="15.75" hidden="false" customHeight="true" outlineLevel="0" collapsed="false">
      <c r="F307" s="29"/>
      <c r="K307" s="29"/>
      <c r="P307" s="29"/>
      <c r="U307" s="29"/>
      <c r="Y307" s="29"/>
      <c r="AD307" s="29"/>
      <c r="AI307" s="29"/>
      <c r="AN307" s="29"/>
      <c r="AS307" s="29"/>
    </row>
    <row r="308" customFormat="false" ht="15.75" hidden="false" customHeight="true" outlineLevel="0" collapsed="false">
      <c r="F308" s="29"/>
      <c r="K308" s="29"/>
      <c r="P308" s="29"/>
      <c r="U308" s="29"/>
      <c r="Y308" s="29"/>
      <c r="AD308" s="29"/>
      <c r="AI308" s="29"/>
      <c r="AN308" s="29"/>
      <c r="AS308" s="29"/>
    </row>
    <row r="309" customFormat="false" ht="15.75" hidden="false" customHeight="true" outlineLevel="0" collapsed="false">
      <c r="F309" s="29"/>
      <c r="K309" s="29"/>
      <c r="P309" s="29"/>
      <c r="U309" s="29"/>
      <c r="Y309" s="29"/>
      <c r="AD309" s="29"/>
      <c r="AI309" s="29"/>
      <c r="AN309" s="29"/>
      <c r="AS309" s="29"/>
    </row>
    <row r="310" customFormat="false" ht="15.75" hidden="false" customHeight="true" outlineLevel="0" collapsed="false">
      <c r="F310" s="29"/>
      <c r="K310" s="29"/>
      <c r="P310" s="29"/>
      <c r="U310" s="29"/>
      <c r="Y310" s="29"/>
      <c r="AD310" s="29"/>
      <c r="AI310" s="29"/>
      <c r="AN310" s="29"/>
      <c r="AS310" s="29"/>
    </row>
    <row r="311" customFormat="false" ht="15.75" hidden="false" customHeight="true" outlineLevel="0" collapsed="false">
      <c r="F311" s="29"/>
      <c r="K311" s="29"/>
      <c r="P311" s="29"/>
      <c r="U311" s="29"/>
      <c r="Y311" s="29"/>
      <c r="AD311" s="29"/>
      <c r="AI311" s="29"/>
      <c r="AN311" s="29"/>
      <c r="AS311" s="29"/>
    </row>
    <row r="312" customFormat="false" ht="15.75" hidden="false" customHeight="true" outlineLevel="0" collapsed="false">
      <c r="F312" s="29"/>
      <c r="K312" s="29"/>
      <c r="P312" s="29"/>
      <c r="U312" s="29"/>
      <c r="Y312" s="29"/>
      <c r="AD312" s="29"/>
      <c r="AI312" s="29"/>
      <c r="AN312" s="29"/>
      <c r="AS312" s="29"/>
    </row>
    <row r="313" customFormat="false" ht="15.75" hidden="false" customHeight="true" outlineLevel="0" collapsed="false">
      <c r="F313" s="29"/>
      <c r="K313" s="29"/>
      <c r="P313" s="29"/>
      <c r="U313" s="29"/>
      <c r="Y313" s="29"/>
      <c r="AD313" s="29"/>
      <c r="AI313" s="29"/>
      <c r="AN313" s="29"/>
      <c r="AS313" s="29"/>
    </row>
    <row r="314" customFormat="false" ht="15.75" hidden="false" customHeight="true" outlineLevel="0" collapsed="false">
      <c r="F314" s="29"/>
      <c r="K314" s="29"/>
      <c r="P314" s="29"/>
      <c r="U314" s="29"/>
      <c r="Y314" s="29"/>
      <c r="AD314" s="29"/>
      <c r="AI314" s="29"/>
      <c r="AN314" s="29"/>
      <c r="AS314" s="29"/>
    </row>
    <row r="315" customFormat="false" ht="15.75" hidden="false" customHeight="true" outlineLevel="0" collapsed="false">
      <c r="F315" s="29"/>
      <c r="K315" s="29"/>
      <c r="P315" s="29"/>
      <c r="U315" s="29"/>
      <c r="Y315" s="29"/>
      <c r="AD315" s="29"/>
      <c r="AI315" s="29"/>
      <c r="AN315" s="29"/>
      <c r="AS315" s="29"/>
    </row>
    <row r="316" customFormat="false" ht="15.75" hidden="false" customHeight="true" outlineLevel="0" collapsed="false">
      <c r="F316" s="29"/>
      <c r="K316" s="29"/>
      <c r="P316" s="29"/>
      <c r="U316" s="29"/>
      <c r="Y316" s="29"/>
      <c r="AD316" s="29"/>
      <c r="AI316" s="29"/>
      <c r="AN316" s="29"/>
      <c r="AS316" s="29"/>
    </row>
    <row r="317" customFormat="false" ht="15.75" hidden="false" customHeight="true" outlineLevel="0" collapsed="false">
      <c r="F317" s="29"/>
      <c r="K317" s="29"/>
      <c r="P317" s="29"/>
      <c r="U317" s="29"/>
      <c r="Y317" s="29"/>
      <c r="AD317" s="29"/>
      <c r="AI317" s="29"/>
      <c r="AN317" s="29"/>
      <c r="AS317" s="29"/>
    </row>
    <row r="318" customFormat="false" ht="15.75" hidden="false" customHeight="true" outlineLevel="0" collapsed="false">
      <c r="F318" s="29"/>
      <c r="K318" s="29"/>
      <c r="P318" s="29"/>
      <c r="U318" s="29"/>
      <c r="Y318" s="29"/>
      <c r="AD318" s="29"/>
      <c r="AI318" s="29"/>
      <c r="AN318" s="29"/>
      <c r="AS318" s="29"/>
    </row>
    <row r="319" customFormat="false" ht="15.75" hidden="false" customHeight="true" outlineLevel="0" collapsed="false">
      <c r="F319" s="29"/>
      <c r="K319" s="29"/>
      <c r="P319" s="29"/>
      <c r="U319" s="29"/>
      <c r="Y319" s="29"/>
      <c r="AD319" s="29"/>
      <c r="AI319" s="29"/>
      <c r="AN319" s="29"/>
      <c r="AS319" s="29"/>
    </row>
    <row r="320" customFormat="false" ht="15.75" hidden="false" customHeight="true" outlineLevel="0" collapsed="false">
      <c r="F320" s="29"/>
      <c r="K320" s="29"/>
      <c r="P320" s="29"/>
      <c r="U320" s="29"/>
      <c r="Y320" s="29"/>
      <c r="AD320" s="29"/>
      <c r="AI320" s="29"/>
      <c r="AN320" s="29"/>
      <c r="AS320" s="29"/>
    </row>
    <row r="321" customFormat="false" ht="15.75" hidden="false" customHeight="true" outlineLevel="0" collapsed="false">
      <c r="F321" s="29"/>
      <c r="K321" s="29"/>
      <c r="P321" s="29"/>
      <c r="U321" s="29"/>
      <c r="Y321" s="29"/>
      <c r="AD321" s="29"/>
      <c r="AI321" s="29"/>
      <c r="AN321" s="29"/>
      <c r="AS321" s="29"/>
    </row>
    <row r="322" customFormat="false" ht="15.75" hidden="false" customHeight="true" outlineLevel="0" collapsed="false">
      <c r="F322" s="29"/>
      <c r="K322" s="29"/>
      <c r="P322" s="29"/>
      <c r="U322" s="29"/>
      <c r="Y322" s="29"/>
      <c r="AD322" s="29"/>
      <c r="AI322" s="29"/>
      <c r="AN322" s="29"/>
      <c r="AS322" s="29"/>
    </row>
    <row r="323" customFormat="false" ht="15.75" hidden="false" customHeight="true" outlineLevel="0" collapsed="false">
      <c r="F323" s="29"/>
      <c r="K323" s="29"/>
      <c r="P323" s="29"/>
      <c r="U323" s="29"/>
      <c r="Y323" s="29"/>
      <c r="AD323" s="29"/>
      <c r="AI323" s="29"/>
      <c r="AN323" s="29"/>
      <c r="AS323" s="29"/>
    </row>
    <row r="324" customFormat="false" ht="15.75" hidden="false" customHeight="true" outlineLevel="0" collapsed="false">
      <c r="F324" s="29"/>
      <c r="K324" s="29"/>
      <c r="P324" s="29"/>
      <c r="U324" s="29"/>
      <c r="Y324" s="29"/>
      <c r="AD324" s="29"/>
      <c r="AI324" s="29"/>
      <c r="AN324" s="29"/>
      <c r="AS324" s="29"/>
    </row>
    <row r="325" customFormat="false" ht="15.75" hidden="false" customHeight="true" outlineLevel="0" collapsed="false">
      <c r="F325" s="29"/>
      <c r="K325" s="29"/>
      <c r="P325" s="29"/>
      <c r="U325" s="29"/>
      <c r="Y325" s="29"/>
      <c r="AD325" s="29"/>
      <c r="AI325" s="29"/>
      <c r="AN325" s="29"/>
      <c r="AS325" s="29"/>
    </row>
    <row r="326" customFormat="false" ht="15.75" hidden="false" customHeight="true" outlineLevel="0" collapsed="false">
      <c r="F326" s="29"/>
      <c r="K326" s="29"/>
      <c r="P326" s="29"/>
      <c r="U326" s="29"/>
      <c r="Y326" s="29"/>
      <c r="AD326" s="29"/>
      <c r="AI326" s="29"/>
      <c r="AN326" s="29"/>
      <c r="AS326" s="29"/>
    </row>
    <row r="327" customFormat="false" ht="15.75" hidden="false" customHeight="true" outlineLevel="0" collapsed="false">
      <c r="F327" s="29"/>
      <c r="K327" s="29"/>
      <c r="P327" s="29"/>
      <c r="U327" s="29"/>
      <c r="Y327" s="29"/>
      <c r="AD327" s="29"/>
      <c r="AI327" s="29"/>
      <c r="AN327" s="29"/>
      <c r="AS327" s="29"/>
    </row>
    <row r="328" customFormat="false" ht="15.75" hidden="false" customHeight="true" outlineLevel="0" collapsed="false">
      <c r="F328" s="29"/>
      <c r="K328" s="29"/>
      <c r="P328" s="29"/>
      <c r="U328" s="29"/>
      <c r="Y328" s="29"/>
      <c r="AD328" s="29"/>
      <c r="AI328" s="29"/>
      <c r="AN328" s="29"/>
      <c r="AS328" s="29"/>
    </row>
    <row r="329" customFormat="false" ht="15.75" hidden="false" customHeight="true" outlineLevel="0" collapsed="false">
      <c r="F329" s="29"/>
      <c r="K329" s="29"/>
      <c r="P329" s="29"/>
      <c r="U329" s="29"/>
      <c r="Y329" s="29"/>
      <c r="AD329" s="29"/>
      <c r="AI329" s="29"/>
      <c r="AN329" s="29"/>
      <c r="AS329" s="29"/>
    </row>
    <row r="330" customFormat="false" ht="15.75" hidden="false" customHeight="true" outlineLevel="0" collapsed="false">
      <c r="F330" s="29"/>
      <c r="K330" s="29"/>
      <c r="P330" s="29"/>
      <c r="U330" s="29"/>
      <c r="Y330" s="29"/>
      <c r="AD330" s="29"/>
      <c r="AI330" s="29"/>
      <c r="AN330" s="29"/>
      <c r="AS330" s="29"/>
    </row>
    <row r="331" customFormat="false" ht="15.75" hidden="false" customHeight="true" outlineLevel="0" collapsed="false">
      <c r="F331" s="29"/>
      <c r="K331" s="29"/>
      <c r="P331" s="29"/>
      <c r="U331" s="29"/>
      <c r="Y331" s="29"/>
      <c r="AD331" s="29"/>
      <c r="AI331" s="29"/>
      <c r="AN331" s="29"/>
      <c r="AS331" s="29"/>
    </row>
    <row r="332" customFormat="false" ht="15.75" hidden="false" customHeight="true" outlineLevel="0" collapsed="false">
      <c r="F332" s="29"/>
      <c r="K332" s="29"/>
      <c r="P332" s="29"/>
      <c r="U332" s="29"/>
      <c r="Y332" s="29"/>
      <c r="AD332" s="29"/>
      <c r="AI332" s="29"/>
      <c r="AN332" s="29"/>
      <c r="AS332" s="29"/>
    </row>
    <row r="333" customFormat="false" ht="15.75" hidden="false" customHeight="true" outlineLevel="0" collapsed="false">
      <c r="F333" s="29"/>
      <c r="K333" s="29"/>
      <c r="P333" s="29"/>
      <c r="U333" s="29"/>
      <c r="Y333" s="29"/>
      <c r="AD333" s="29"/>
      <c r="AI333" s="29"/>
      <c r="AN333" s="29"/>
      <c r="AS333" s="29"/>
    </row>
    <row r="334" customFormat="false" ht="15.75" hidden="false" customHeight="true" outlineLevel="0" collapsed="false">
      <c r="F334" s="29"/>
      <c r="K334" s="29"/>
      <c r="P334" s="29"/>
      <c r="U334" s="29"/>
      <c r="Y334" s="29"/>
      <c r="AD334" s="29"/>
      <c r="AI334" s="29"/>
      <c r="AN334" s="29"/>
      <c r="AS334" s="29"/>
    </row>
    <row r="335" customFormat="false" ht="15.75" hidden="false" customHeight="true" outlineLevel="0" collapsed="false">
      <c r="F335" s="29"/>
      <c r="K335" s="29"/>
      <c r="P335" s="29"/>
      <c r="U335" s="29"/>
      <c r="Y335" s="29"/>
      <c r="AD335" s="29"/>
      <c r="AI335" s="29"/>
      <c r="AN335" s="29"/>
      <c r="AS335" s="29"/>
    </row>
    <row r="336" customFormat="false" ht="15.75" hidden="false" customHeight="true" outlineLevel="0" collapsed="false">
      <c r="F336" s="29"/>
      <c r="K336" s="29"/>
      <c r="P336" s="29"/>
      <c r="U336" s="29"/>
      <c r="Y336" s="29"/>
      <c r="AD336" s="29"/>
      <c r="AI336" s="29"/>
      <c r="AN336" s="29"/>
      <c r="AS336" s="29"/>
    </row>
    <row r="337" customFormat="false" ht="15.75" hidden="false" customHeight="true" outlineLevel="0" collapsed="false">
      <c r="F337" s="29"/>
      <c r="K337" s="29"/>
      <c r="P337" s="29"/>
      <c r="U337" s="29"/>
      <c r="Y337" s="29"/>
      <c r="AD337" s="29"/>
      <c r="AI337" s="29"/>
      <c r="AN337" s="29"/>
      <c r="AS337" s="29"/>
    </row>
    <row r="338" customFormat="false" ht="15.75" hidden="false" customHeight="true" outlineLevel="0" collapsed="false">
      <c r="F338" s="29"/>
      <c r="K338" s="29"/>
      <c r="P338" s="29"/>
      <c r="U338" s="29"/>
      <c r="Y338" s="29"/>
      <c r="AD338" s="29"/>
      <c r="AI338" s="29"/>
      <c r="AN338" s="29"/>
      <c r="AS338" s="29"/>
    </row>
    <row r="339" customFormat="false" ht="15.75" hidden="false" customHeight="true" outlineLevel="0" collapsed="false">
      <c r="F339" s="29"/>
      <c r="K339" s="29"/>
      <c r="P339" s="29"/>
      <c r="U339" s="29"/>
      <c r="Y339" s="29"/>
      <c r="AD339" s="29"/>
      <c r="AI339" s="29"/>
      <c r="AN339" s="29"/>
      <c r="AS339" s="29"/>
    </row>
    <row r="340" customFormat="false" ht="15.75" hidden="false" customHeight="true" outlineLevel="0" collapsed="false">
      <c r="F340" s="29"/>
      <c r="K340" s="29"/>
      <c r="P340" s="29"/>
      <c r="U340" s="29"/>
      <c r="Y340" s="29"/>
      <c r="AD340" s="29"/>
      <c r="AI340" s="29"/>
      <c r="AN340" s="29"/>
      <c r="AS340" s="29"/>
    </row>
    <row r="341" customFormat="false" ht="15.75" hidden="false" customHeight="true" outlineLevel="0" collapsed="false">
      <c r="F341" s="29"/>
      <c r="K341" s="29"/>
      <c r="P341" s="29"/>
      <c r="U341" s="29"/>
      <c r="Y341" s="29"/>
      <c r="AD341" s="29"/>
      <c r="AI341" s="29"/>
      <c r="AN341" s="29"/>
      <c r="AS341" s="29"/>
    </row>
    <row r="342" customFormat="false" ht="15.75" hidden="false" customHeight="true" outlineLevel="0" collapsed="false">
      <c r="F342" s="29"/>
      <c r="K342" s="29"/>
      <c r="P342" s="29"/>
      <c r="U342" s="29"/>
      <c r="Y342" s="29"/>
      <c r="AD342" s="29"/>
      <c r="AI342" s="29"/>
      <c r="AN342" s="29"/>
      <c r="AS342" s="29"/>
    </row>
    <row r="343" customFormat="false" ht="15.75" hidden="false" customHeight="true" outlineLevel="0" collapsed="false">
      <c r="F343" s="29"/>
      <c r="K343" s="29"/>
      <c r="P343" s="29"/>
      <c r="U343" s="29"/>
      <c r="Y343" s="29"/>
      <c r="AD343" s="29"/>
      <c r="AI343" s="29"/>
      <c r="AN343" s="29"/>
      <c r="AS343" s="29"/>
    </row>
    <row r="344" customFormat="false" ht="15.75" hidden="false" customHeight="true" outlineLevel="0" collapsed="false">
      <c r="F344" s="29"/>
      <c r="K344" s="29"/>
      <c r="P344" s="29"/>
      <c r="U344" s="29"/>
      <c r="Y344" s="29"/>
      <c r="AD344" s="29"/>
      <c r="AI344" s="29"/>
      <c r="AN344" s="29"/>
      <c r="AS344" s="29"/>
    </row>
    <row r="345" customFormat="false" ht="15.75" hidden="false" customHeight="true" outlineLevel="0" collapsed="false">
      <c r="F345" s="29"/>
      <c r="K345" s="29"/>
      <c r="P345" s="29"/>
      <c r="U345" s="29"/>
      <c r="Y345" s="29"/>
      <c r="AD345" s="29"/>
      <c r="AI345" s="29"/>
      <c r="AN345" s="29"/>
      <c r="AS345" s="29"/>
    </row>
    <row r="346" customFormat="false" ht="15.75" hidden="false" customHeight="true" outlineLevel="0" collapsed="false">
      <c r="F346" s="29"/>
      <c r="K346" s="29"/>
      <c r="P346" s="29"/>
      <c r="U346" s="29"/>
      <c r="Y346" s="29"/>
      <c r="AD346" s="29"/>
      <c r="AI346" s="29"/>
      <c r="AN346" s="29"/>
      <c r="AS346" s="29"/>
    </row>
    <row r="347" customFormat="false" ht="15.75" hidden="false" customHeight="true" outlineLevel="0" collapsed="false">
      <c r="F347" s="29"/>
      <c r="K347" s="29"/>
      <c r="P347" s="29"/>
      <c r="U347" s="29"/>
      <c r="Y347" s="29"/>
      <c r="AD347" s="29"/>
      <c r="AI347" s="29"/>
      <c r="AN347" s="29"/>
      <c r="AS347" s="29"/>
    </row>
    <row r="348" customFormat="false" ht="15.75" hidden="false" customHeight="true" outlineLevel="0" collapsed="false">
      <c r="F348" s="29"/>
      <c r="K348" s="29"/>
      <c r="P348" s="29"/>
      <c r="U348" s="29"/>
      <c r="Y348" s="29"/>
      <c r="AD348" s="29"/>
      <c r="AI348" s="29"/>
      <c r="AN348" s="29"/>
      <c r="AS348" s="29"/>
    </row>
    <row r="349" customFormat="false" ht="15.75" hidden="false" customHeight="true" outlineLevel="0" collapsed="false">
      <c r="F349" s="29"/>
      <c r="K349" s="29"/>
      <c r="P349" s="29"/>
      <c r="U349" s="29"/>
      <c r="Y349" s="29"/>
      <c r="AD349" s="29"/>
      <c r="AI349" s="29"/>
      <c r="AN349" s="29"/>
      <c r="AS349" s="29"/>
    </row>
    <row r="350" customFormat="false" ht="15.75" hidden="false" customHeight="true" outlineLevel="0" collapsed="false">
      <c r="F350" s="29"/>
      <c r="K350" s="29"/>
      <c r="P350" s="29"/>
      <c r="U350" s="29"/>
      <c r="Y350" s="29"/>
      <c r="AD350" s="29"/>
      <c r="AI350" s="29"/>
      <c r="AN350" s="29"/>
      <c r="AS350" s="29"/>
    </row>
    <row r="351" customFormat="false" ht="15.75" hidden="false" customHeight="true" outlineLevel="0" collapsed="false">
      <c r="F351" s="29"/>
      <c r="K351" s="29"/>
      <c r="P351" s="29"/>
      <c r="U351" s="29"/>
      <c r="Y351" s="29"/>
      <c r="AD351" s="29"/>
      <c r="AI351" s="29"/>
      <c r="AN351" s="29"/>
      <c r="AS351" s="29"/>
    </row>
    <row r="352" customFormat="false" ht="15.75" hidden="false" customHeight="true" outlineLevel="0" collapsed="false">
      <c r="F352" s="29"/>
      <c r="K352" s="29"/>
      <c r="P352" s="29"/>
      <c r="U352" s="29"/>
      <c r="Y352" s="29"/>
      <c r="AD352" s="29"/>
      <c r="AI352" s="29"/>
      <c r="AN352" s="29"/>
      <c r="AS352" s="29"/>
    </row>
    <row r="353" customFormat="false" ht="15.75" hidden="false" customHeight="true" outlineLevel="0" collapsed="false">
      <c r="F353" s="29"/>
      <c r="K353" s="29"/>
      <c r="P353" s="29"/>
      <c r="U353" s="29"/>
      <c r="Y353" s="29"/>
      <c r="AD353" s="29"/>
      <c r="AI353" s="29"/>
      <c r="AN353" s="29"/>
      <c r="AS353" s="29"/>
    </row>
    <row r="354" customFormat="false" ht="15.75" hidden="false" customHeight="true" outlineLevel="0" collapsed="false">
      <c r="F354" s="29"/>
      <c r="K354" s="29"/>
      <c r="P354" s="29"/>
      <c r="U354" s="29"/>
      <c r="Y354" s="29"/>
      <c r="AD354" s="29"/>
      <c r="AI354" s="29"/>
      <c r="AN354" s="29"/>
      <c r="AS354" s="29"/>
    </row>
    <row r="355" customFormat="false" ht="15.75" hidden="false" customHeight="true" outlineLevel="0" collapsed="false">
      <c r="F355" s="29"/>
      <c r="K355" s="29"/>
      <c r="P355" s="29"/>
      <c r="U355" s="29"/>
      <c r="Y355" s="29"/>
      <c r="AD355" s="29"/>
      <c r="AI355" s="29"/>
      <c r="AN355" s="29"/>
      <c r="AS355" s="29"/>
    </row>
    <row r="356" customFormat="false" ht="15.75" hidden="false" customHeight="true" outlineLevel="0" collapsed="false">
      <c r="F356" s="29"/>
      <c r="K356" s="29"/>
      <c r="P356" s="29"/>
      <c r="U356" s="29"/>
      <c r="Y356" s="29"/>
      <c r="AD356" s="29"/>
      <c r="AI356" s="29"/>
      <c r="AN356" s="29"/>
      <c r="AS356" s="29"/>
    </row>
    <row r="357" customFormat="false" ht="15.75" hidden="false" customHeight="true" outlineLevel="0" collapsed="false">
      <c r="F357" s="29"/>
      <c r="K357" s="29"/>
      <c r="P357" s="29"/>
      <c r="U357" s="29"/>
      <c r="Y357" s="29"/>
      <c r="AD357" s="29"/>
      <c r="AI357" s="29"/>
      <c r="AN357" s="29"/>
      <c r="AS357" s="29"/>
    </row>
    <row r="358" customFormat="false" ht="15.75" hidden="false" customHeight="true" outlineLevel="0" collapsed="false">
      <c r="F358" s="29"/>
      <c r="K358" s="29"/>
      <c r="P358" s="29"/>
      <c r="U358" s="29"/>
      <c r="Y358" s="29"/>
      <c r="AD358" s="29"/>
      <c r="AI358" s="29"/>
      <c r="AN358" s="29"/>
      <c r="AS358" s="29"/>
    </row>
    <row r="359" customFormat="false" ht="15.75" hidden="false" customHeight="true" outlineLevel="0" collapsed="false">
      <c r="F359" s="29"/>
      <c r="K359" s="29"/>
      <c r="P359" s="29"/>
      <c r="U359" s="29"/>
      <c r="Y359" s="29"/>
      <c r="AD359" s="29"/>
      <c r="AI359" s="29"/>
      <c r="AN359" s="29"/>
      <c r="AS359" s="29"/>
    </row>
    <row r="360" customFormat="false" ht="15.75" hidden="false" customHeight="true" outlineLevel="0" collapsed="false">
      <c r="F360" s="29"/>
      <c r="K360" s="29"/>
      <c r="P360" s="29"/>
      <c r="U360" s="29"/>
      <c r="Y360" s="29"/>
      <c r="AD360" s="29"/>
      <c r="AI360" s="29"/>
      <c r="AN360" s="29"/>
      <c r="AS360" s="29"/>
    </row>
    <row r="361" customFormat="false" ht="15.75" hidden="false" customHeight="true" outlineLevel="0" collapsed="false">
      <c r="F361" s="29"/>
      <c r="K361" s="29"/>
      <c r="P361" s="29"/>
      <c r="U361" s="29"/>
      <c r="Y361" s="29"/>
      <c r="AD361" s="29"/>
      <c r="AI361" s="29"/>
      <c r="AN361" s="29"/>
      <c r="AS361" s="29"/>
    </row>
    <row r="362" customFormat="false" ht="15.75" hidden="false" customHeight="true" outlineLevel="0" collapsed="false">
      <c r="F362" s="29"/>
      <c r="K362" s="29"/>
      <c r="P362" s="29"/>
      <c r="U362" s="29"/>
      <c r="Y362" s="29"/>
      <c r="AD362" s="29"/>
      <c r="AI362" s="29"/>
      <c r="AN362" s="29"/>
      <c r="AS362" s="29"/>
    </row>
    <row r="363" customFormat="false" ht="15.75" hidden="false" customHeight="true" outlineLevel="0" collapsed="false">
      <c r="F363" s="29"/>
      <c r="K363" s="29"/>
      <c r="P363" s="29"/>
      <c r="U363" s="29"/>
      <c r="Y363" s="29"/>
      <c r="AD363" s="29"/>
      <c r="AI363" s="29"/>
      <c r="AN363" s="29"/>
      <c r="AS363" s="29"/>
    </row>
    <row r="364" customFormat="false" ht="15.75" hidden="false" customHeight="true" outlineLevel="0" collapsed="false">
      <c r="F364" s="29"/>
      <c r="K364" s="29"/>
      <c r="P364" s="29"/>
      <c r="U364" s="29"/>
      <c r="Y364" s="29"/>
      <c r="AD364" s="29"/>
      <c r="AI364" s="29"/>
      <c r="AN364" s="29"/>
      <c r="AS364" s="29"/>
    </row>
    <row r="365" customFormat="false" ht="15.75" hidden="false" customHeight="true" outlineLevel="0" collapsed="false">
      <c r="F365" s="29"/>
      <c r="K365" s="29"/>
      <c r="P365" s="29"/>
      <c r="U365" s="29"/>
      <c r="Y365" s="29"/>
      <c r="AD365" s="29"/>
      <c r="AI365" s="29"/>
      <c r="AN365" s="29"/>
      <c r="AS365" s="29"/>
    </row>
    <row r="366" customFormat="false" ht="15.75" hidden="false" customHeight="true" outlineLevel="0" collapsed="false">
      <c r="F366" s="29"/>
      <c r="K366" s="29"/>
      <c r="P366" s="29"/>
      <c r="U366" s="29"/>
      <c r="Y366" s="29"/>
      <c r="AD366" s="29"/>
      <c r="AI366" s="29"/>
      <c r="AN366" s="29"/>
      <c r="AS366" s="29"/>
    </row>
    <row r="367" customFormat="false" ht="15.75" hidden="false" customHeight="true" outlineLevel="0" collapsed="false">
      <c r="F367" s="29"/>
      <c r="K367" s="29"/>
      <c r="P367" s="29"/>
      <c r="U367" s="29"/>
      <c r="Y367" s="29"/>
      <c r="AD367" s="29"/>
      <c r="AI367" s="29"/>
      <c r="AN367" s="29"/>
      <c r="AS367" s="29"/>
    </row>
    <row r="368" customFormat="false" ht="15.75" hidden="false" customHeight="true" outlineLevel="0" collapsed="false">
      <c r="F368" s="29"/>
      <c r="K368" s="29"/>
      <c r="P368" s="29"/>
      <c r="U368" s="29"/>
      <c r="Y368" s="29"/>
      <c r="AD368" s="29"/>
      <c r="AI368" s="29"/>
      <c r="AN368" s="29"/>
      <c r="AS368" s="29"/>
    </row>
    <row r="369" customFormat="false" ht="15.75" hidden="false" customHeight="true" outlineLevel="0" collapsed="false">
      <c r="F369" s="29"/>
      <c r="K369" s="29"/>
      <c r="P369" s="29"/>
      <c r="U369" s="29"/>
      <c r="Y369" s="29"/>
      <c r="AD369" s="29"/>
      <c r="AI369" s="29"/>
      <c r="AN369" s="29"/>
      <c r="AS369" s="29"/>
    </row>
    <row r="370" customFormat="false" ht="15.75" hidden="false" customHeight="true" outlineLevel="0" collapsed="false">
      <c r="F370" s="29"/>
      <c r="K370" s="29"/>
      <c r="P370" s="29"/>
      <c r="U370" s="29"/>
      <c r="Y370" s="29"/>
      <c r="AD370" s="29"/>
      <c r="AI370" s="29"/>
      <c r="AN370" s="29"/>
      <c r="AS370" s="29"/>
    </row>
    <row r="371" customFormat="false" ht="15.75" hidden="false" customHeight="true" outlineLevel="0" collapsed="false">
      <c r="F371" s="29"/>
      <c r="K371" s="29"/>
      <c r="P371" s="29"/>
      <c r="U371" s="29"/>
      <c r="Y371" s="29"/>
      <c r="AD371" s="29"/>
      <c r="AI371" s="29"/>
      <c r="AN371" s="29"/>
      <c r="AS371" s="29"/>
    </row>
    <row r="372" customFormat="false" ht="15.75" hidden="false" customHeight="true" outlineLevel="0" collapsed="false">
      <c r="F372" s="29"/>
      <c r="K372" s="29"/>
      <c r="P372" s="29"/>
      <c r="U372" s="29"/>
      <c r="Y372" s="29"/>
      <c r="AD372" s="29"/>
      <c r="AI372" s="29"/>
      <c r="AN372" s="29"/>
      <c r="AS372" s="29"/>
    </row>
    <row r="373" customFormat="false" ht="15.75" hidden="false" customHeight="true" outlineLevel="0" collapsed="false">
      <c r="F373" s="29"/>
      <c r="K373" s="29"/>
      <c r="P373" s="29"/>
      <c r="U373" s="29"/>
      <c r="Y373" s="29"/>
      <c r="AD373" s="29"/>
      <c r="AI373" s="29"/>
      <c r="AN373" s="29"/>
      <c r="AS373" s="29"/>
    </row>
    <row r="374" customFormat="false" ht="15.75" hidden="false" customHeight="true" outlineLevel="0" collapsed="false">
      <c r="F374" s="29"/>
      <c r="K374" s="29"/>
      <c r="P374" s="29"/>
      <c r="U374" s="29"/>
      <c r="Y374" s="29"/>
      <c r="AD374" s="29"/>
      <c r="AI374" s="29"/>
      <c r="AN374" s="29"/>
      <c r="AS374" s="29"/>
    </row>
    <row r="375" customFormat="false" ht="15.75" hidden="false" customHeight="true" outlineLevel="0" collapsed="false">
      <c r="F375" s="29"/>
      <c r="K375" s="29"/>
      <c r="P375" s="29"/>
      <c r="U375" s="29"/>
      <c r="Y375" s="29"/>
      <c r="AD375" s="29"/>
      <c r="AI375" s="29"/>
      <c r="AN375" s="29"/>
      <c r="AS375" s="29"/>
    </row>
    <row r="376" customFormat="false" ht="15.75" hidden="false" customHeight="true" outlineLevel="0" collapsed="false">
      <c r="F376" s="29"/>
      <c r="K376" s="29"/>
      <c r="P376" s="29"/>
      <c r="U376" s="29"/>
      <c r="Y376" s="29"/>
      <c r="AD376" s="29"/>
      <c r="AI376" s="29"/>
      <c r="AN376" s="29"/>
      <c r="AS376" s="29"/>
    </row>
    <row r="377" customFormat="false" ht="15.75" hidden="false" customHeight="true" outlineLevel="0" collapsed="false">
      <c r="F377" s="29"/>
      <c r="K377" s="29"/>
      <c r="P377" s="29"/>
      <c r="U377" s="29"/>
      <c r="Y377" s="29"/>
      <c r="AD377" s="29"/>
      <c r="AI377" s="29"/>
      <c r="AN377" s="29"/>
      <c r="AS377" s="29"/>
    </row>
    <row r="378" customFormat="false" ht="15.75" hidden="false" customHeight="true" outlineLevel="0" collapsed="false">
      <c r="F378" s="29"/>
      <c r="K378" s="29"/>
      <c r="P378" s="29"/>
      <c r="U378" s="29"/>
      <c r="Y378" s="29"/>
      <c r="AD378" s="29"/>
      <c r="AI378" s="29"/>
      <c r="AN378" s="29"/>
      <c r="AS378" s="29"/>
    </row>
    <row r="379" customFormat="false" ht="15.75" hidden="false" customHeight="true" outlineLevel="0" collapsed="false">
      <c r="F379" s="29"/>
      <c r="K379" s="29"/>
      <c r="P379" s="29"/>
      <c r="U379" s="29"/>
      <c r="Y379" s="29"/>
      <c r="AD379" s="29"/>
      <c r="AI379" s="29"/>
      <c r="AN379" s="29"/>
      <c r="AS379" s="29"/>
    </row>
    <row r="380" customFormat="false" ht="15.75" hidden="false" customHeight="true" outlineLevel="0" collapsed="false">
      <c r="F380" s="29"/>
      <c r="K380" s="29"/>
      <c r="P380" s="29"/>
      <c r="U380" s="29"/>
      <c r="Y380" s="29"/>
      <c r="AD380" s="29"/>
      <c r="AI380" s="29"/>
      <c r="AN380" s="29"/>
      <c r="AS380" s="29"/>
    </row>
    <row r="381" customFormat="false" ht="15.75" hidden="false" customHeight="true" outlineLevel="0" collapsed="false">
      <c r="F381" s="29"/>
      <c r="K381" s="29"/>
      <c r="P381" s="29"/>
      <c r="U381" s="29"/>
      <c r="Y381" s="29"/>
      <c r="AD381" s="29"/>
      <c r="AI381" s="29"/>
      <c r="AN381" s="29"/>
      <c r="AS381" s="29"/>
    </row>
    <row r="382" customFormat="false" ht="15.75" hidden="false" customHeight="true" outlineLevel="0" collapsed="false">
      <c r="F382" s="29"/>
      <c r="K382" s="29"/>
      <c r="P382" s="29"/>
      <c r="U382" s="29"/>
      <c r="Y382" s="29"/>
      <c r="AD382" s="29"/>
      <c r="AI382" s="29"/>
      <c r="AN382" s="29"/>
      <c r="AS382" s="29"/>
    </row>
    <row r="383" customFormat="false" ht="15.75" hidden="false" customHeight="true" outlineLevel="0" collapsed="false">
      <c r="F383" s="29"/>
      <c r="K383" s="29"/>
      <c r="P383" s="29"/>
      <c r="U383" s="29"/>
      <c r="Y383" s="29"/>
      <c r="AD383" s="29"/>
      <c r="AI383" s="29"/>
      <c r="AN383" s="29"/>
      <c r="AS383" s="29"/>
    </row>
    <row r="384" customFormat="false" ht="15.75" hidden="false" customHeight="true" outlineLevel="0" collapsed="false">
      <c r="F384" s="29"/>
      <c r="K384" s="29"/>
      <c r="P384" s="29"/>
      <c r="U384" s="29"/>
      <c r="Y384" s="29"/>
      <c r="AD384" s="29"/>
      <c r="AI384" s="29"/>
      <c r="AN384" s="29"/>
      <c r="AS384" s="29"/>
    </row>
    <row r="385" customFormat="false" ht="15.75" hidden="false" customHeight="true" outlineLevel="0" collapsed="false">
      <c r="F385" s="29"/>
      <c r="K385" s="29"/>
      <c r="P385" s="29"/>
      <c r="U385" s="29"/>
      <c r="Y385" s="29"/>
      <c r="AD385" s="29"/>
      <c r="AI385" s="29"/>
      <c r="AN385" s="29"/>
      <c r="AS385" s="29"/>
    </row>
    <row r="386" customFormat="false" ht="15.75" hidden="false" customHeight="true" outlineLevel="0" collapsed="false">
      <c r="F386" s="29"/>
      <c r="K386" s="29"/>
      <c r="P386" s="29"/>
      <c r="U386" s="29"/>
      <c r="Y386" s="29"/>
      <c r="AD386" s="29"/>
      <c r="AI386" s="29"/>
      <c r="AN386" s="29"/>
      <c r="AS386" s="29"/>
    </row>
    <row r="387" customFormat="false" ht="15.75" hidden="false" customHeight="true" outlineLevel="0" collapsed="false">
      <c r="F387" s="29"/>
      <c r="K387" s="29"/>
      <c r="P387" s="29"/>
      <c r="U387" s="29"/>
      <c r="Y387" s="29"/>
      <c r="AD387" s="29"/>
      <c r="AI387" s="29"/>
      <c r="AN387" s="29"/>
      <c r="AS387" s="29"/>
    </row>
    <row r="388" customFormat="false" ht="15.75" hidden="false" customHeight="true" outlineLevel="0" collapsed="false">
      <c r="F388" s="29"/>
      <c r="K388" s="29"/>
      <c r="P388" s="29"/>
      <c r="U388" s="29"/>
      <c r="Y388" s="29"/>
      <c r="AD388" s="29"/>
      <c r="AI388" s="29"/>
      <c r="AN388" s="29"/>
      <c r="AS388" s="29"/>
    </row>
    <row r="389" customFormat="false" ht="15.75" hidden="false" customHeight="true" outlineLevel="0" collapsed="false">
      <c r="F389" s="29"/>
      <c r="K389" s="29"/>
      <c r="P389" s="29"/>
      <c r="U389" s="29"/>
      <c r="Y389" s="29"/>
      <c r="AD389" s="29"/>
      <c r="AI389" s="29"/>
      <c r="AN389" s="29"/>
      <c r="AS389" s="29"/>
    </row>
    <row r="390" customFormat="false" ht="15.75" hidden="false" customHeight="true" outlineLevel="0" collapsed="false">
      <c r="F390" s="29"/>
      <c r="K390" s="29"/>
      <c r="P390" s="29"/>
      <c r="U390" s="29"/>
      <c r="Y390" s="29"/>
      <c r="AD390" s="29"/>
      <c r="AI390" s="29"/>
      <c r="AN390" s="29"/>
      <c r="AS390" s="29"/>
    </row>
    <row r="391" customFormat="false" ht="15.75" hidden="false" customHeight="true" outlineLevel="0" collapsed="false">
      <c r="F391" s="29"/>
      <c r="K391" s="29"/>
      <c r="P391" s="29"/>
      <c r="U391" s="29"/>
      <c r="Y391" s="29"/>
      <c r="AD391" s="29"/>
      <c r="AI391" s="29"/>
      <c r="AN391" s="29"/>
      <c r="AS391" s="29"/>
    </row>
    <row r="392" customFormat="false" ht="15.75" hidden="false" customHeight="true" outlineLevel="0" collapsed="false">
      <c r="F392" s="29"/>
      <c r="K392" s="29"/>
      <c r="P392" s="29"/>
      <c r="U392" s="29"/>
      <c r="Y392" s="29"/>
      <c r="AD392" s="29"/>
      <c r="AI392" s="29"/>
      <c r="AN392" s="29"/>
      <c r="AS392" s="29"/>
    </row>
    <row r="393" customFormat="false" ht="15.75" hidden="false" customHeight="true" outlineLevel="0" collapsed="false">
      <c r="F393" s="29"/>
      <c r="K393" s="29"/>
      <c r="P393" s="29"/>
      <c r="U393" s="29"/>
      <c r="Y393" s="29"/>
      <c r="AD393" s="29"/>
      <c r="AI393" s="29"/>
      <c r="AN393" s="29"/>
      <c r="AS393" s="29"/>
    </row>
    <row r="394" customFormat="false" ht="15.75" hidden="false" customHeight="true" outlineLevel="0" collapsed="false">
      <c r="F394" s="29"/>
      <c r="K394" s="29"/>
      <c r="P394" s="29"/>
      <c r="U394" s="29"/>
      <c r="Y394" s="29"/>
      <c r="AD394" s="29"/>
      <c r="AI394" s="29"/>
      <c r="AN394" s="29"/>
      <c r="AS394" s="29"/>
    </row>
    <row r="395" customFormat="false" ht="15.75" hidden="false" customHeight="true" outlineLevel="0" collapsed="false">
      <c r="F395" s="29"/>
      <c r="K395" s="29"/>
      <c r="P395" s="29"/>
      <c r="U395" s="29"/>
      <c r="Y395" s="29"/>
      <c r="AD395" s="29"/>
      <c r="AI395" s="29"/>
      <c r="AN395" s="29"/>
      <c r="AS395" s="29"/>
    </row>
    <row r="396" customFormat="false" ht="15.75" hidden="false" customHeight="true" outlineLevel="0" collapsed="false">
      <c r="F396" s="29"/>
      <c r="K396" s="29"/>
      <c r="P396" s="29"/>
      <c r="U396" s="29"/>
      <c r="Y396" s="29"/>
      <c r="AD396" s="29"/>
      <c r="AI396" s="29"/>
      <c r="AN396" s="29"/>
      <c r="AS396" s="29"/>
    </row>
    <row r="397" customFormat="false" ht="15.75" hidden="false" customHeight="true" outlineLevel="0" collapsed="false">
      <c r="F397" s="29"/>
      <c r="K397" s="29"/>
      <c r="P397" s="29"/>
      <c r="U397" s="29"/>
      <c r="Y397" s="29"/>
      <c r="AD397" s="29"/>
      <c r="AI397" s="29"/>
      <c r="AN397" s="29"/>
      <c r="AS397" s="29"/>
    </row>
    <row r="398" customFormat="false" ht="15.75" hidden="false" customHeight="true" outlineLevel="0" collapsed="false">
      <c r="F398" s="29"/>
      <c r="K398" s="29"/>
      <c r="P398" s="29"/>
      <c r="U398" s="29"/>
      <c r="Y398" s="29"/>
      <c r="AD398" s="29"/>
      <c r="AI398" s="29"/>
      <c r="AN398" s="29"/>
      <c r="AS398" s="29"/>
    </row>
    <row r="399" customFormat="false" ht="15.75" hidden="false" customHeight="true" outlineLevel="0" collapsed="false">
      <c r="F399" s="29"/>
      <c r="K399" s="29"/>
      <c r="P399" s="29"/>
      <c r="U399" s="29"/>
      <c r="Y399" s="29"/>
      <c r="AD399" s="29"/>
      <c r="AI399" s="29"/>
      <c r="AN399" s="29"/>
      <c r="AS399" s="29"/>
    </row>
    <row r="400" customFormat="false" ht="15.75" hidden="false" customHeight="true" outlineLevel="0" collapsed="false">
      <c r="F400" s="29"/>
      <c r="K400" s="29"/>
      <c r="P400" s="29"/>
      <c r="U400" s="29"/>
      <c r="Y400" s="29"/>
      <c r="AD400" s="29"/>
      <c r="AI400" s="29"/>
      <c r="AN400" s="29"/>
      <c r="AS400" s="29"/>
    </row>
    <row r="401" customFormat="false" ht="15.75" hidden="false" customHeight="true" outlineLevel="0" collapsed="false">
      <c r="F401" s="29"/>
      <c r="K401" s="29"/>
      <c r="P401" s="29"/>
      <c r="U401" s="29"/>
      <c r="Y401" s="29"/>
      <c r="AD401" s="29"/>
      <c r="AI401" s="29"/>
      <c r="AN401" s="29"/>
      <c r="AS401" s="29"/>
    </row>
    <row r="402" customFormat="false" ht="15.75" hidden="false" customHeight="true" outlineLevel="0" collapsed="false">
      <c r="F402" s="29"/>
      <c r="K402" s="29"/>
      <c r="P402" s="29"/>
      <c r="U402" s="29"/>
      <c r="Y402" s="29"/>
      <c r="AD402" s="29"/>
      <c r="AI402" s="29"/>
      <c r="AN402" s="29"/>
      <c r="AS402" s="29"/>
    </row>
    <row r="403" customFormat="false" ht="15.75" hidden="false" customHeight="true" outlineLevel="0" collapsed="false">
      <c r="F403" s="29"/>
      <c r="K403" s="29"/>
      <c r="P403" s="29"/>
      <c r="U403" s="29"/>
      <c r="Y403" s="29"/>
      <c r="AD403" s="29"/>
      <c r="AI403" s="29"/>
      <c r="AN403" s="29"/>
      <c r="AS403" s="29"/>
    </row>
    <row r="404" customFormat="false" ht="15.75" hidden="false" customHeight="true" outlineLevel="0" collapsed="false">
      <c r="F404" s="29"/>
      <c r="K404" s="29"/>
      <c r="P404" s="29"/>
      <c r="U404" s="29"/>
      <c r="Y404" s="29"/>
      <c r="AD404" s="29"/>
      <c r="AI404" s="29"/>
      <c r="AN404" s="29"/>
      <c r="AS404" s="29"/>
    </row>
    <row r="405" customFormat="false" ht="15.75" hidden="false" customHeight="true" outlineLevel="0" collapsed="false">
      <c r="F405" s="29"/>
      <c r="K405" s="29"/>
      <c r="P405" s="29"/>
      <c r="U405" s="29"/>
      <c r="Y405" s="29"/>
      <c r="AD405" s="29"/>
      <c r="AI405" s="29"/>
      <c r="AN405" s="29"/>
      <c r="AS405" s="29"/>
    </row>
    <row r="406" customFormat="false" ht="15.75" hidden="false" customHeight="true" outlineLevel="0" collapsed="false">
      <c r="F406" s="29"/>
      <c r="K406" s="29"/>
      <c r="P406" s="29"/>
      <c r="U406" s="29"/>
      <c r="Y406" s="29"/>
      <c r="AD406" s="29"/>
      <c r="AI406" s="29"/>
      <c r="AN406" s="29"/>
      <c r="AS406" s="29"/>
    </row>
    <row r="407" customFormat="false" ht="15.75" hidden="false" customHeight="true" outlineLevel="0" collapsed="false">
      <c r="F407" s="29"/>
      <c r="K407" s="29"/>
      <c r="P407" s="29"/>
      <c r="U407" s="29"/>
      <c r="Y407" s="29"/>
      <c r="AD407" s="29"/>
      <c r="AI407" s="29"/>
      <c r="AN407" s="29"/>
      <c r="AS407" s="29"/>
    </row>
    <row r="408" customFormat="false" ht="15.75" hidden="false" customHeight="true" outlineLevel="0" collapsed="false">
      <c r="F408" s="29"/>
      <c r="K408" s="29"/>
      <c r="P408" s="29"/>
      <c r="U408" s="29"/>
      <c r="Y408" s="29"/>
      <c r="AD408" s="29"/>
      <c r="AI408" s="29"/>
      <c r="AN408" s="29"/>
      <c r="AS408" s="29"/>
    </row>
    <row r="409" customFormat="false" ht="15.75" hidden="false" customHeight="true" outlineLevel="0" collapsed="false">
      <c r="F409" s="29"/>
      <c r="K409" s="29"/>
      <c r="P409" s="29"/>
      <c r="U409" s="29"/>
      <c r="Y409" s="29"/>
      <c r="AD409" s="29"/>
      <c r="AI409" s="29"/>
      <c r="AN409" s="29"/>
      <c r="AS409" s="29"/>
    </row>
    <row r="410" customFormat="false" ht="15.75" hidden="false" customHeight="true" outlineLevel="0" collapsed="false">
      <c r="F410" s="29"/>
      <c r="K410" s="29"/>
      <c r="P410" s="29"/>
      <c r="U410" s="29"/>
      <c r="Y410" s="29"/>
      <c r="AD410" s="29"/>
      <c r="AI410" s="29"/>
      <c r="AN410" s="29"/>
      <c r="AS410" s="29"/>
    </row>
    <row r="411" customFormat="false" ht="15.75" hidden="false" customHeight="true" outlineLevel="0" collapsed="false">
      <c r="F411" s="29"/>
      <c r="K411" s="29"/>
      <c r="P411" s="29"/>
      <c r="U411" s="29"/>
      <c r="Y411" s="29"/>
      <c r="AD411" s="29"/>
      <c r="AI411" s="29"/>
      <c r="AN411" s="29"/>
      <c r="AS411" s="29"/>
    </row>
    <row r="412" customFormat="false" ht="15.75" hidden="false" customHeight="true" outlineLevel="0" collapsed="false">
      <c r="F412" s="29"/>
      <c r="K412" s="29"/>
      <c r="P412" s="29"/>
      <c r="U412" s="29"/>
      <c r="Y412" s="29"/>
      <c r="AD412" s="29"/>
      <c r="AI412" s="29"/>
      <c r="AN412" s="29"/>
      <c r="AS412" s="29"/>
    </row>
    <row r="413" customFormat="false" ht="15.75" hidden="false" customHeight="true" outlineLevel="0" collapsed="false">
      <c r="F413" s="29"/>
      <c r="K413" s="29"/>
      <c r="P413" s="29"/>
      <c r="U413" s="29"/>
      <c r="Y413" s="29"/>
      <c r="AD413" s="29"/>
      <c r="AI413" s="29"/>
      <c r="AN413" s="29"/>
      <c r="AS413" s="29"/>
    </row>
    <row r="414" customFormat="false" ht="15.75" hidden="false" customHeight="true" outlineLevel="0" collapsed="false">
      <c r="F414" s="29"/>
      <c r="K414" s="29"/>
      <c r="P414" s="29"/>
      <c r="U414" s="29"/>
      <c r="Y414" s="29"/>
      <c r="AD414" s="29"/>
      <c r="AI414" s="29"/>
      <c r="AN414" s="29"/>
      <c r="AS414" s="29"/>
    </row>
    <row r="415" customFormat="false" ht="15.75" hidden="false" customHeight="true" outlineLevel="0" collapsed="false">
      <c r="F415" s="29"/>
      <c r="K415" s="29"/>
      <c r="P415" s="29"/>
      <c r="U415" s="29"/>
      <c r="Y415" s="29"/>
      <c r="AD415" s="29"/>
      <c r="AI415" s="29"/>
      <c r="AN415" s="29"/>
      <c r="AS415" s="29"/>
    </row>
    <row r="416" customFormat="false" ht="15.75" hidden="false" customHeight="true" outlineLevel="0" collapsed="false">
      <c r="F416" s="29"/>
      <c r="K416" s="29"/>
      <c r="P416" s="29"/>
      <c r="U416" s="29"/>
      <c r="Y416" s="29"/>
      <c r="AD416" s="29"/>
      <c r="AI416" s="29"/>
      <c r="AN416" s="29"/>
      <c r="AS416" s="29"/>
    </row>
    <row r="417" customFormat="false" ht="15.75" hidden="false" customHeight="true" outlineLevel="0" collapsed="false">
      <c r="F417" s="29"/>
      <c r="K417" s="29"/>
      <c r="P417" s="29"/>
      <c r="U417" s="29"/>
      <c r="Y417" s="29"/>
      <c r="AD417" s="29"/>
      <c r="AI417" s="29"/>
      <c r="AN417" s="29"/>
      <c r="AS417" s="29"/>
    </row>
    <row r="418" customFormat="false" ht="15.75" hidden="false" customHeight="true" outlineLevel="0" collapsed="false">
      <c r="F418" s="29"/>
      <c r="K418" s="29"/>
      <c r="P418" s="29"/>
      <c r="U418" s="29"/>
      <c r="Y418" s="29"/>
      <c r="AD418" s="29"/>
      <c r="AI418" s="29"/>
      <c r="AN418" s="29"/>
      <c r="AS418" s="29"/>
    </row>
    <row r="419" customFormat="false" ht="15.75" hidden="false" customHeight="true" outlineLevel="0" collapsed="false">
      <c r="F419" s="29"/>
      <c r="K419" s="29"/>
      <c r="P419" s="29"/>
      <c r="U419" s="29"/>
      <c r="Y419" s="29"/>
      <c r="AD419" s="29"/>
      <c r="AI419" s="29"/>
      <c r="AN419" s="29"/>
      <c r="AS419" s="29"/>
    </row>
    <row r="420" customFormat="false" ht="15.75" hidden="false" customHeight="true" outlineLevel="0" collapsed="false">
      <c r="F420" s="29"/>
      <c r="K420" s="29"/>
      <c r="P420" s="29"/>
      <c r="U420" s="29"/>
      <c r="Y420" s="29"/>
      <c r="AD420" s="29"/>
      <c r="AI420" s="29"/>
      <c r="AN420" s="29"/>
      <c r="AS420" s="29"/>
    </row>
    <row r="421" customFormat="false" ht="15.75" hidden="false" customHeight="true" outlineLevel="0" collapsed="false">
      <c r="F421" s="29"/>
      <c r="K421" s="29"/>
      <c r="P421" s="29"/>
      <c r="U421" s="29"/>
      <c r="Y421" s="29"/>
      <c r="AD421" s="29"/>
      <c r="AI421" s="29"/>
      <c r="AN421" s="29"/>
      <c r="AS421" s="29"/>
    </row>
    <row r="422" customFormat="false" ht="15.75" hidden="false" customHeight="true" outlineLevel="0" collapsed="false">
      <c r="F422" s="29"/>
      <c r="K422" s="29"/>
      <c r="P422" s="29"/>
      <c r="U422" s="29"/>
      <c r="Y422" s="29"/>
      <c r="AD422" s="29"/>
      <c r="AI422" s="29"/>
      <c r="AN422" s="29"/>
      <c r="AS422" s="29"/>
    </row>
    <row r="423" customFormat="false" ht="15.75" hidden="false" customHeight="true" outlineLevel="0" collapsed="false">
      <c r="F423" s="29"/>
      <c r="K423" s="29"/>
      <c r="P423" s="29"/>
      <c r="U423" s="29"/>
      <c r="Y423" s="29"/>
      <c r="AD423" s="29"/>
      <c r="AI423" s="29"/>
      <c r="AN423" s="29"/>
      <c r="AS423" s="29"/>
    </row>
    <row r="424" customFormat="false" ht="15.75" hidden="false" customHeight="true" outlineLevel="0" collapsed="false">
      <c r="F424" s="29"/>
      <c r="K424" s="29"/>
      <c r="P424" s="29"/>
      <c r="U424" s="29"/>
      <c r="Y424" s="29"/>
      <c r="AD424" s="29"/>
      <c r="AI424" s="29"/>
      <c r="AN424" s="29"/>
      <c r="AS424" s="29"/>
    </row>
    <row r="425" customFormat="false" ht="15.75" hidden="false" customHeight="true" outlineLevel="0" collapsed="false">
      <c r="F425" s="29"/>
      <c r="K425" s="29"/>
      <c r="P425" s="29"/>
      <c r="U425" s="29"/>
      <c r="Y425" s="29"/>
      <c r="AD425" s="29"/>
      <c r="AI425" s="29"/>
      <c r="AN425" s="29"/>
      <c r="AS425" s="29"/>
    </row>
    <row r="426" customFormat="false" ht="15.75" hidden="false" customHeight="true" outlineLevel="0" collapsed="false">
      <c r="F426" s="29"/>
      <c r="K426" s="29"/>
      <c r="P426" s="29"/>
      <c r="U426" s="29"/>
      <c r="Y426" s="29"/>
      <c r="AD426" s="29"/>
      <c r="AI426" s="29"/>
      <c r="AN426" s="29"/>
      <c r="AS426" s="29"/>
    </row>
    <row r="427" customFormat="false" ht="15.75" hidden="false" customHeight="true" outlineLevel="0" collapsed="false">
      <c r="F427" s="29"/>
      <c r="K427" s="29"/>
      <c r="P427" s="29"/>
      <c r="U427" s="29"/>
      <c r="Y427" s="29"/>
      <c r="AD427" s="29"/>
      <c r="AI427" s="29"/>
      <c r="AN427" s="29"/>
      <c r="AS427" s="29"/>
    </row>
    <row r="428" customFormat="false" ht="15.75" hidden="false" customHeight="true" outlineLevel="0" collapsed="false">
      <c r="F428" s="29"/>
      <c r="K428" s="29"/>
      <c r="P428" s="29"/>
      <c r="U428" s="29"/>
      <c r="Y428" s="29"/>
      <c r="AD428" s="29"/>
      <c r="AI428" s="29"/>
      <c r="AN428" s="29"/>
      <c r="AS428" s="29"/>
    </row>
    <row r="429" customFormat="false" ht="15.75" hidden="false" customHeight="true" outlineLevel="0" collapsed="false">
      <c r="F429" s="29"/>
      <c r="K429" s="29"/>
      <c r="P429" s="29"/>
      <c r="U429" s="29"/>
      <c r="Y429" s="29"/>
      <c r="AD429" s="29"/>
      <c r="AI429" s="29"/>
      <c r="AN429" s="29"/>
      <c r="AS429" s="29"/>
    </row>
    <row r="430" customFormat="false" ht="15.75" hidden="false" customHeight="true" outlineLevel="0" collapsed="false">
      <c r="F430" s="29"/>
      <c r="K430" s="29"/>
      <c r="P430" s="29"/>
      <c r="U430" s="29"/>
      <c r="Y430" s="29"/>
      <c r="AD430" s="29"/>
      <c r="AI430" s="29"/>
      <c r="AN430" s="29"/>
      <c r="AS430" s="29"/>
    </row>
    <row r="431" customFormat="false" ht="15.75" hidden="false" customHeight="true" outlineLevel="0" collapsed="false">
      <c r="F431" s="29"/>
      <c r="K431" s="29"/>
      <c r="P431" s="29"/>
      <c r="U431" s="29"/>
      <c r="Y431" s="29"/>
      <c r="AD431" s="29"/>
      <c r="AI431" s="29"/>
      <c r="AN431" s="29"/>
      <c r="AS431" s="29"/>
    </row>
    <row r="432" customFormat="false" ht="15.75" hidden="false" customHeight="true" outlineLevel="0" collapsed="false">
      <c r="F432" s="29"/>
      <c r="K432" s="29"/>
      <c r="P432" s="29"/>
      <c r="U432" s="29"/>
      <c r="Y432" s="29"/>
      <c r="AD432" s="29"/>
      <c r="AI432" s="29"/>
      <c r="AN432" s="29"/>
      <c r="AS432" s="29"/>
    </row>
    <row r="433" customFormat="false" ht="15.75" hidden="false" customHeight="true" outlineLevel="0" collapsed="false">
      <c r="F433" s="29"/>
      <c r="K433" s="29"/>
      <c r="P433" s="29"/>
      <c r="U433" s="29"/>
      <c r="Y433" s="29"/>
      <c r="AD433" s="29"/>
      <c r="AI433" s="29"/>
      <c r="AN433" s="29"/>
      <c r="AS433" s="29"/>
    </row>
    <row r="434" customFormat="false" ht="15.75" hidden="false" customHeight="true" outlineLevel="0" collapsed="false">
      <c r="F434" s="29"/>
      <c r="K434" s="29"/>
      <c r="P434" s="29"/>
      <c r="U434" s="29"/>
      <c r="Y434" s="29"/>
      <c r="AD434" s="29"/>
      <c r="AI434" s="29"/>
      <c r="AN434" s="29"/>
      <c r="AS434" s="29"/>
    </row>
    <row r="435" customFormat="false" ht="15.75" hidden="false" customHeight="true" outlineLevel="0" collapsed="false">
      <c r="F435" s="29"/>
      <c r="K435" s="29"/>
      <c r="P435" s="29"/>
      <c r="U435" s="29"/>
      <c r="Y435" s="29"/>
      <c r="AD435" s="29"/>
      <c r="AI435" s="29"/>
      <c r="AN435" s="29"/>
      <c r="AS435" s="29"/>
    </row>
    <row r="436" customFormat="false" ht="15.75" hidden="false" customHeight="true" outlineLevel="0" collapsed="false">
      <c r="F436" s="29"/>
      <c r="K436" s="29"/>
      <c r="P436" s="29"/>
      <c r="U436" s="29"/>
      <c r="Y436" s="29"/>
      <c r="AD436" s="29"/>
      <c r="AI436" s="29"/>
      <c r="AN436" s="29"/>
      <c r="AS436" s="29"/>
    </row>
    <row r="437" customFormat="false" ht="15.75" hidden="false" customHeight="true" outlineLevel="0" collapsed="false">
      <c r="F437" s="29"/>
      <c r="K437" s="29"/>
      <c r="P437" s="29"/>
      <c r="U437" s="29"/>
      <c r="Y437" s="29"/>
      <c r="AD437" s="29"/>
      <c r="AI437" s="29"/>
      <c r="AN437" s="29"/>
      <c r="AS437" s="29"/>
    </row>
    <row r="438" customFormat="false" ht="15.75" hidden="false" customHeight="true" outlineLevel="0" collapsed="false">
      <c r="F438" s="29"/>
      <c r="K438" s="29"/>
      <c r="P438" s="29"/>
      <c r="U438" s="29"/>
      <c r="Y438" s="29"/>
      <c r="AD438" s="29"/>
      <c r="AI438" s="29"/>
      <c r="AN438" s="29"/>
      <c r="AS438" s="29"/>
    </row>
    <row r="439" customFormat="false" ht="15.75" hidden="false" customHeight="true" outlineLevel="0" collapsed="false">
      <c r="F439" s="29"/>
      <c r="K439" s="29"/>
      <c r="P439" s="29"/>
      <c r="U439" s="29"/>
      <c r="Y439" s="29"/>
      <c r="AD439" s="29"/>
      <c r="AI439" s="29"/>
      <c r="AN439" s="29"/>
      <c r="AS439" s="29"/>
    </row>
    <row r="440" customFormat="false" ht="15.75" hidden="false" customHeight="true" outlineLevel="0" collapsed="false">
      <c r="F440" s="29"/>
      <c r="K440" s="29"/>
      <c r="P440" s="29"/>
      <c r="U440" s="29"/>
      <c r="Y440" s="29"/>
      <c r="AD440" s="29"/>
      <c r="AI440" s="29"/>
      <c r="AN440" s="29"/>
      <c r="AS440" s="29"/>
    </row>
    <row r="441" customFormat="false" ht="15.75" hidden="false" customHeight="true" outlineLevel="0" collapsed="false">
      <c r="F441" s="29"/>
      <c r="K441" s="29"/>
      <c r="P441" s="29"/>
      <c r="U441" s="29"/>
      <c r="Y441" s="29"/>
      <c r="AD441" s="29"/>
      <c r="AI441" s="29"/>
      <c r="AN441" s="29"/>
      <c r="AS441" s="29"/>
    </row>
    <row r="442" customFormat="false" ht="15.75" hidden="false" customHeight="true" outlineLevel="0" collapsed="false">
      <c r="F442" s="29"/>
      <c r="K442" s="29"/>
      <c r="P442" s="29"/>
      <c r="U442" s="29"/>
      <c r="Y442" s="29"/>
      <c r="AD442" s="29"/>
      <c r="AI442" s="29"/>
      <c r="AN442" s="29"/>
      <c r="AS442" s="29"/>
    </row>
    <row r="443" customFormat="false" ht="15.75" hidden="false" customHeight="true" outlineLevel="0" collapsed="false">
      <c r="F443" s="29"/>
      <c r="K443" s="29"/>
      <c r="P443" s="29"/>
      <c r="U443" s="29"/>
      <c r="Y443" s="29"/>
      <c r="AD443" s="29"/>
      <c r="AI443" s="29"/>
      <c r="AN443" s="29"/>
      <c r="AS443" s="29"/>
    </row>
    <row r="444" customFormat="false" ht="15.75" hidden="false" customHeight="true" outlineLevel="0" collapsed="false">
      <c r="F444" s="29"/>
      <c r="K444" s="29"/>
      <c r="P444" s="29"/>
      <c r="U444" s="29"/>
      <c r="Y444" s="29"/>
      <c r="AD444" s="29"/>
      <c r="AI444" s="29"/>
      <c r="AN444" s="29"/>
      <c r="AS444" s="29"/>
    </row>
    <row r="445" customFormat="false" ht="15.75" hidden="false" customHeight="true" outlineLevel="0" collapsed="false">
      <c r="F445" s="29"/>
      <c r="K445" s="29"/>
      <c r="P445" s="29"/>
      <c r="U445" s="29"/>
      <c r="Y445" s="29"/>
      <c r="AD445" s="29"/>
      <c r="AI445" s="29"/>
      <c r="AN445" s="29"/>
      <c r="AS445" s="29"/>
    </row>
    <row r="446" customFormat="false" ht="15.75" hidden="false" customHeight="true" outlineLevel="0" collapsed="false">
      <c r="F446" s="29"/>
      <c r="K446" s="29"/>
      <c r="P446" s="29"/>
      <c r="U446" s="29"/>
      <c r="Y446" s="29"/>
      <c r="AD446" s="29"/>
      <c r="AI446" s="29"/>
      <c r="AN446" s="29"/>
      <c r="AS446" s="29"/>
    </row>
    <row r="447" customFormat="false" ht="15.75" hidden="false" customHeight="true" outlineLevel="0" collapsed="false">
      <c r="F447" s="29"/>
      <c r="K447" s="29"/>
      <c r="P447" s="29"/>
      <c r="U447" s="29"/>
      <c r="Y447" s="29"/>
      <c r="AD447" s="29"/>
      <c r="AI447" s="29"/>
      <c r="AN447" s="29"/>
      <c r="AS447" s="29"/>
    </row>
    <row r="448" customFormat="false" ht="15.75" hidden="false" customHeight="true" outlineLevel="0" collapsed="false">
      <c r="F448" s="29"/>
      <c r="K448" s="29"/>
      <c r="P448" s="29"/>
      <c r="U448" s="29"/>
      <c r="Y448" s="29"/>
      <c r="AD448" s="29"/>
      <c r="AI448" s="29"/>
      <c r="AN448" s="29"/>
      <c r="AS448" s="29"/>
    </row>
    <row r="449" customFormat="false" ht="15.75" hidden="false" customHeight="true" outlineLevel="0" collapsed="false">
      <c r="F449" s="29"/>
      <c r="K449" s="29"/>
      <c r="P449" s="29"/>
      <c r="U449" s="29"/>
      <c r="Y449" s="29"/>
      <c r="AD449" s="29"/>
      <c r="AI449" s="29"/>
      <c r="AN449" s="29"/>
      <c r="AS449" s="29"/>
    </row>
    <row r="450" customFormat="false" ht="15.75" hidden="false" customHeight="true" outlineLevel="0" collapsed="false">
      <c r="F450" s="29"/>
      <c r="K450" s="29"/>
      <c r="P450" s="29"/>
      <c r="U450" s="29"/>
      <c r="Y450" s="29"/>
      <c r="AD450" s="29"/>
      <c r="AI450" s="29"/>
      <c r="AN450" s="29"/>
      <c r="AS450" s="29"/>
    </row>
    <row r="451" customFormat="false" ht="15.75" hidden="false" customHeight="true" outlineLevel="0" collapsed="false">
      <c r="F451" s="29"/>
      <c r="K451" s="29"/>
      <c r="P451" s="29"/>
      <c r="U451" s="29"/>
      <c r="Y451" s="29"/>
      <c r="AD451" s="29"/>
      <c r="AI451" s="29"/>
      <c r="AN451" s="29"/>
      <c r="AS451" s="29"/>
    </row>
    <row r="452" customFormat="false" ht="15.75" hidden="false" customHeight="true" outlineLevel="0" collapsed="false">
      <c r="F452" s="29"/>
      <c r="K452" s="29"/>
      <c r="P452" s="29"/>
      <c r="U452" s="29"/>
      <c r="Y452" s="29"/>
      <c r="AD452" s="29"/>
      <c r="AI452" s="29"/>
      <c r="AN452" s="29"/>
      <c r="AS452" s="29"/>
    </row>
    <row r="453" customFormat="false" ht="15.75" hidden="false" customHeight="true" outlineLevel="0" collapsed="false">
      <c r="F453" s="29"/>
      <c r="K453" s="29"/>
      <c r="P453" s="29"/>
      <c r="U453" s="29"/>
      <c r="Y453" s="29"/>
      <c r="AD453" s="29"/>
      <c r="AI453" s="29"/>
      <c r="AN453" s="29"/>
      <c r="AS453" s="29"/>
    </row>
    <row r="454" customFormat="false" ht="15.75" hidden="false" customHeight="true" outlineLevel="0" collapsed="false">
      <c r="F454" s="29"/>
      <c r="K454" s="29"/>
      <c r="P454" s="29"/>
      <c r="U454" s="29"/>
      <c r="Y454" s="29"/>
      <c r="AD454" s="29"/>
      <c r="AI454" s="29"/>
      <c r="AN454" s="29"/>
      <c r="AS454" s="29"/>
    </row>
    <row r="455" customFormat="false" ht="15.75" hidden="false" customHeight="true" outlineLevel="0" collapsed="false">
      <c r="F455" s="29"/>
      <c r="K455" s="29"/>
      <c r="P455" s="29"/>
      <c r="U455" s="29"/>
      <c r="Y455" s="29"/>
      <c r="AD455" s="29"/>
      <c r="AI455" s="29"/>
      <c r="AN455" s="29"/>
      <c r="AS455" s="29"/>
    </row>
    <row r="456" customFormat="false" ht="15.75" hidden="false" customHeight="true" outlineLevel="0" collapsed="false">
      <c r="F456" s="29"/>
      <c r="K456" s="29"/>
      <c r="P456" s="29"/>
      <c r="U456" s="29"/>
      <c r="Y456" s="29"/>
      <c r="AD456" s="29"/>
      <c r="AI456" s="29"/>
      <c r="AN456" s="29"/>
      <c r="AS456" s="29"/>
    </row>
    <row r="457" customFormat="false" ht="15.75" hidden="false" customHeight="true" outlineLevel="0" collapsed="false">
      <c r="F457" s="29"/>
      <c r="K457" s="29"/>
      <c r="P457" s="29"/>
      <c r="U457" s="29"/>
      <c r="Y457" s="29"/>
      <c r="AD457" s="29"/>
      <c r="AI457" s="29"/>
      <c r="AN457" s="29"/>
      <c r="AS457" s="29"/>
    </row>
    <row r="458" customFormat="false" ht="15.75" hidden="false" customHeight="true" outlineLevel="0" collapsed="false">
      <c r="F458" s="29"/>
      <c r="K458" s="29"/>
      <c r="P458" s="29"/>
      <c r="U458" s="29"/>
      <c r="Y458" s="29"/>
      <c r="AD458" s="29"/>
      <c r="AI458" s="29"/>
      <c r="AN458" s="29"/>
      <c r="AS458" s="29"/>
    </row>
    <row r="459" customFormat="false" ht="15.75" hidden="false" customHeight="true" outlineLevel="0" collapsed="false">
      <c r="F459" s="29"/>
      <c r="K459" s="29"/>
      <c r="P459" s="29"/>
      <c r="U459" s="29"/>
      <c r="Y459" s="29"/>
      <c r="AD459" s="29"/>
      <c r="AI459" s="29"/>
      <c r="AN459" s="29"/>
      <c r="AS459" s="29"/>
    </row>
    <row r="460" customFormat="false" ht="15.75" hidden="false" customHeight="true" outlineLevel="0" collapsed="false">
      <c r="F460" s="29"/>
      <c r="K460" s="29"/>
      <c r="P460" s="29"/>
      <c r="U460" s="29"/>
      <c r="Y460" s="29"/>
      <c r="AD460" s="29"/>
      <c r="AI460" s="29"/>
      <c r="AN460" s="29"/>
      <c r="AS460" s="29"/>
    </row>
    <row r="461" customFormat="false" ht="15.75" hidden="false" customHeight="true" outlineLevel="0" collapsed="false">
      <c r="F461" s="29"/>
      <c r="K461" s="29"/>
      <c r="P461" s="29"/>
      <c r="U461" s="29"/>
      <c r="Y461" s="29"/>
      <c r="AD461" s="29"/>
      <c r="AI461" s="29"/>
      <c r="AN461" s="29"/>
      <c r="AS461" s="29"/>
    </row>
    <row r="462" customFormat="false" ht="15.75" hidden="false" customHeight="true" outlineLevel="0" collapsed="false">
      <c r="F462" s="29"/>
      <c r="K462" s="29"/>
      <c r="P462" s="29"/>
      <c r="U462" s="29"/>
      <c r="Y462" s="29"/>
      <c r="AD462" s="29"/>
      <c r="AI462" s="29"/>
      <c r="AN462" s="29"/>
      <c r="AS462" s="29"/>
    </row>
    <row r="463" customFormat="false" ht="15.75" hidden="false" customHeight="true" outlineLevel="0" collapsed="false">
      <c r="F463" s="29"/>
      <c r="K463" s="29"/>
      <c r="P463" s="29"/>
      <c r="U463" s="29"/>
      <c r="Y463" s="29"/>
      <c r="AD463" s="29"/>
      <c r="AI463" s="29"/>
      <c r="AN463" s="29"/>
      <c r="AS463" s="29"/>
    </row>
    <row r="464" customFormat="false" ht="15.75" hidden="false" customHeight="true" outlineLevel="0" collapsed="false">
      <c r="F464" s="29"/>
      <c r="K464" s="29"/>
      <c r="P464" s="29"/>
      <c r="U464" s="29"/>
      <c r="Y464" s="29"/>
      <c r="AD464" s="29"/>
      <c r="AI464" s="29"/>
      <c r="AN464" s="29"/>
      <c r="AS464" s="29"/>
    </row>
    <row r="465" customFormat="false" ht="15.75" hidden="false" customHeight="true" outlineLevel="0" collapsed="false">
      <c r="F465" s="29"/>
      <c r="K465" s="29"/>
      <c r="P465" s="29"/>
      <c r="U465" s="29"/>
      <c r="Y465" s="29"/>
      <c r="AD465" s="29"/>
      <c r="AI465" s="29"/>
      <c r="AN465" s="29"/>
      <c r="AS465" s="29"/>
    </row>
    <row r="466" customFormat="false" ht="15.75" hidden="false" customHeight="true" outlineLevel="0" collapsed="false">
      <c r="F466" s="29"/>
      <c r="K466" s="29"/>
      <c r="P466" s="29"/>
      <c r="U466" s="29"/>
      <c r="Y466" s="29"/>
      <c r="AD466" s="29"/>
      <c r="AI466" s="29"/>
      <c r="AN466" s="29"/>
      <c r="AS466" s="29"/>
    </row>
    <row r="467" customFormat="false" ht="15.75" hidden="false" customHeight="true" outlineLevel="0" collapsed="false">
      <c r="F467" s="29"/>
      <c r="K467" s="29"/>
      <c r="P467" s="29"/>
      <c r="U467" s="29"/>
      <c r="Y467" s="29"/>
      <c r="AD467" s="29"/>
      <c r="AI467" s="29"/>
      <c r="AN467" s="29"/>
      <c r="AS467" s="29"/>
    </row>
    <row r="468" customFormat="false" ht="15.75" hidden="false" customHeight="true" outlineLevel="0" collapsed="false">
      <c r="F468" s="29"/>
      <c r="K468" s="29"/>
      <c r="P468" s="29"/>
      <c r="U468" s="29"/>
      <c r="Y468" s="29"/>
      <c r="AD468" s="29"/>
      <c r="AI468" s="29"/>
      <c r="AN468" s="29"/>
      <c r="AS468" s="29"/>
    </row>
    <row r="469" customFormat="false" ht="15.75" hidden="false" customHeight="true" outlineLevel="0" collapsed="false">
      <c r="F469" s="29"/>
      <c r="K469" s="29"/>
      <c r="P469" s="29"/>
      <c r="U469" s="29"/>
      <c r="Y469" s="29"/>
      <c r="AD469" s="29"/>
      <c r="AI469" s="29"/>
      <c r="AN469" s="29"/>
      <c r="AS469" s="29"/>
    </row>
    <row r="470" customFormat="false" ht="15.75" hidden="false" customHeight="true" outlineLevel="0" collapsed="false">
      <c r="F470" s="29"/>
      <c r="K470" s="29"/>
      <c r="P470" s="29"/>
      <c r="U470" s="29"/>
      <c r="Y470" s="29"/>
      <c r="AD470" s="29"/>
      <c r="AI470" s="29"/>
      <c r="AN470" s="29"/>
      <c r="AS470" s="29"/>
    </row>
    <row r="471" customFormat="false" ht="15.75" hidden="false" customHeight="true" outlineLevel="0" collapsed="false">
      <c r="F471" s="29"/>
      <c r="K471" s="29"/>
      <c r="P471" s="29"/>
      <c r="U471" s="29"/>
      <c r="Y471" s="29"/>
      <c r="AD471" s="29"/>
      <c r="AI471" s="29"/>
      <c r="AN471" s="29"/>
      <c r="AS471" s="29"/>
    </row>
    <row r="472" customFormat="false" ht="15.75" hidden="false" customHeight="true" outlineLevel="0" collapsed="false">
      <c r="F472" s="29"/>
      <c r="K472" s="29"/>
      <c r="P472" s="29"/>
      <c r="U472" s="29"/>
      <c r="Y472" s="29"/>
      <c r="AD472" s="29"/>
      <c r="AI472" s="29"/>
      <c r="AN472" s="29"/>
      <c r="AS472" s="29"/>
    </row>
    <row r="473" customFormat="false" ht="15.75" hidden="false" customHeight="true" outlineLevel="0" collapsed="false">
      <c r="F473" s="29"/>
      <c r="K473" s="29"/>
      <c r="P473" s="29"/>
      <c r="U473" s="29"/>
      <c r="Y473" s="29"/>
      <c r="AD473" s="29"/>
      <c r="AI473" s="29"/>
      <c r="AN473" s="29"/>
      <c r="AS473" s="29"/>
    </row>
    <row r="474" customFormat="false" ht="15.75" hidden="false" customHeight="true" outlineLevel="0" collapsed="false">
      <c r="F474" s="29"/>
      <c r="K474" s="29"/>
      <c r="P474" s="29"/>
      <c r="U474" s="29"/>
      <c r="Y474" s="29"/>
      <c r="AD474" s="29"/>
      <c r="AI474" s="29"/>
      <c r="AN474" s="29"/>
      <c r="AS474" s="29"/>
    </row>
    <row r="475" customFormat="false" ht="15.75" hidden="false" customHeight="true" outlineLevel="0" collapsed="false">
      <c r="F475" s="29"/>
      <c r="K475" s="29"/>
      <c r="P475" s="29"/>
      <c r="U475" s="29"/>
      <c r="Y475" s="29"/>
      <c r="AD475" s="29"/>
      <c r="AI475" s="29"/>
      <c r="AN475" s="29"/>
      <c r="AS475" s="29"/>
    </row>
    <row r="476" customFormat="false" ht="15.75" hidden="false" customHeight="true" outlineLevel="0" collapsed="false">
      <c r="F476" s="29"/>
      <c r="K476" s="29"/>
      <c r="P476" s="29"/>
      <c r="U476" s="29"/>
      <c r="Y476" s="29"/>
      <c r="AD476" s="29"/>
      <c r="AI476" s="29"/>
      <c r="AN476" s="29"/>
      <c r="AS476" s="29"/>
    </row>
    <row r="477" customFormat="false" ht="15.75" hidden="false" customHeight="true" outlineLevel="0" collapsed="false">
      <c r="F477" s="29"/>
      <c r="K477" s="29"/>
      <c r="P477" s="29"/>
      <c r="U477" s="29"/>
      <c r="Y477" s="29"/>
      <c r="AD477" s="29"/>
      <c r="AI477" s="29"/>
      <c r="AN477" s="29"/>
      <c r="AS477" s="29"/>
    </row>
    <row r="478" customFormat="false" ht="15.75" hidden="false" customHeight="true" outlineLevel="0" collapsed="false">
      <c r="F478" s="29"/>
      <c r="K478" s="29"/>
      <c r="P478" s="29"/>
      <c r="U478" s="29"/>
      <c r="Y478" s="29"/>
      <c r="AD478" s="29"/>
      <c r="AI478" s="29"/>
      <c r="AN478" s="29"/>
      <c r="AS478" s="29"/>
    </row>
    <row r="479" customFormat="false" ht="15.75" hidden="false" customHeight="true" outlineLevel="0" collapsed="false">
      <c r="F479" s="29"/>
      <c r="K479" s="29"/>
      <c r="P479" s="29"/>
      <c r="U479" s="29"/>
      <c r="Y479" s="29"/>
      <c r="AD479" s="29"/>
      <c r="AI479" s="29"/>
      <c r="AN479" s="29"/>
      <c r="AS479" s="29"/>
    </row>
    <row r="480" customFormat="false" ht="15.75" hidden="false" customHeight="true" outlineLevel="0" collapsed="false">
      <c r="F480" s="29"/>
      <c r="K480" s="29"/>
      <c r="P480" s="29"/>
      <c r="U480" s="29"/>
      <c r="Y480" s="29"/>
      <c r="AD480" s="29"/>
      <c r="AI480" s="29"/>
      <c r="AN480" s="29"/>
      <c r="AS480" s="29"/>
    </row>
    <row r="481" customFormat="false" ht="15.75" hidden="false" customHeight="true" outlineLevel="0" collapsed="false">
      <c r="F481" s="29"/>
      <c r="K481" s="29"/>
      <c r="P481" s="29"/>
      <c r="U481" s="29"/>
      <c r="Y481" s="29"/>
      <c r="AD481" s="29"/>
      <c r="AI481" s="29"/>
      <c r="AN481" s="29"/>
      <c r="AS481" s="29"/>
    </row>
    <row r="482" customFormat="false" ht="15.75" hidden="false" customHeight="true" outlineLevel="0" collapsed="false">
      <c r="F482" s="29"/>
      <c r="K482" s="29"/>
      <c r="P482" s="29"/>
      <c r="U482" s="29"/>
      <c r="Y482" s="29"/>
      <c r="AD482" s="29"/>
      <c r="AI482" s="29"/>
      <c r="AN482" s="29"/>
      <c r="AS482" s="29"/>
    </row>
    <row r="483" customFormat="false" ht="15.75" hidden="false" customHeight="true" outlineLevel="0" collapsed="false">
      <c r="F483" s="29"/>
      <c r="K483" s="29"/>
      <c r="P483" s="29"/>
      <c r="U483" s="29"/>
      <c r="Y483" s="29"/>
      <c r="AD483" s="29"/>
      <c r="AI483" s="29"/>
      <c r="AN483" s="29"/>
      <c r="AS483" s="29"/>
    </row>
    <row r="484" customFormat="false" ht="15.75" hidden="false" customHeight="true" outlineLevel="0" collapsed="false">
      <c r="F484" s="29"/>
      <c r="K484" s="29"/>
      <c r="P484" s="29"/>
      <c r="U484" s="29"/>
      <c r="Y484" s="29"/>
      <c r="AD484" s="29"/>
      <c r="AI484" s="29"/>
      <c r="AN484" s="29"/>
      <c r="AS484" s="29"/>
    </row>
    <row r="485" customFormat="false" ht="15.75" hidden="false" customHeight="true" outlineLevel="0" collapsed="false">
      <c r="F485" s="29"/>
      <c r="K485" s="29"/>
      <c r="P485" s="29"/>
      <c r="U485" s="29"/>
      <c r="Y485" s="29"/>
      <c r="AD485" s="29"/>
      <c r="AI485" s="29"/>
      <c r="AN485" s="29"/>
      <c r="AS485" s="29"/>
    </row>
    <row r="486" customFormat="false" ht="15.75" hidden="false" customHeight="true" outlineLevel="0" collapsed="false">
      <c r="F486" s="29"/>
      <c r="K486" s="29"/>
      <c r="P486" s="29"/>
      <c r="U486" s="29"/>
      <c r="Y486" s="29"/>
      <c r="AD486" s="29"/>
      <c r="AI486" s="29"/>
      <c r="AN486" s="29"/>
      <c r="AS486" s="29"/>
    </row>
    <row r="487" customFormat="false" ht="15.75" hidden="false" customHeight="true" outlineLevel="0" collapsed="false">
      <c r="F487" s="29"/>
      <c r="K487" s="29"/>
      <c r="P487" s="29"/>
      <c r="U487" s="29"/>
      <c r="Y487" s="29"/>
      <c r="AD487" s="29"/>
      <c r="AI487" s="29"/>
      <c r="AN487" s="29"/>
      <c r="AS487" s="29"/>
    </row>
    <row r="488" customFormat="false" ht="15.75" hidden="false" customHeight="true" outlineLevel="0" collapsed="false">
      <c r="F488" s="29"/>
      <c r="K488" s="29"/>
      <c r="P488" s="29"/>
      <c r="U488" s="29"/>
      <c r="Y488" s="29"/>
      <c r="AD488" s="29"/>
      <c r="AI488" s="29"/>
      <c r="AN488" s="29"/>
      <c r="AS488" s="29"/>
    </row>
    <row r="489" customFormat="false" ht="15.75" hidden="false" customHeight="true" outlineLevel="0" collapsed="false">
      <c r="F489" s="29"/>
      <c r="K489" s="29"/>
      <c r="P489" s="29"/>
      <c r="U489" s="29"/>
      <c r="Y489" s="29"/>
      <c r="AD489" s="29"/>
      <c r="AI489" s="29"/>
      <c r="AN489" s="29"/>
      <c r="AS489" s="29"/>
    </row>
    <row r="490" customFormat="false" ht="15.75" hidden="false" customHeight="true" outlineLevel="0" collapsed="false">
      <c r="F490" s="29"/>
      <c r="K490" s="29"/>
      <c r="P490" s="29"/>
      <c r="U490" s="29"/>
      <c r="Y490" s="29"/>
      <c r="AD490" s="29"/>
      <c r="AI490" s="29"/>
      <c r="AN490" s="29"/>
      <c r="AS490" s="29"/>
    </row>
    <row r="491" customFormat="false" ht="15.75" hidden="false" customHeight="true" outlineLevel="0" collapsed="false">
      <c r="F491" s="29"/>
      <c r="K491" s="29"/>
      <c r="P491" s="29"/>
      <c r="U491" s="29"/>
      <c r="Y491" s="29"/>
      <c r="AD491" s="29"/>
      <c r="AI491" s="29"/>
      <c r="AN491" s="29"/>
      <c r="AS491" s="29"/>
    </row>
    <row r="492" customFormat="false" ht="15.75" hidden="false" customHeight="true" outlineLevel="0" collapsed="false">
      <c r="F492" s="29"/>
      <c r="K492" s="29"/>
      <c r="P492" s="29"/>
      <c r="U492" s="29"/>
      <c r="Y492" s="29"/>
      <c r="AD492" s="29"/>
      <c r="AI492" s="29"/>
      <c r="AN492" s="29"/>
      <c r="AS492" s="29"/>
    </row>
    <row r="493" customFormat="false" ht="15.75" hidden="false" customHeight="true" outlineLevel="0" collapsed="false">
      <c r="F493" s="29"/>
      <c r="K493" s="29"/>
      <c r="P493" s="29"/>
      <c r="U493" s="29"/>
      <c r="Y493" s="29"/>
      <c r="AD493" s="29"/>
      <c r="AI493" s="29"/>
      <c r="AN493" s="29"/>
      <c r="AS493" s="29"/>
    </row>
    <row r="494" customFormat="false" ht="15.75" hidden="false" customHeight="true" outlineLevel="0" collapsed="false">
      <c r="F494" s="29"/>
      <c r="K494" s="29"/>
      <c r="P494" s="29"/>
      <c r="U494" s="29"/>
      <c r="Y494" s="29"/>
      <c r="AD494" s="29"/>
      <c r="AI494" s="29"/>
      <c r="AN494" s="29"/>
      <c r="AS494" s="29"/>
    </row>
    <row r="495" customFormat="false" ht="15.75" hidden="false" customHeight="true" outlineLevel="0" collapsed="false">
      <c r="F495" s="29"/>
      <c r="K495" s="29"/>
      <c r="P495" s="29"/>
      <c r="U495" s="29"/>
      <c r="Y495" s="29"/>
      <c r="AD495" s="29"/>
      <c r="AI495" s="29"/>
      <c r="AN495" s="29"/>
      <c r="AS495" s="29"/>
    </row>
    <row r="496" customFormat="false" ht="15.75" hidden="false" customHeight="true" outlineLevel="0" collapsed="false">
      <c r="F496" s="29"/>
      <c r="K496" s="29"/>
      <c r="P496" s="29"/>
      <c r="U496" s="29"/>
      <c r="Y496" s="29"/>
      <c r="AD496" s="29"/>
      <c r="AI496" s="29"/>
      <c r="AN496" s="29"/>
      <c r="AS496" s="29"/>
    </row>
    <row r="497" customFormat="false" ht="15.75" hidden="false" customHeight="true" outlineLevel="0" collapsed="false">
      <c r="F497" s="29"/>
      <c r="K497" s="29"/>
      <c r="P497" s="29"/>
      <c r="U497" s="29"/>
      <c r="Y497" s="29"/>
      <c r="AD497" s="29"/>
      <c r="AI497" s="29"/>
      <c r="AN497" s="29"/>
      <c r="AS497" s="29"/>
    </row>
    <row r="498" customFormat="false" ht="15.75" hidden="false" customHeight="true" outlineLevel="0" collapsed="false">
      <c r="F498" s="29"/>
      <c r="K498" s="29"/>
      <c r="P498" s="29"/>
      <c r="U498" s="29"/>
      <c r="Y498" s="29"/>
      <c r="AD498" s="29"/>
      <c r="AI498" s="29"/>
      <c r="AN498" s="29"/>
      <c r="AS498" s="29"/>
    </row>
    <row r="499" customFormat="false" ht="15.75" hidden="false" customHeight="true" outlineLevel="0" collapsed="false">
      <c r="F499" s="29"/>
      <c r="K499" s="29"/>
      <c r="P499" s="29"/>
      <c r="U499" s="29"/>
      <c r="Y499" s="29"/>
      <c r="AD499" s="29"/>
      <c r="AI499" s="29"/>
      <c r="AN499" s="29"/>
      <c r="AS499" s="29"/>
    </row>
    <row r="500" customFormat="false" ht="15.75" hidden="false" customHeight="true" outlineLevel="0" collapsed="false">
      <c r="F500" s="29"/>
      <c r="K500" s="29"/>
      <c r="P500" s="29"/>
      <c r="U500" s="29"/>
      <c r="Y500" s="29"/>
      <c r="AD500" s="29"/>
      <c r="AI500" s="29"/>
      <c r="AN500" s="29"/>
      <c r="AS500" s="29"/>
    </row>
    <row r="501" customFormat="false" ht="15.75" hidden="false" customHeight="true" outlineLevel="0" collapsed="false">
      <c r="F501" s="29"/>
      <c r="K501" s="29"/>
      <c r="P501" s="29"/>
      <c r="U501" s="29"/>
      <c r="Y501" s="29"/>
      <c r="AD501" s="29"/>
      <c r="AI501" s="29"/>
      <c r="AN501" s="29"/>
      <c r="AS501" s="29"/>
    </row>
    <row r="502" customFormat="false" ht="15.75" hidden="false" customHeight="true" outlineLevel="0" collapsed="false">
      <c r="F502" s="29"/>
      <c r="K502" s="29"/>
      <c r="P502" s="29"/>
      <c r="U502" s="29"/>
      <c r="Y502" s="29"/>
      <c r="AD502" s="29"/>
      <c r="AI502" s="29"/>
      <c r="AN502" s="29"/>
      <c r="AS502" s="29"/>
    </row>
    <row r="503" customFormat="false" ht="15.75" hidden="false" customHeight="true" outlineLevel="0" collapsed="false">
      <c r="F503" s="29"/>
      <c r="K503" s="29"/>
      <c r="P503" s="29"/>
      <c r="U503" s="29"/>
      <c r="Y503" s="29"/>
      <c r="AD503" s="29"/>
      <c r="AI503" s="29"/>
      <c r="AN503" s="29"/>
      <c r="AS503" s="29"/>
    </row>
    <row r="504" customFormat="false" ht="15.75" hidden="false" customHeight="true" outlineLevel="0" collapsed="false">
      <c r="F504" s="29"/>
      <c r="K504" s="29"/>
      <c r="P504" s="29"/>
      <c r="U504" s="29"/>
      <c r="Y504" s="29"/>
      <c r="AD504" s="29"/>
      <c r="AI504" s="29"/>
      <c r="AN504" s="29"/>
      <c r="AS504" s="29"/>
    </row>
    <row r="505" customFormat="false" ht="15.75" hidden="false" customHeight="true" outlineLevel="0" collapsed="false">
      <c r="F505" s="29"/>
      <c r="K505" s="29"/>
      <c r="P505" s="29"/>
      <c r="U505" s="29"/>
      <c r="Y505" s="29"/>
      <c r="AD505" s="29"/>
      <c r="AI505" s="29"/>
      <c r="AN505" s="29"/>
      <c r="AS505" s="29"/>
    </row>
    <row r="506" customFormat="false" ht="15.75" hidden="false" customHeight="true" outlineLevel="0" collapsed="false">
      <c r="F506" s="29"/>
      <c r="K506" s="29"/>
      <c r="P506" s="29"/>
      <c r="U506" s="29"/>
      <c r="Y506" s="29"/>
      <c r="AD506" s="29"/>
      <c r="AI506" s="29"/>
      <c r="AN506" s="29"/>
      <c r="AS506" s="29"/>
    </row>
    <row r="507" customFormat="false" ht="15.75" hidden="false" customHeight="true" outlineLevel="0" collapsed="false">
      <c r="F507" s="29"/>
      <c r="K507" s="29"/>
      <c r="P507" s="29"/>
      <c r="U507" s="29"/>
      <c r="Y507" s="29"/>
      <c r="AD507" s="29"/>
      <c r="AI507" s="29"/>
      <c r="AN507" s="29"/>
      <c r="AS507" s="29"/>
    </row>
    <row r="508" customFormat="false" ht="15.75" hidden="false" customHeight="true" outlineLevel="0" collapsed="false">
      <c r="F508" s="29"/>
      <c r="K508" s="29"/>
      <c r="P508" s="29"/>
      <c r="U508" s="29"/>
      <c r="Y508" s="29"/>
      <c r="AD508" s="29"/>
      <c r="AI508" s="29"/>
      <c r="AN508" s="29"/>
      <c r="AS508" s="29"/>
    </row>
    <row r="509" customFormat="false" ht="15.75" hidden="false" customHeight="true" outlineLevel="0" collapsed="false">
      <c r="F509" s="29"/>
      <c r="K509" s="29"/>
      <c r="P509" s="29"/>
      <c r="U509" s="29"/>
      <c r="Y509" s="29"/>
      <c r="AD509" s="29"/>
      <c r="AI509" s="29"/>
      <c r="AN509" s="29"/>
      <c r="AS509" s="29"/>
    </row>
    <row r="510" customFormat="false" ht="15.75" hidden="false" customHeight="true" outlineLevel="0" collapsed="false">
      <c r="F510" s="29"/>
      <c r="K510" s="29"/>
      <c r="P510" s="29"/>
      <c r="U510" s="29"/>
      <c r="Y510" s="29"/>
      <c r="AD510" s="29"/>
      <c r="AI510" s="29"/>
      <c r="AN510" s="29"/>
      <c r="AS510" s="29"/>
    </row>
    <row r="511" customFormat="false" ht="15.75" hidden="false" customHeight="true" outlineLevel="0" collapsed="false">
      <c r="F511" s="29"/>
      <c r="K511" s="29"/>
      <c r="P511" s="29"/>
      <c r="U511" s="29"/>
      <c r="Y511" s="29"/>
      <c r="AD511" s="29"/>
      <c r="AI511" s="29"/>
      <c r="AN511" s="29"/>
      <c r="AS511" s="29"/>
    </row>
    <row r="512" customFormat="false" ht="15.75" hidden="false" customHeight="true" outlineLevel="0" collapsed="false">
      <c r="F512" s="29"/>
      <c r="K512" s="29"/>
      <c r="P512" s="29"/>
      <c r="U512" s="29"/>
      <c r="Y512" s="29"/>
      <c r="AD512" s="29"/>
      <c r="AI512" s="29"/>
      <c r="AN512" s="29"/>
      <c r="AS512" s="29"/>
    </row>
    <row r="513" customFormat="false" ht="15.75" hidden="false" customHeight="true" outlineLevel="0" collapsed="false">
      <c r="F513" s="29"/>
      <c r="K513" s="29"/>
      <c r="P513" s="29"/>
      <c r="U513" s="29"/>
      <c r="Y513" s="29"/>
      <c r="AD513" s="29"/>
      <c r="AI513" s="29"/>
      <c r="AN513" s="29"/>
      <c r="AS513" s="29"/>
    </row>
    <row r="514" customFormat="false" ht="15.75" hidden="false" customHeight="true" outlineLevel="0" collapsed="false">
      <c r="F514" s="29"/>
      <c r="K514" s="29"/>
      <c r="P514" s="29"/>
      <c r="U514" s="29"/>
      <c r="Y514" s="29"/>
      <c r="AD514" s="29"/>
      <c r="AI514" s="29"/>
      <c r="AN514" s="29"/>
      <c r="AS514" s="29"/>
    </row>
    <row r="515" customFormat="false" ht="15.75" hidden="false" customHeight="true" outlineLevel="0" collapsed="false">
      <c r="F515" s="29"/>
      <c r="K515" s="29"/>
      <c r="P515" s="29"/>
      <c r="U515" s="29"/>
      <c r="Y515" s="29"/>
      <c r="AD515" s="29"/>
      <c r="AI515" s="29"/>
      <c r="AN515" s="29"/>
      <c r="AS515" s="29"/>
    </row>
    <row r="516" customFormat="false" ht="15.75" hidden="false" customHeight="true" outlineLevel="0" collapsed="false">
      <c r="F516" s="29"/>
      <c r="K516" s="29"/>
      <c r="P516" s="29"/>
      <c r="U516" s="29"/>
      <c r="Y516" s="29"/>
      <c r="AD516" s="29"/>
      <c r="AI516" s="29"/>
      <c r="AN516" s="29"/>
      <c r="AS516" s="29"/>
    </row>
    <row r="517" customFormat="false" ht="15.75" hidden="false" customHeight="true" outlineLevel="0" collapsed="false">
      <c r="F517" s="29"/>
      <c r="K517" s="29"/>
      <c r="P517" s="29"/>
      <c r="U517" s="29"/>
      <c r="Y517" s="29"/>
      <c r="AD517" s="29"/>
      <c r="AI517" s="29"/>
      <c r="AN517" s="29"/>
      <c r="AS517" s="29"/>
    </row>
    <row r="518" customFormat="false" ht="15.75" hidden="false" customHeight="true" outlineLevel="0" collapsed="false">
      <c r="F518" s="29"/>
      <c r="K518" s="29"/>
      <c r="P518" s="29"/>
      <c r="U518" s="29"/>
      <c r="Y518" s="29"/>
      <c r="AD518" s="29"/>
      <c r="AI518" s="29"/>
      <c r="AN518" s="29"/>
      <c r="AS518" s="29"/>
    </row>
    <row r="519" customFormat="false" ht="15.75" hidden="false" customHeight="true" outlineLevel="0" collapsed="false">
      <c r="F519" s="29"/>
      <c r="K519" s="29"/>
      <c r="P519" s="29"/>
      <c r="U519" s="29"/>
      <c r="Y519" s="29"/>
      <c r="AD519" s="29"/>
      <c r="AI519" s="29"/>
      <c r="AN519" s="29"/>
      <c r="AS519" s="29"/>
    </row>
    <row r="520" customFormat="false" ht="15.75" hidden="false" customHeight="true" outlineLevel="0" collapsed="false">
      <c r="F520" s="29"/>
      <c r="K520" s="29"/>
      <c r="P520" s="29"/>
      <c r="U520" s="29"/>
      <c r="Y520" s="29"/>
      <c r="AD520" s="29"/>
      <c r="AI520" s="29"/>
      <c r="AN520" s="29"/>
      <c r="AS520" s="29"/>
    </row>
    <row r="521" customFormat="false" ht="15.75" hidden="false" customHeight="true" outlineLevel="0" collapsed="false">
      <c r="F521" s="29"/>
      <c r="K521" s="29"/>
      <c r="P521" s="29"/>
      <c r="U521" s="29"/>
      <c r="Y521" s="29"/>
      <c r="AD521" s="29"/>
      <c r="AI521" s="29"/>
      <c r="AN521" s="29"/>
      <c r="AS521" s="29"/>
    </row>
    <row r="522" customFormat="false" ht="15.75" hidden="false" customHeight="true" outlineLevel="0" collapsed="false">
      <c r="F522" s="29"/>
      <c r="K522" s="29"/>
      <c r="P522" s="29"/>
      <c r="U522" s="29"/>
      <c r="Y522" s="29"/>
      <c r="AD522" s="29"/>
      <c r="AI522" s="29"/>
      <c r="AN522" s="29"/>
      <c r="AS522" s="29"/>
    </row>
    <row r="523" customFormat="false" ht="15.75" hidden="false" customHeight="true" outlineLevel="0" collapsed="false">
      <c r="F523" s="29"/>
      <c r="K523" s="29"/>
      <c r="P523" s="29"/>
      <c r="U523" s="29"/>
      <c r="Y523" s="29"/>
      <c r="AD523" s="29"/>
      <c r="AI523" s="29"/>
      <c r="AN523" s="29"/>
      <c r="AS523" s="29"/>
    </row>
    <row r="524" customFormat="false" ht="15.75" hidden="false" customHeight="true" outlineLevel="0" collapsed="false">
      <c r="F524" s="29"/>
      <c r="K524" s="29"/>
      <c r="P524" s="29"/>
      <c r="U524" s="29"/>
      <c r="Y524" s="29"/>
      <c r="AD524" s="29"/>
      <c r="AI524" s="29"/>
      <c r="AN524" s="29"/>
      <c r="AS524" s="29"/>
    </row>
    <row r="525" customFormat="false" ht="15.75" hidden="false" customHeight="true" outlineLevel="0" collapsed="false">
      <c r="F525" s="29"/>
      <c r="K525" s="29"/>
      <c r="P525" s="29"/>
      <c r="U525" s="29"/>
      <c r="Y525" s="29"/>
      <c r="AD525" s="29"/>
      <c r="AI525" s="29"/>
      <c r="AN525" s="29"/>
      <c r="AS525" s="29"/>
    </row>
    <row r="526" customFormat="false" ht="15.75" hidden="false" customHeight="true" outlineLevel="0" collapsed="false">
      <c r="F526" s="29"/>
      <c r="K526" s="29"/>
      <c r="P526" s="29"/>
      <c r="U526" s="29"/>
      <c r="Y526" s="29"/>
      <c r="AD526" s="29"/>
      <c r="AI526" s="29"/>
      <c r="AN526" s="29"/>
      <c r="AS526" s="29"/>
    </row>
    <row r="527" customFormat="false" ht="15.75" hidden="false" customHeight="true" outlineLevel="0" collapsed="false">
      <c r="F527" s="29"/>
      <c r="K527" s="29"/>
      <c r="P527" s="29"/>
      <c r="U527" s="29"/>
      <c r="Y527" s="29"/>
      <c r="AD527" s="29"/>
      <c r="AI527" s="29"/>
      <c r="AN527" s="29"/>
      <c r="AS527" s="29"/>
    </row>
    <row r="528" customFormat="false" ht="15.75" hidden="false" customHeight="true" outlineLevel="0" collapsed="false">
      <c r="F528" s="29"/>
      <c r="K528" s="29"/>
      <c r="P528" s="29"/>
      <c r="U528" s="29"/>
      <c r="Y528" s="29"/>
      <c r="AD528" s="29"/>
      <c r="AI528" s="29"/>
      <c r="AN528" s="29"/>
      <c r="AS528" s="29"/>
    </row>
    <row r="529" customFormat="false" ht="15.75" hidden="false" customHeight="true" outlineLevel="0" collapsed="false">
      <c r="F529" s="29"/>
      <c r="K529" s="29"/>
      <c r="P529" s="29"/>
      <c r="U529" s="29"/>
      <c r="Y529" s="29"/>
      <c r="AD529" s="29"/>
      <c r="AI529" s="29"/>
      <c r="AN529" s="29"/>
      <c r="AS529" s="29"/>
    </row>
    <row r="530" customFormat="false" ht="15.75" hidden="false" customHeight="true" outlineLevel="0" collapsed="false">
      <c r="F530" s="29"/>
      <c r="K530" s="29"/>
      <c r="P530" s="29"/>
      <c r="U530" s="29"/>
      <c r="Y530" s="29"/>
      <c r="AD530" s="29"/>
      <c r="AI530" s="29"/>
      <c r="AN530" s="29"/>
      <c r="AS530" s="29"/>
    </row>
    <row r="531" customFormat="false" ht="15.75" hidden="false" customHeight="true" outlineLevel="0" collapsed="false">
      <c r="F531" s="29"/>
      <c r="K531" s="29"/>
      <c r="P531" s="29"/>
      <c r="U531" s="29"/>
      <c r="Y531" s="29"/>
      <c r="AD531" s="29"/>
      <c r="AI531" s="29"/>
      <c r="AN531" s="29"/>
      <c r="AS531" s="29"/>
    </row>
    <row r="532" customFormat="false" ht="15.75" hidden="false" customHeight="true" outlineLevel="0" collapsed="false">
      <c r="F532" s="29"/>
      <c r="K532" s="29"/>
      <c r="P532" s="29"/>
      <c r="U532" s="29"/>
      <c r="Y532" s="29"/>
      <c r="AD532" s="29"/>
      <c r="AI532" s="29"/>
      <c r="AN532" s="29"/>
      <c r="AS532" s="29"/>
    </row>
    <row r="533" customFormat="false" ht="15.75" hidden="false" customHeight="true" outlineLevel="0" collapsed="false">
      <c r="F533" s="29"/>
      <c r="K533" s="29"/>
      <c r="P533" s="29"/>
      <c r="U533" s="29"/>
      <c r="Y533" s="29"/>
      <c r="AD533" s="29"/>
      <c r="AI533" s="29"/>
      <c r="AN533" s="29"/>
      <c r="AS533" s="29"/>
    </row>
    <row r="534" customFormat="false" ht="15.75" hidden="false" customHeight="true" outlineLevel="0" collapsed="false">
      <c r="F534" s="29"/>
      <c r="K534" s="29"/>
      <c r="P534" s="29"/>
      <c r="U534" s="29"/>
      <c r="Y534" s="29"/>
      <c r="AD534" s="29"/>
      <c r="AI534" s="29"/>
      <c r="AN534" s="29"/>
      <c r="AS534" s="29"/>
    </row>
    <row r="535" customFormat="false" ht="15.75" hidden="false" customHeight="true" outlineLevel="0" collapsed="false">
      <c r="F535" s="29"/>
      <c r="K535" s="29"/>
      <c r="P535" s="29"/>
      <c r="U535" s="29"/>
      <c r="Y535" s="29"/>
      <c r="AD535" s="29"/>
      <c r="AI535" s="29"/>
      <c r="AN535" s="29"/>
      <c r="AS535" s="29"/>
    </row>
    <row r="536" customFormat="false" ht="15.75" hidden="false" customHeight="true" outlineLevel="0" collapsed="false">
      <c r="F536" s="29"/>
      <c r="K536" s="29"/>
      <c r="P536" s="29"/>
      <c r="U536" s="29"/>
      <c r="Y536" s="29"/>
      <c r="AD536" s="29"/>
      <c r="AI536" s="29"/>
      <c r="AN536" s="29"/>
      <c r="AS536" s="29"/>
    </row>
    <row r="537" customFormat="false" ht="15.75" hidden="false" customHeight="true" outlineLevel="0" collapsed="false">
      <c r="F537" s="29"/>
      <c r="K537" s="29"/>
      <c r="P537" s="29"/>
      <c r="U537" s="29"/>
      <c r="Y537" s="29"/>
      <c r="AD537" s="29"/>
      <c r="AI537" s="29"/>
      <c r="AN537" s="29"/>
      <c r="AS537" s="29"/>
    </row>
    <row r="538" customFormat="false" ht="15.75" hidden="false" customHeight="true" outlineLevel="0" collapsed="false">
      <c r="F538" s="29"/>
      <c r="K538" s="29"/>
      <c r="P538" s="29"/>
      <c r="U538" s="29"/>
      <c r="Y538" s="29"/>
      <c r="AD538" s="29"/>
      <c r="AI538" s="29"/>
      <c r="AN538" s="29"/>
      <c r="AS538" s="29"/>
    </row>
    <row r="539" customFormat="false" ht="15.75" hidden="false" customHeight="true" outlineLevel="0" collapsed="false">
      <c r="F539" s="29"/>
      <c r="K539" s="29"/>
      <c r="P539" s="29"/>
      <c r="U539" s="29"/>
      <c r="Y539" s="29"/>
      <c r="AD539" s="29"/>
      <c r="AI539" s="29"/>
      <c r="AN539" s="29"/>
      <c r="AS539" s="29"/>
    </row>
    <row r="540" customFormat="false" ht="15.75" hidden="false" customHeight="true" outlineLevel="0" collapsed="false">
      <c r="F540" s="29"/>
      <c r="K540" s="29"/>
      <c r="P540" s="29"/>
      <c r="U540" s="29"/>
      <c r="Y540" s="29"/>
      <c r="AD540" s="29"/>
      <c r="AI540" s="29"/>
      <c r="AN540" s="29"/>
      <c r="AS540" s="29"/>
    </row>
    <row r="541" customFormat="false" ht="15.75" hidden="false" customHeight="true" outlineLevel="0" collapsed="false">
      <c r="F541" s="29"/>
      <c r="K541" s="29"/>
      <c r="P541" s="29"/>
      <c r="U541" s="29"/>
      <c r="Y541" s="29"/>
      <c r="AD541" s="29"/>
      <c r="AI541" s="29"/>
      <c r="AN541" s="29"/>
      <c r="AS541" s="29"/>
    </row>
    <row r="542" customFormat="false" ht="15.75" hidden="false" customHeight="true" outlineLevel="0" collapsed="false">
      <c r="F542" s="29"/>
      <c r="K542" s="29"/>
      <c r="P542" s="29"/>
      <c r="U542" s="29"/>
      <c r="Y542" s="29"/>
      <c r="AD542" s="29"/>
      <c r="AI542" s="29"/>
      <c r="AN542" s="29"/>
      <c r="AS542" s="29"/>
    </row>
    <row r="543" customFormat="false" ht="15.75" hidden="false" customHeight="true" outlineLevel="0" collapsed="false">
      <c r="F543" s="29"/>
      <c r="K543" s="29"/>
      <c r="P543" s="29"/>
      <c r="U543" s="29"/>
      <c r="Y543" s="29"/>
      <c r="AD543" s="29"/>
      <c r="AI543" s="29"/>
      <c r="AN543" s="29"/>
      <c r="AS543" s="29"/>
    </row>
    <row r="544" customFormat="false" ht="15.75" hidden="false" customHeight="true" outlineLevel="0" collapsed="false">
      <c r="F544" s="29"/>
      <c r="K544" s="29"/>
      <c r="P544" s="29"/>
      <c r="U544" s="29"/>
      <c r="Y544" s="29"/>
      <c r="AD544" s="29"/>
      <c r="AI544" s="29"/>
      <c r="AN544" s="29"/>
      <c r="AS544" s="29"/>
    </row>
    <row r="545" customFormat="false" ht="15.75" hidden="false" customHeight="true" outlineLevel="0" collapsed="false">
      <c r="F545" s="29"/>
      <c r="K545" s="29"/>
      <c r="P545" s="29"/>
      <c r="U545" s="29"/>
      <c r="Y545" s="29"/>
      <c r="AD545" s="29"/>
      <c r="AI545" s="29"/>
      <c r="AN545" s="29"/>
      <c r="AS545" s="29"/>
    </row>
    <row r="546" customFormat="false" ht="15.75" hidden="false" customHeight="true" outlineLevel="0" collapsed="false">
      <c r="F546" s="29"/>
      <c r="K546" s="29"/>
      <c r="P546" s="29"/>
      <c r="U546" s="29"/>
      <c r="Y546" s="29"/>
      <c r="AD546" s="29"/>
      <c r="AI546" s="29"/>
      <c r="AN546" s="29"/>
      <c r="AS546" s="29"/>
    </row>
    <row r="547" customFormat="false" ht="15.75" hidden="false" customHeight="true" outlineLevel="0" collapsed="false">
      <c r="F547" s="29"/>
      <c r="K547" s="29"/>
      <c r="P547" s="29"/>
      <c r="U547" s="29"/>
      <c r="Y547" s="29"/>
      <c r="AD547" s="29"/>
      <c r="AI547" s="29"/>
      <c r="AN547" s="29"/>
      <c r="AS547" s="29"/>
    </row>
    <row r="548" customFormat="false" ht="15.75" hidden="false" customHeight="true" outlineLevel="0" collapsed="false">
      <c r="F548" s="29"/>
      <c r="K548" s="29"/>
      <c r="P548" s="29"/>
      <c r="U548" s="29"/>
      <c r="Y548" s="29"/>
      <c r="AD548" s="29"/>
      <c r="AI548" s="29"/>
      <c r="AN548" s="29"/>
      <c r="AS548" s="29"/>
    </row>
    <row r="549" customFormat="false" ht="15.75" hidden="false" customHeight="true" outlineLevel="0" collapsed="false">
      <c r="F549" s="29"/>
      <c r="K549" s="29"/>
      <c r="P549" s="29"/>
      <c r="U549" s="29"/>
      <c r="Y549" s="29"/>
      <c r="AD549" s="29"/>
      <c r="AI549" s="29"/>
      <c r="AN549" s="29"/>
      <c r="AS549" s="29"/>
    </row>
    <row r="550" customFormat="false" ht="15.75" hidden="false" customHeight="true" outlineLevel="0" collapsed="false">
      <c r="F550" s="29"/>
      <c r="K550" s="29"/>
      <c r="P550" s="29"/>
      <c r="U550" s="29"/>
      <c r="Y550" s="29"/>
      <c r="AD550" s="29"/>
      <c r="AI550" s="29"/>
      <c r="AN550" s="29"/>
      <c r="AS550" s="29"/>
    </row>
    <row r="551" customFormat="false" ht="15.75" hidden="false" customHeight="true" outlineLevel="0" collapsed="false">
      <c r="F551" s="29"/>
      <c r="K551" s="29"/>
      <c r="P551" s="29"/>
      <c r="U551" s="29"/>
      <c r="Y551" s="29"/>
      <c r="AD551" s="29"/>
      <c r="AI551" s="29"/>
      <c r="AN551" s="29"/>
      <c r="AS551" s="29"/>
    </row>
    <row r="552" customFormat="false" ht="15.75" hidden="false" customHeight="true" outlineLevel="0" collapsed="false">
      <c r="F552" s="29"/>
      <c r="K552" s="29"/>
      <c r="P552" s="29"/>
      <c r="U552" s="29"/>
      <c r="Y552" s="29"/>
      <c r="AD552" s="29"/>
      <c r="AI552" s="29"/>
      <c r="AN552" s="29"/>
      <c r="AS552" s="29"/>
    </row>
    <row r="553" customFormat="false" ht="15.75" hidden="false" customHeight="true" outlineLevel="0" collapsed="false">
      <c r="F553" s="29"/>
      <c r="K553" s="29"/>
      <c r="P553" s="29"/>
      <c r="U553" s="29"/>
      <c r="Y553" s="29"/>
      <c r="AD553" s="29"/>
      <c r="AI553" s="29"/>
      <c r="AN553" s="29"/>
      <c r="AS553" s="29"/>
    </row>
    <row r="554" customFormat="false" ht="15.75" hidden="false" customHeight="true" outlineLevel="0" collapsed="false">
      <c r="F554" s="29"/>
      <c r="K554" s="29"/>
      <c r="P554" s="29"/>
      <c r="U554" s="29"/>
      <c r="Y554" s="29"/>
      <c r="AD554" s="29"/>
      <c r="AI554" s="29"/>
      <c r="AN554" s="29"/>
      <c r="AS554" s="29"/>
    </row>
    <row r="555" customFormat="false" ht="15.75" hidden="false" customHeight="true" outlineLevel="0" collapsed="false">
      <c r="F555" s="29"/>
      <c r="K555" s="29"/>
      <c r="P555" s="29"/>
      <c r="U555" s="29"/>
      <c r="Y555" s="29"/>
      <c r="AD555" s="29"/>
      <c r="AI555" s="29"/>
      <c r="AN555" s="29"/>
      <c r="AS555" s="29"/>
    </row>
    <row r="556" customFormat="false" ht="15.75" hidden="false" customHeight="true" outlineLevel="0" collapsed="false">
      <c r="F556" s="29"/>
      <c r="K556" s="29"/>
      <c r="P556" s="29"/>
      <c r="U556" s="29"/>
      <c r="Y556" s="29"/>
      <c r="AD556" s="29"/>
      <c r="AI556" s="29"/>
      <c r="AN556" s="29"/>
      <c r="AS556" s="29"/>
    </row>
    <row r="557" customFormat="false" ht="15.75" hidden="false" customHeight="true" outlineLevel="0" collapsed="false">
      <c r="F557" s="29"/>
      <c r="K557" s="29"/>
      <c r="P557" s="29"/>
      <c r="U557" s="29"/>
      <c r="Y557" s="29"/>
      <c r="AD557" s="29"/>
      <c r="AI557" s="29"/>
      <c r="AN557" s="29"/>
      <c r="AS557" s="29"/>
    </row>
    <row r="558" customFormat="false" ht="15.75" hidden="false" customHeight="true" outlineLevel="0" collapsed="false">
      <c r="F558" s="29"/>
      <c r="K558" s="29"/>
      <c r="P558" s="29"/>
      <c r="U558" s="29"/>
      <c r="Y558" s="29"/>
      <c r="AD558" s="29"/>
      <c r="AI558" s="29"/>
      <c r="AN558" s="29"/>
      <c r="AS558" s="29"/>
    </row>
    <row r="559" customFormat="false" ht="15.75" hidden="false" customHeight="true" outlineLevel="0" collapsed="false">
      <c r="F559" s="29"/>
      <c r="K559" s="29"/>
      <c r="P559" s="29"/>
      <c r="U559" s="29"/>
      <c r="Y559" s="29"/>
      <c r="AD559" s="29"/>
      <c r="AI559" s="29"/>
      <c r="AN559" s="29"/>
      <c r="AS559" s="29"/>
    </row>
    <row r="560" customFormat="false" ht="15.75" hidden="false" customHeight="true" outlineLevel="0" collapsed="false">
      <c r="F560" s="29"/>
      <c r="K560" s="29"/>
      <c r="P560" s="29"/>
      <c r="U560" s="29"/>
      <c r="Y560" s="29"/>
      <c r="AD560" s="29"/>
      <c r="AI560" s="29"/>
      <c r="AN560" s="29"/>
      <c r="AS560" s="29"/>
    </row>
    <row r="561" customFormat="false" ht="15.75" hidden="false" customHeight="true" outlineLevel="0" collapsed="false">
      <c r="F561" s="29"/>
      <c r="K561" s="29"/>
      <c r="P561" s="29"/>
      <c r="U561" s="29"/>
      <c r="Y561" s="29"/>
      <c r="AD561" s="29"/>
      <c r="AI561" s="29"/>
      <c r="AN561" s="29"/>
      <c r="AS561" s="29"/>
    </row>
    <row r="562" customFormat="false" ht="15.75" hidden="false" customHeight="true" outlineLevel="0" collapsed="false">
      <c r="F562" s="29"/>
      <c r="K562" s="29"/>
      <c r="P562" s="29"/>
      <c r="U562" s="29"/>
      <c r="Y562" s="29"/>
      <c r="AD562" s="29"/>
      <c r="AI562" s="29"/>
      <c r="AN562" s="29"/>
      <c r="AS562" s="29"/>
    </row>
    <row r="563" customFormat="false" ht="15.75" hidden="false" customHeight="true" outlineLevel="0" collapsed="false">
      <c r="F563" s="29"/>
      <c r="K563" s="29"/>
      <c r="P563" s="29"/>
      <c r="U563" s="29"/>
      <c r="Y563" s="29"/>
      <c r="AD563" s="29"/>
      <c r="AI563" s="29"/>
      <c r="AN563" s="29"/>
      <c r="AS563" s="29"/>
    </row>
    <row r="564" customFormat="false" ht="15.75" hidden="false" customHeight="true" outlineLevel="0" collapsed="false">
      <c r="F564" s="29"/>
      <c r="K564" s="29"/>
      <c r="P564" s="29"/>
      <c r="U564" s="29"/>
      <c r="Y564" s="29"/>
      <c r="AD564" s="29"/>
      <c r="AI564" s="29"/>
      <c r="AN564" s="29"/>
      <c r="AS564" s="29"/>
    </row>
    <row r="565" customFormat="false" ht="15.75" hidden="false" customHeight="true" outlineLevel="0" collapsed="false">
      <c r="F565" s="29"/>
      <c r="K565" s="29"/>
      <c r="P565" s="29"/>
      <c r="U565" s="29"/>
      <c r="Y565" s="29"/>
      <c r="AD565" s="29"/>
      <c r="AI565" s="29"/>
      <c r="AN565" s="29"/>
      <c r="AS565" s="29"/>
    </row>
    <row r="566" customFormat="false" ht="15.75" hidden="false" customHeight="true" outlineLevel="0" collapsed="false">
      <c r="F566" s="29"/>
      <c r="K566" s="29"/>
      <c r="P566" s="29"/>
      <c r="U566" s="29"/>
      <c r="Y566" s="29"/>
      <c r="AD566" s="29"/>
      <c r="AI566" s="29"/>
      <c r="AN566" s="29"/>
      <c r="AS566" s="29"/>
    </row>
    <row r="567" customFormat="false" ht="15.75" hidden="false" customHeight="true" outlineLevel="0" collapsed="false">
      <c r="F567" s="29"/>
      <c r="K567" s="29"/>
      <c r="P567" s="29"/>
      <c r="U567" s="29"/>
      <c r="Y567" s="29"/>
      <c r="AD567" s="29"/>
      <c r="AI567" s="29"/>
      <c r="AN567" s="29"/>
      <c r="AS567" s="29"/>
    </row>
    <row r="568" customFormat="false" ht="15.75" hidden="false" customHeight="true" outlineLevel="0" collapsed="false">
      <c r="F568" s="29"/>
      <c r="K568" s="29"/>
      <c r="P568" s="29"/>
      <c r="U568" s="29"/>
      <c r="Y568" s="29"/>
      <c r="AD568" s="29"/>
      <c r="AI568" s="29"/>
      <c r="AN568" s="29"/>
      <c r="AS568" s="29"/>
    </row>
    <row r="569" customFormat="false" ht="15.75" hidden="false" customHeight="true" outlineLevel="0" collapsed="false">
      <c r="F569" s="29"/>
      <c r="K569" s="29"/>
      <c r="P569" s="29"/>
      <c r="U569" s="29"/>
      <c r="Y569" s="29"/>
      <c r="AD569" s="29"/>
      <c r="AI569" s="29"/>
      <c r="AN569" s="29"/>
      <c r="AS569" s="29"/>
    </row>
    <row r="570" customFormat="false" ht="15.75" hidden="false" customHeight="true" outlineLevel="0" collapsed="false">
      <c r="F570" s="29"/>
      <c r="K570" s="29"/>
      <c r="P570" s="29"/>
      <c r="U570" s="29"/>
      <c r="Y570" s="29"/>
      <c r="AD570" s="29"/>
      <c r="AI570" s="29"/>
      <c r="AN570" s="29"/>
      <c r="AS570" s="29"/>
    </row>
    <row r="571" customFormat="false" ht="15.75" hidden="false" customHeight="true" outlineLevel="0" collapsed="false">
      <c r="F571" s="29"/>
      <c r="K571" s="29"/>
      <c r="P571" s="29"/>
      <c r="U571" s="29"/>
      <c r="Y571" s="29"/>
      <c r="AD571" s="29"/>
      <c r="AI571" s="29"/>
      <c r="AN571" s="29"/>
      <c r="AS571" s="29"/>
    </row>
    <row r="572" customFormat="false" ht="15.75" hidden="false" customHeight="true" outlineLevel="0" collapsed="false">
      <c r="F572" s="29"/>
      <c r="K572" s="29"/>
      <c r="P572" s="29"/>
      <c r="U572" s="29"/>
      <c r="Y572" s="29"/>
      <c r="AD572" s="29"/>
      <c r="AI572" s="29"/>
      <c r="AN572" s="29"/>
      <c r="AS572" s="29"/>
    </row>
    <row r="573" customFormat="false" ht="15.75" hidden="false" customHeight="true" outlineLevel="0" collapsed="false">
      <c r="F573" s="29"/>
      <c r="K573" s="29"/>
      <c r="P573" s="29"/>
      <c r="U573" s="29"/>
      <c r="Y573" s="29"/>
      <c r="AD573" s="29"/>
      <c r="AI573" s="29"/>
      <c r="AN573" s="29"/>
      <c r="AS573" s="29"/>
    </row>
    <row r="574" customFormat="false" ht="15.75" hidden="false" customHeight="true" outlineLevel="0" collapsed="false">
      <c r="F574" s="29"/>
      <c r="K574" s="29"/>
      <c r="P574" s="29"/>
      <c r="U574" s="29"/>
      <c r="Y574" s="29"/>
      <c r="AD574" s="29"/>
      <c r="AI574" s="29"/>
      <c r="AN574" s="29"/>
      <c r="AS574" s="29"/>
    </row>
    <row r="575" customFormat="false" ht="15.75" hidden="false" customHeight="true" outlineLevel="0" collapsed="false">
      <c r="F575" s="29"/>
      <c r="K575" s="29"/>
      <c r="P575" s="29"/>
      <c r="U575" s="29"/>
      <c r="Y575" s="29"/>
      <c r="AD575" s="29"/>
      <c r="AI575" s="29"/>
      <c r="AN575" s="29"/>
      <c r="AS575" s="29"/>
    </row>
    <row r="576" customFormat="false" ht="15.75" hidden="false" customHeight="true" outlineLevel="0" collapsed="false">
      <c r="F576" s="29"/>
      <c r="K576" s="29"/>
      <c r="P576" s="29"/>
      <c r="U576" s="29"/>
      <c r="Y576" s="29"/>
      <c r="AD576" s="29"/>
      <c r="AI576" s="29"/>
      <c r="AN576" s="29"/>
      <c r="AS576" s="29"/>
    </row>
    <row r="577" customFormat="false" ht="15.75" hidden="false" customHeight="true" outlineLevel="0" collapsed="false">
      <c r="F577" s="29"/>
      <c r="K577" s="29"/>
      <c r="P577" s="29"/>
      <c r="U577" s="29"/>
      <c r="Y577" s="29"/>
      <c r="AD577" s="29"/>
      <c r="AI577" s="29"/>
      <c r="AN577" s="29"/>
      <c r="AS577" s="29"/>
    </row>
    <row r="578" customFormat="false" ht="15.75" hidden="false" customHeight="true" outlineLevel="0" collapsed="false">
      <c r="F578" s="29"/>
      <c r="K578" s="29"/>
      <c r="P578" s="29"/>
      <c r="U578" s="29"/>
      <c r="Y578" s="29"/>
      <c r="AD578" s="29"/>
      <c r="AI578" s="29"/>
      <c r="AN578" s="29"/>
      <c r="AS578" s="29"/>
    </row>
    <row r="579" customFormat="false" ht="15.75" hidden="false" customHeight="true" outlineLevel="0" collapsed="false">
      <c r="F579" s="29"/>
      <c r="K579" s="29"/>
      <c r="P579" s="29"/>
      <c r="U579" s="29"/>
      <c r="Y579" s="29"/>
      <c r="AD579" s="29"/>
      <c r="AI579" s="29"/>
      <c r="AN579" s="29"/>
      <c r="AS579" s="29"/>
    </row>
    <row r="580" customFormat="false" ht="15.75" hidden="false" customHeight="true" outlineLevel="0" collapsed="false">
      <c r="F580" s="29"/>
      <c r="K580" s="29"/>
      <c r="P580" s="29"/>
      <c r="U580" s="29"/>
      <c r="Y580" s="29"/>
      <c r="AD580" s="29"/>
      <c r="AI580" s="29"/>
      <c r="AN580" s="29"/>
      <c r="AS580" s="29"/>
    </row>
    <row r="581" customFormat="false" ht="15.75" hidden="false" customHeight="true" outlineLevel="0" collapsed="false">
      <c r="F581" s="29"/>
      <c r="K581" s="29"/>
      <c r="P581" s="29"/>
      <c r="U581" s="29"/>
      <c r="Y581" s="29"/>
      <c r="AD581" s="29"/>
      <c r="AI581" s="29"/>
      <c r="AN581" s="29"/>
      <c r="AS581" s="29"/>
    </row>
    <row r="582" customFormat="false" ht="15.75" hidden="false" customHeight="true" outlineLevel="0" collapsed="false">
      <c r="F582" s="29"/>
      <c r="K582" s="29"/>
      <c r="P582" s="29"/>
      <c r="U582" s="29"/>
      <c r="Y582" s="29"/>
      <c r="AD582" s="29"/>
      <c r="AI582" s="29"/>
      <c r="AN582" s="29"/>
      <c r="AS582" s="29"/>
    </row>
    <row r="583" customFormat="false" ht="15.75" hidden="false" customHeight="true" outlineLevel="0" collapsed="false">
      <c r="F583" s="29"/>
      <c r="K583" s="29"/>
      <c r="P583" s="29"/>
      <c r="U583" s="29"/>
      <c r="Y583" s="29"/>
      <c r="AD583" s="29"/>
      <c r="AI583" s="29"/>
      <c r="AN583" s="29"/>
      <c r="AS583" s="29"/>
    </row>
    <row r="584" customFormat="false" ht="15.75" hidden="false" customHeight="true" outlineLevel="0" collapsed="false">
      <c r="F584" s="29"/>
      <c r="K584" s="29"/>
      <c r="P584" s="29"/>
      <c r="U584" s="29"/>
      <c r="Y584" s="29"/>
      <c r="AD584" s="29"/>
      <c r="AI584" s="29"/>
      <c r="AN584" s="29"/>
      <c r="AS584" s="29"/>
    </row>
    <row r="585" customFormat="false" ht="15.75" hidden="false" customHeight="true" outlineLevel="0" collapsed="false">
      <c r="F585" s="29"/>
      <c r="K585" s="29"/>
      <c r="P585" s="29"/>
      <c r="U585" s="29"/>
      <c r="Y585" s="29"/>
      <c r="AD585" s="29"/>
      <c r="AI585" s="29"/>
      <c r="AN585" s="29"/>
      <c r="AS585" s="29"/>
    </row>
    <row r="586" customFormat="false" ht="15.75" hidden="false" customHeight="true" outlineLevel="0" collapsed="false">
      <c r="F586" s="29"/>
      <c r="K586" s="29"/>
      <c r="P586" s="29"/>
      <c r="U586" s="29"/>
      <c r="Y586" s="29"/>
      <c r="AD586" s="29"/>
      <c r="AI586" s="29"/>
      <c r="AN586" s="29"/>
      <c r="AS586" s="29"/>
    </row>
    <row r="587" customFormat="false" ht="15.75" hidden="false" customHeight="true" outlineLevel="0" collapsed="false">
      <c r="F587" s="29"/>
      <c r="K587" s="29"/>
      <c r="P587" s="29"/>
      <c r="U587" s="29"/>
      <c r="Y587" s="29"/>
      <c r="AD587" s="29"/>
      <c r="AI587" s="29"/>
      <c r="AN587" s="29"/>
      <c r="AS587" s="29"/>
    </row>
    <row r="588" customFormat="false" ht="15.75" hidden="false" customHeight="true" outlineLevel="0" collapsed="false">
      <c r="F588" s="29"/>
      <c r="K588" s="29"/>
      <c r="P588" s="29"/>
      <c r="U588" s="29"/>
      <c r="Y588" s="29"/>
      <c r="AD588" s="29"/>
      <c r="AI588" s="29"/>
      <c r="AN588" s="29"/>
      <c r="AS588" s="29"/>
    </row>
    <row r="589" customFormat="false" ht="15.75" hidden="false" customHeight="true" outlineLevel="0" collapsed="false">
      <c r="F589" s="29"/>
      <c r="K589" s="29"/>
      <c r="P589" s="29"/>
      <c r="U589" s="29"/>
      <c r="Y589" s="29"/>
      <c r="AD589" s="29"/>
      <c r="AI589" s="29"/>
      <c r="AN589" s="29"/>
      <c r="AS589" s="29"/>
    </row>
    <row r="590" customFormat="false" ht="15.75" hidden="false" customHeight="true" outlineLevel="0" collapsed="false">
      <c r="F590" s="29"/>
      <c r="K590" s="29"/>
      <c r="P590" s="29"/>
      <c r="U590" s="29"/>
      <c r="Y590" s="29"/>
      <c r="AD590" s="29"/>
      <c r="AI590" s="29"/>
      <c r="AN590" s="29"/>
      <c r="AS590" s="29"/>
    </row>
    <row r="591" customFormat="false" ht="15.75" hidden="false" customHeight="true" outlineLevel="0" collapsed="false">
      <c r="F591" s="29"/>
      <c r="K591" s="29"/>
      <c r="P591" s="29"/>
      <c r="U591" s="29"/>
      <c r="Y591" s="29"/>
      <c r="AD591" s="29"/>
      <c r="AI591" s="29"/>
      <c r="AN591" s="29"/>
      <c r="AS591" s="29"/>
    </row>
    <row r="592" customFormat="false" ht="15.75" hidden="false" customHeight="true" outlineLevel="0" collapsed="false">
      <c r="F592" s="29"/>
      <c r="K592" s="29"/>
      <c r="P592" s="29"/>
      <c r="U592" s="29"/>
      <c r="Y592" s="29"/>
      <c r="AD592" s="29"/>
      <c r="AI592" s="29"/>
      <c r="AN592" s="29"/>
      <c r="AS592" s="29"/>
    </row>
    <row r="593" customFormat="false" ht="15.75" hidden="false" customHeight="true" outlineLevel="0" collapsed="false">
      <c r="F593" s="29"/>
      <c r="K593" s="29"/>
      <c r="P593" s="29"/>
      <c r="U593" s="29"/>
      <c r="Y593" s="29"/>
      <c r="AD593" s="29"/>
      <c r="AI593" s="29"/>
      <c r="AN593" s="29"/>
      <c r="AS593" s="29"/>
    </row>
    <row r="594" customFormat="false" ht="15.75" hidden="false" customHeight="true" outlineLevel="0" collapsed="false">
      <c r="F594" s="29"/>
      <c r="K594" s="29"/>
      <c r="P594" s="29"/>
      <c r="U594" s="29"/>
      <c r="Y594" s="29"/>
      <c r="AD594" s="29"/>
      <c r="AI594" s="29"/>
      <c r="AN594" s="29"/>
      <c r="AS594" s="29"/>
    </row>
    <row r="595" customFormat="false" ht="15.75" hidden="false" customHeight="true" outlineLevel="0" collapsed="false">
      <c r="F595" s="29"/>
      <c r="K595" s="29"/>
      <c r="P595" s="29"/>
      <c r="U595" s="29"/>
      <c r="Y595" s="29"/>
      <c r="AD595" s="29"/>
      <c r="AI595" s="29"/>
      <c r="AN595" s="29"/>
      <c r="AS595" s="29"/>
    </row>
    <row r="596" customFormat="false" ht="15.75" hidden="false" customHeight="true" outlineLevel="0" collapsed="false">
      <c r="F596" s="29"/>
      <c r="K596" s="29"/>
      <c r="P596" s="29"/>
      <c r="U596" s="29"/>
      <c r="Y596" s="29"/>
      <c r="AD596" s="29"/>
      <c r="AI596" s="29"/>
      <c r="AN596" s="29"/>
      <c r="AS596" s="29"/>
    </row>
    <row r="597" customFormat="false" ht="15.75" hidden="false" customHeight="true" outlineLevel="0" collapsed="false">
      <c r="F597" s="29"/>
      <c r="K597" s="29"/>
      <c r="P597" s="29"/>
      <c r="U597" s="29"/>
      <c r="Y597" s="29"/>
      <c r="AD597" s="29"/>
      <c r="AI597" s="29"/>
      <c r="AN597" s="29"/>
      <c r="AS597" s="29"/>
    </row>
    <row r="598" customFormat="false" ht="15.75" hidden="false" customHeight="true" outlineLevel="0" collapsed="false">
      <c r="F598" s="29"/>
      <c r="K598" s="29"/>
      <c r="P598" s="29"/>
      <c r="U598" s="29"/>
      <c r="Y598" s="29"/>
      <c r="AD598" s="29"/>
      <c r="AI598" s="29"/>
      <c r="AN598" s="29"/>
      <c r="AS598" s="29"/>
    </row>
    <row r="599" customFormat="false" ht="15.75" hidden="false" customHeight="true" outlineLevel="0" collapsed="false">
      <c r="F599" s="29"/>
      <c r="K599" s="29"/>
      <c r="P599" s="29"/>
      <c r="U599" s="29"/>
      <c r="Y599" s="29"/>
      <c r="AD599" s="29"/>
      <c r="AI599" s="29"/>
      <c r="AN599" s="29"/>
      <c r="AS599" s="29"/>
    </row>
    <row r="600" customFormat="false" ht="15.75" hidden="false" customHeight="true" outlineLevel="0" collapsed="false">
      <c r="F600" s="29"/>
      <c r="K600" s="29"/>
      <c r="P600" s="29"/>
      <c r="U600" s="29"/>
      <c r="Y600" s="29"/>
      <c r="AD600" s="29"/>
      <c r="AI600" s="29"/>
      <c r="AN600" s="29"/>
      <c r="AS600" s="29"/>
    </row>
    <row r="601" customFormat="false" ht="15.75" hidden="false" customHeight="true" outlineLevel="0" collapsed="false">
      <c r="F601" s="29"/>
      <c r="K601" s="29"/>
      <c r="P601" s="29"/>
      <c r="U601" s="29"/>
      <c r="Y601" s="29"/>
      <c r="AD601" s="29"/>
      <c r="AI601" s="29"/>
      <c r="AN601" s="29"/>
      <c r="AS601" s="29"/>
    </row>
    <row r="602" customFormat="false" ht="15.75" hidden="false" customHeight="true" outlineLevel="0" collapsed="false">
      <c r="F602" s="29"/>
      <c r="K602" s="29"/>
      <c r="P602" s="29"/>
      <c r="U602" s="29"/>
      <c r="Y602" s="29"/>
      <c r="AD602" s="29"/>
      <c r="AI602" s="29"/>
      <c r="AN602" s="29"/>
      <c r="AS602" s="29"/>
    </row>
    <row r="603" customFormat="false" ht="15.75" hidden="false" customHeight="true" outlineLevel="0" collapsed="false">
      <c r="F603" s="29"/>
      <c r="K603" s="29"/>
      <c r="P603" s="29"/>
      <c r="U603" s="29"/>
      <c r="Y603" s="29"/>
      <c r="AD603" s="29"/>
      <c r="AI603" s="29"/>
      <c r="AN603" s="29"/>
      <c r="AS603" s="29"/>
    </row>
    <row r="604" customFormat="false" ht="15.75" hidden="false" customHeight="true" outlineLevel="0" collapsed="false">
      <c r="F604" s="29"/>
      <c r="K604" s="29"/>
      <c r="P604" s="29"/>
      <c r="U604" s="29"/>
      <c r="Y604" s="29"/>
      <c r="AD604" s="29"/>
      <c r="AI604" s="29"/>
      <c r="AN604" s="29"/>
      <c r="AS604" s="29"/>
    </row>
    <row r="605" customFormat="false" ht="15.75" hidden="false" customHeight="true" outlineLevel="0" collapsed="false">
      <c r="F605" s="29"/>
      <c r="K605" s="29"/>
      <c r="P605" s="29"/>
      <c r="U605" s="29"/>
      <c r="Y605" s="29"/>
      <c r="AD605" s="29"/>
      <c r="AI605" s="29"/>
      <c r="AN605" s="29"/>
      <c r="AS605" s="29"/>
    </row>
    <row r="606" customFormat="false" ht="15.75" hidden="false" customHeight="true" outlineLevel="0" collapsed="false">
      <c r="F606" s="29"/>
      <c r="K606" s="29"/>
      <c r="P606" s="29"/>
      <c r="U606" s="29"/>
      <c r="Y606" s="29"/>
      <c r="AD606" s="29"/>
      <c r="AI606" s="29"/>
      <c r="AN606" s="29"/>
      <c r="AS606" s="29"/>
    </row>
    <row r="607" customFormat="false" ht="15.75" hidden="false" customHeight="true" outlineLevel="0" collapsed="false">
      <c r="F607" s="29"/>
      <c r="K607" s="29"/>
      <c r="P607" s="29"/>
      <c r="U607" s="29"/>
      <c r="Y607" s="29"/>
      <c r="AD607" s="29"/>
      <c r="AI607" s="29"/>
      <c r="AN607" s="29"/>
      <c r="AS607" s="29"/>
    </row>
    <row r="608" customFormat="false" ht="15.75" hidden="false" customHeight="true" outlineLevel="0" collapsed="false">
      <c r="F608" s="29"/>
      <c r="K608" s="29"/>
      <c r="P608" s="29"/>
      <c r="U608" s="29"/>
      <c r="Y608" s="29"/>
      <c r="AD608" s="29"/>
      <c r="AI608" s="29"/>
      <c r="AN608" s="29"/>
      <c r="AS608" s="29"/>
    </row>
    <row r="609" customFormat="false" ht="15.75" hidden="false" customHeight="true" outlineLevel="0" collapsed="false">
      <c r="F609" s="29"/>
      <c r="K609" s="29"/>
      <c r="P609" s="29"/>
      <c r="U609" s="29"/>
      <c r="Y609" s="29"/>
      <c r="AD609" s="29"/>
      <c r="AI609" s="29"/>
      <c r="AN609" s="29"/>
      <c r="AS609" s="29"/>
    </row>
    <row r="610" customFormat="false" ht="15.75" hidden="false" customHeight="true" outlineLevel="0" collapsed="false">
      <c r="F610" s="29"/>
      <c r="K610" s="29"/>
      <c r="P610" s="29"/>
      <c r="U610" s="29"/>
      <c r="Y610" s="29"/>
      <c r="AD610" s="29"/>
      <c r="AI610" s="29"/>
      <c r="AN610" s="29"/>
      <c r="AS610" s="29"/>
    </row>
    <row r="611" customFormat="false" ht="15.75" hidden="false" customHeight="true" outlineLevel="0" collapsed="false">
      <c r="F611" s="29"/>
      <c r="K611" s="29"/>
      <c r="P611" s="29"/>
      <c r="U611" s="29"/>
      <c r="Y611" s="29"/>
      <c r="AD611" s="29"/>
      <c r="AI611" s="29"/>
      <c r="AN611" s="29"/>
      <c r="AS611" s="29"/>
    </row>
    <row r="612" customFormat="false" ht="15.75" hidden="false" customHeight="true" outlineLevel="0" collapsed="false">
      <c r="F612" s="29"/>
      <c r="K612" s="29"/>
      <c r="P612" s="29"/>
      <c r="U612" s="29"/>
      <c r="Y612" s="29"/>
      <c r="AD612" s="29"/>
      <c r="AI612" s="29"/>
      <c r="AN612" s="29"/>
      <c r="AS612" s="29"/>
    </row>
    <row r="613" customFormat="false" ht="15.75" hidden="false" customHeight="true" outlineLevel="0" collapsed="false">
      <c r="F613" s="29"/>
      <c r="K613" s="29"/>
      <c r="P613" s="29"/>
      <c r="U613" s="29"/>
      <c r="Y613" s="29"/>
      <c r="AD613" s="29"/>
      <c r="AI613" s="29"/>
      <c r="AN613" s="29"/>
      <c r="AS613" s="29"/>
    </row>
    <row r="614" customFormat="false" ht="15.75" hidden="false" customHeight="true" outlineLevel="0" collapsed="false">
      <c r="F614" s="29"/>
      <c r="K614" s="29"/>
      <c r="P614" s="29"/>
      <c r="U614" s="29"/>
      <c r="Y614" s="29"/>
      <c r="AD614" s="29"/>
      <c r="AI614" s="29"/>
      <c r="AN614" s="29"/>
      <c r="AS614" s="29"/>
    </row>
    <row r="615" customFormat="false" ht="15.75" hidden="false" customHeight="true" outlineLevel="0" collapsed="false">
      <c r="F615" s="29"/>
      <c r="K615" s="29"/>
      <c r="P615" s="29"/>
      <c r="U615" s="29"/>
      <c r="Y615" s="29"/>
      <c r="AD615" s="29"/>
      <c r="AI615" s="29"/>
      <c r="AN615" s="29"/>
      <c r="AS615" s="29"/>
    </row>
    <row r="616" customFormat="false" ht="15.75" hidden="false" customHeight="true" outlineLevel="0" collapsed="false">
      <c r="F616" s="29"/>
      <c r="K616" s="29"/>
      <c r="P616" s="29"/>
      <c r="U616" s="29"/>
      <c r="Y616" s="29"/>
      <c r="AD616" s="29"/>
      <c r="AI616" s="29"/>
      <c r="AN616" s="29"/>
      <c r="AS616" s="29"/>
    </row>
    <row r="617" customFormat="false" ht="15.75" hidden="false" customHeight="true" outlineLevel="0" collapsed="false">
      <c r="F617" s="29"/>
      <c r="K617" s="29"/>
      <c r="P617" s="29"/>
      <c r="U617" s="29"/>
      <c r="Y617" s="29"/>
      <c r="AD617" s="29"/>
      <c r="AI617" s="29"/>
      <c r="AN617" s="29"/>
      <c r="AS617" s="29"/>
    </row>
    <row r="618" customFormat="false" ht="15.75" hidden="false" customHeight="true" outlineLevel="0" collapsed="false">
      <c r="F618" s="29"/>
      <c r="K618" s="29"/>
      <c r="P618" s="29"/>
      <c r="U618" s="29"/>
      <c r="Y618" s="29"/>
      <c r="AD618" s="29"/>
      <c r="AI618" s="29"/>
      <c r="AN618" s="29"/>
      <c r="AS618" s="29"/>
    </row>
    <row r="619" customFormat="false" ht="15.75" hidden="false" customHeight="true" outlineLevel="0" collapsed="false">
      <c r="F619" s="29"/>
      <c r="K619" s="29"/>
      <c r="P619" s="29"/>
      <c r="U619" s="29"/>
      <c r="Y619" s="29"/>
      <c r="AD619" s="29"/>
      <c r="AI619" s="29"/>
      <c r="AN619" s="29"/>
      <c r="AS619" s="29"/>
    </row>
    <row r="620" customFormat="false" ht="15.75" hidden="false" customHeight="true" outlineLevel="0" collapsed="false">
      <c r="F620" s="29"/>
      <c r="K620" s="29"/>
      <c r="P620" s="29"/>
      <c r="U620" s="29"/>
      <c r="Y620" s="29"/>
      <c r="AD620" s="29"/>
      <c r="AI620" s="29"/>
      <c r="AN620" s="29"/>
      <c r="AS620" s="29"/>
    </row>
    <row r="621" customFormat="false" ht="15.75" hidden="false" customHeight="true" outlineLevel="0" collapsed="false">
      <c r="F621" s="29"/>
      <c r="K621" s="29"/>
      <c r="P621" s="29"/>
      <c r="U621" s="29"/>
      <c r="Y621" s="29"/>
      <c r="AD621" s="29"/>
      <c r="AI621" s="29"/>
      <c r="AN621" s="29"/>
      <c r="AS621" s="29"/>
    </row>
    <row r="622" customFormat="false" ht="15.75" hidden="false" customHeight="true" outlineLevel="0" collapsed="false">
      <c r="F622" s="29"/>
      <c r="K622" s="29"/>
      <c r="P622" s="29"/>
      <c r="U622" s="29"/>
      <c r="Y622" s="29"/>
      <c r="AD622" s="29"/>
      <c r="AI622" s="29"/>
      <c r="AN622" s="29"/>
      <c r="AS622" s="29"/>
    </row>
    <row r="623" customFormat="false" ht="15.75" hidden="false" customHeight="true" outlineLevel="0" collapsed="false">
      <c r="F623" s="29"/>
      <c r="K623" s="29"/>
      <c r="P623" s="29"/>
      <c r="U623" s="29"/>
      <c r="Y623" s="29"/>
      <c r="AD623" s="29"/>
      <c r="AI623" s="29"/>
      <c r="AN623" s="29"/>
      <c r="AS623" s="29"/>
    </row>
    <row r="624" customFormat="false" ht="15.75" hidden="false" customHeight="true" outlineLevel="0" collapsed="false">
      <c r="F624" s="29"/>
      <c r="K624" s="29"/>
      <c r="P624" s="29"/>
      <c r="U624" s="29"/>
      <c r="Y624" s="29"/>
      <c r="AD624" s="29"/>
      <c r="AI624" s="29"/>
      <c r="AN624" s="29"/>
      <c r="AS624" s="29"/>
    </row>
    <row r="625" customFormat="false" ht="15.75" hidden="false" customHeight="true" outlineLevel="0" collapsed="false">
      <c r="F625" s="29"/>
      <c r="K625" s="29"/>
      <c r="P625" s="29"/>
      <c r="U625" s="29"/>
      <c r="Y625" s="29"/>
      <c r="AD625" s="29"/>
      <c r="AI625" s="29"/>
      <c r="AN625" s="29"/>
      <c r="AS625" s="29"/>
    </row>
    <row r="626" customFormat="false" ht="15.75" hidden="false" customHeight="true" outlineLevel="0" collapsed="false">
      <c r="F626" s="29"/>
      <c r="K626" s="29"/>
      <c r="P626" s="29"/>
      <c r="U626" s="29"/>
      <c r="Y626" s="29"/>
      <c r="AD626" s="29"/>
      <c r="AI626" s="29"/>
      <c r="AN626" s="29"/>
      <c r="AS626" s="29"/>
    </row>
    <row r="627" customFormat="false" ht="15.75" hidden="false" customHeight="true" outlineLevel="0" collapsed="false">
      <c r="F627" s="29"/>
      <c r="K627" s="29"/>
      <c r="P627" s="29"/>
      <c r="U627" s="29"/>
      <c r="Y627" s="29"/>
      <c r="AD627" s="29"/>
      <c r="AI627" s="29"/>
      <c r="AN627" s="29"/>
      <c r="AS627" s="29"/>
    </row>
    <row r="628" customFormat="false" ht="15.75" hidden="false" customHeight="true" outlineLevel="0" collapsed="false">
      <c r="F628" s="29"/>
      <c r="K628" s="29"/>
      <c r="P628" s="29"/>
      <c r="U628" s="29"/>
      <c r="Y628" s="29"/>
      <c r="AD628" s="29"/>
      <c r="AI628" s="29"/>
      <c r="AN628" s="29"/>
      <c r="AS628" s="29"/>
    </row>
    <row r="629" customFormat="false" ht="15.75" hidden="false" customHeight="true" outlineLevel="0" collapsed="false">
      <c r="F629" s="29"/>
      <c r="K629" s="29"/>
      <c r="P629" s="29"/>
      <c r="U629" s="29"/>
      <c r="Y629" s="29"/>
      <c r="AD629" s="29"/>
      <c r="AI629" s="29"/>
      <c r="AN629" s="29"/>
      <c r="AS629" s="29"/>
    </row>
    <row r="630" customFormat="false" ht="15.75" hidden="false" customHeight="true" outlineLevel="0" collapsed="false">
      <c r="F630" s="29"/>
      <c r="K630" s="29"/>
      <c r="P630" s="29"/>
      <c r="U630" s="29"/>
      <c r="Y630" s="29"/>
      <c r="AD630" s="29"/>
      <c r="AI630" s="29"/>
      <c r="AN630" s="29"/>
      <c r="AS630" s="29"/>
    </row>
    <row r="631" customFormat="false" ht="15.75" hidden="false" customHeight="true" outlineLevel="0" collapsed="false">
      <c r="F631" s="29"/>
      <c r="K631" s="29"/>
      <c r="P631" s="29"/>
      <c r="U631" s="29"/>
      <c r="Y631" s="29"/>
      <c r="AD631" s="29"/>
      <c r="AI631" s="29"/>
      <c r="AN631" s="29"/>
      <c r="AS631" s="29"/>
    </row>
    <row r="632" customFormat="false" ht="15.75" hidden="false" customHeight="true" outlineLevel="0" collapsed="false">
      <c r="F632" s="29"/>
      <c r="K632" s="29"/>
      <c r="P632" s="29"/>
      <c r="U632" s="29"/>
      <c r="Y632" s="29"/>
      <c r="AD632" s="29"/>
      <c r="AI632" s="29"/>
      <c r="AN632" s="29"/>
      <c r="AS632" s="29"/>
    </row>
    <row r="633" customFormat="false" ht="15.75" hidden="false" customHeight="true" outlineLevel="0" collapsed="false">
      <c r="F633" s="29"/>
      <c r="K633" s="29"/>
      <c r="P633" s="29"/>
      <c r="U633" s="29"/>
      <c r="Y633" s="29"/>
      <c r="AD633" s="29"/>
      <c r="AI633" s="29"/>
      <c r="AN633" s="29"/>
      <c r="AS633" s="29"/>
    </row>
    <row r="634" customFormat="false" ht="15.75" hidden="false" customHeight="true" outlineLevel="0" collapsed="false">
      <c r="F634" s="29"/>
      <c r="K634" s="29"/>
      <c r="P634" s="29"/>
      <c r="U634" s="29"/>
      <c r="Y634" s="29"/>
      <c r="AD634" s="29"/>
      <c r="AI634" s="29"/>
      <c r="AN634" s="29"/>
      <c r="AS634" s="29"/>
    </row>
    <row r="635" customFormat="false" ht="15.75" hidden="false" customHeight="true" outlineLevel="0" collapsed="false">
      <c r="F635" s="29"/>
      <c r="K635" s="29"/>
      <c r="P635" s="29"/>
      <c r="U635" s="29"/>
      <c r="Y635" s="29"/>
      <c r="AD635" s="29"/>
      <c r="AI635" s="29"/>
      <c r="AN635" s="29"/>
      <c r="AS635" s="29"/>
    </row>
    <row r="636" customFormat="false" ht="15.75" hidden="false" customHeight="true" outlineLevel="0" collapsed="false">
      <c r="F636" s="29"/>
      <c r="K636" s="29"/>
      <c r="P636" s="29"/>
      <c r="U636" s="29"/>
      <c r="Y636" s="29"/>
      <c r="AD636" s="29"/>
      <c r="AI636" s="29"/>
      <c r="AN636" s="29"/>
      <c r="AS636" s="29"/>
    </row>
    <row r="637" customFormat="false" ht="15.75" hidden="false" customHeight="true" outlineLevel="0" collapsed="false">
      <c r="F637" s="29"/>
      <c r="K637" s="29"/>
      <c r="P637" s="29"/>
      <c r="U637" s="29"/>
      <c r="Y637" s="29"/>
      <c r="AD637" s="29"/>
      <c r="AI637" s="29"/>
      <c r="AN637" s="29"/>
      <c r="AS637" s="29"/>
    </row>
    <row r="638" customFormat="false" ht="15.75" hidden="false" customHeight="true" outlineLevel="0" collapsed="false">
      <c r="F638" s="29"/>
      <c r="K638" s="29"/>
      <c r="P638" s="29"/>
      <c r="U638" s="29"/>
      <c r="Y638" s="29"/>
      <c r="AD638" s="29"/>
      <c r="AI638" s="29"/>
      <c r="AN638" s="29"/>
      <c r="AS638" s="29"/>
    </row>
    <row r="639" customFormat="false" ht="15.75" hidden="false" customHeight="true" outlineLevel="0" collapsed="false">
      <c r="F639" s="29"/>
      <c r="K639" s="29"/>
      <c r="P639" s="29"/>
      <c r="U639" s="29"/>
      <c r="Y639" s="29"/>
      <c r="AD639" s="29"/>
      <c r="AI639" s="29"/>
      <c r="AN639" s="29"/>
      <c r="AS639" s="29"/>
    </row>
    <row r="640" customFormat="false" ht="15.75" hidden="false" customHeight="true" outlineLevel="0" collapsed="false">
      <c r="F640" s="29"/>
      <c r="K640" s="29"/>
      <c r="P640" s="29"/>
      <c r="U640" s="29"/>
      <c r="Y640" s="29"/>
      <c r="AD640" s="29"/>
      <c r="AI640" s="29"/>
      <c r="AN640" s="29"/>
      <c r="AS640" s="29"/>
    </row>
    <row r="641" customFormat="false" ht="15.75" hidden="false" customHeight="true" outlineLevel="0" collapsed="false">
      <c r="F641" s="29"/>
      <c r="K641" s="29"/>
      <c r="P641" s="29"/>
      <c r="U641" s="29"/>
      <c r="Y641" s="29"/>
      <c r="AD641" s="29"/>
      <c r="AI641" s="29"/>
      <c r="AN641" s="29"/>
      <c r="AS641" s="29"/>
    </row>
    <row r="642" customFormat="false" ht="15.75" hidden="false" customHeight="true" outlineLevel="0" collapsed="false">
      <c r="F642" s="29"/>
      <c r="K642" s="29"/>
      <c r="P642" s="29"/>
      <c r="U642" s="29"/>
      <c r="Y642" s="29"/>
      <c r="AD642" s="29"/>
      <c r="AI642" s="29"/>
      <c r="AN642" s="29"/>
      <c r="AS642" s="29"/>
    </row>
    <row r="643" customFormat="false" ht="15.75" hidden="false" customHeight="true" outlineLevel="0" collapsed="false">
      <c r="F643" s="29"/>
      <c r="K643" s="29"/>
      <c r="P643" s="29"/>
      <c r="U643" s="29"/>
      <c r="Y643" s="29"/>
      <c r="AD643" s="29"/>
      <c r="AI643" s="29"/>
      <c r="AN643" s="29"/>
      <c r="AS643" s="29"/>
    </row>
    <row r="644" customFormat="false" ht="15.75" hidden="false" customHeight="true" outlineLevel="0" collapsed="false">
      <c r="F644" s="29"/>
      <c r="K644" s="29"/>
      <c r="P644" s="29"/>
      <c r="U644" s="29"/>
      <c r="Y644" s="29"/>
      <c r="AD644" s="29"/>
      <c r="AI644" s="29"/>
      <c r="AN644" s="29"/>
      <c r="AS644" s="29"/>
    </row>
    <row r="645" customFormat="false" ht="15.75" hidden="false" customHeight="true" outlineLevel="0" collapsed="false">
      <c r="F645" s="29"/>
      <c r="K645" s="29"/>
      <c r="P645" s="29"/>
      <c r="U645" s="29"/>
      <c r="Y645" s="29"/>
      <c r="AD645" s="29"/>
      <c r="AI645" s="29"/>
      <c r="AN645" s="29"/>
      <c r="AS645" s="29"/>
    </row>
    <row r="646" customFormat="false" ht="15.75" hidden="false" customHeight="true" outlineLevel="0" collapsed="false">
      <c r="F646" s="29"/>
      <c r="K646" s="29"/>
      <c r="P646" s="29"/>
      <c r="U646" s="29"/>
      <c r="Y646" s="29"/>
      <c r="AD646" s="29"/>
      <c r="AI646" s="29"/>
      <c r="AN646" s="29"/>
      <c r="AS646" s="29"/>
    </row>
    <row r="647" customFormat="false" ht="15.75" hidden="false" customHeight="true" outlineLevel="0" collapsed="false">
      <c r="F647" s="29"/>
      <c r="K647" s="29"/>
      <c r="P647" s="29"/>
      <c r="U647" s="29"/>
      <c r="Y647" s="29"/>
      <c r="AD647" s="29"/>
      <c r="AI647" s="29"/>
      <c r="AN647" s="29"/>
      <c r="AS647" s="29"/>
    </row>
    <row r="648" customFormat="false" ht="15.75" hidden="false" customHeight="true" outlineLevel="0" collapsed="false">
      <c r="F648" s="29"/>
      <c r="K648" s="29"/>
      <c r="P648" s="29"/>
      <c r="U648" s="29"/>
      <c r="Y648" s="29"/>
      <c r="AD648" s="29"/>
      <c r="AI648" s="29"/>
      <c r="AN648" s="29"/>
      <c r="AS648" s="29"/>
    </row>
    <row r="649" customFormat="false" ht="15.75" hidden="false" customHeight="true" outlineLevel="0" collapsed="false">
      <c r="F649" s="29"/>
      <c r="K649" s="29"/>
      <c r="P649" s="29"/>
      <c r="U649" s="29"/>
      <c r="Y649" s="29"/>
      <c r="AD649" s="29"/>
      <c r="AI649" s="29"/>
      <c r="AN649" s="29"/>
      <c r="AS649" s="29"/>
    </row>
    <row r="650" customFormat="false" ht="15.75" hidden="false" customHeight="true" outlineLevel="0" collapsed="false">
      <c r="F650" s="29"/>
      <c r="K650" s="29"/>
      <c r="P650" s="29"/>
      <c r="U650" s="29"/>
      <c r="Y650" s="29"/>
      <c r="AD650" s="29"/>
      <c r="AI650" s="29"/>
      <c r="AN650" s="29"/>
      <c r="AS650" s="29"/>
    </row>
    <row r="651" customFormat="false" ht="15.75" hidden="false" customHeight="true" outlineLevel="0" collapsed="false">
      <c r="F651" s="29"/>
      <c r="K651" s="29"/>
      <c r="P651" s="29"/>
      <c r="U651" s="29"/>
      <c r="Y651" s="29"/>
      <c r="AD651" s="29"/>
      <c r="AI651" s="29"/>
      <c r="AN651" s="29"/>
      <c r="AS651" s="29"/>
    </row>
    <row r="652" customFormat="false" ht="15.75" hidden="false" customHeight="true" outlineLevel="0" collapsed="false">
      <c r="F652" s="29"/>
      <c r="K652" s="29"/>
      <c r="P652" s="29"/>
      <c r="U652" s="29"/>
      <c r="Y652" s="29"/>
      <c r="AD652" s="29"/>
      <c r="AI652" s="29"/>
      <c r="AN652" s="29"/>
      <c r="AS652" s="29"/>
    </row>
    <row r="653" customFormat="false" ht="15.75" hidden="false" customHeight="true" outlineLevel="0" collapsed="false">
      <c r="F653" s="29"/>
      <c r="K653" s="29"/>
      <c r="P653" s="29"/>
      <c r="U653" s="29"/>
      <c r="Y653" s="29"/>
      <c r="AD653" s="29"/>
      <c r="AI653" s="29"/>
      <c r="AN653" s="29"/>
      <c r="AS653" s="29"/>
    </row>
    <row r="654" customFormat="false" ht="15.75" hidden="false" customHeight="true" outlineLevel="0" collapsed="false">
      <c r="F654" s="29"/>
      <c r="K654" s="29"/>
      <c r="P654" s="29"/>
      <c r="U654" s="29"/>
      <c r="Y654" s="29"/>
      <c r="AD654" s="29"/>
      <c r="AI654" s="29"/>
      <c r="AN654" s="29"/>
      <c r="AS654" s="29"/>
    </row>
    <row r="655" customFormat="false" ht="15.75" hidden="false" customHeight="true" outlineLevel="0" collapsed="false">
      <c r="F655" s="29"/>
      <c r="K655" s="29"/>
      <c r="P655" s="29"/>
      <c r="U655" s="29"/>
      <c r="Y655" s="29"/>
      <c r="AD655" s="29"/>
      <c r="AI655" s="29"/>
      <c r="AN655" s="29"/>
      <c r="AS655" s="29"/>
    </row>
    <row r="656" customFormat="false" ht="15.75" hidden="false" customHeight="true" outlineLevel="0" collapsed="false">
      <c r="F656" s="29"/>
      <c r="K656" s="29"/>
      <c r="P656" s="29"/>
      <c r="U656" s="29"/>
      <c r="Y656" s="29"/>
      <c r="AD656" s="29"/>
      <c r="AI656" s="29"/>
      <c r="AN656" s="29"/>
      <c r="AS656" s="29"/>
    </row>
    <row r="657" customFormat="false" ht="15.75" hidden="false" customHeight="true" outlineLevel="0" collapsed="false">
      <c r="F657" s="29"/>
      <c r="K657" s="29"/>
      <c r="P657" s="29"/>
      <c r="U657" s="29"/>
      <c r="Y657" s="29"/>
      <c r="AD657" s="29"/>
      <c r="AI657" s="29"/>
      <c r="AN657" s="29"/>
      <c r="AS657" s="29"/>
    </row>
    <row r="658" customFormat="false" ht="15.75" hidden="false" customHeight="true" outlineLevel="0" collapsed="false">
      <c r="F658" s="29"/>
      <c r="K658" s="29"/>
      <c r="P658" s="29"/>
      <c r="U658" s="29"/>
      <c r="Y658" s="29"/>
      <c r="AD658" s="29"/>
      <c r="AI658" s="29"/>
      <c r="AN658" s="29"/>
      <c r="AS658" s="29"/>
    </row>
    <row r="659" customFormat="false" ht="15.75" hidden="false" customHeight="true" outlineLevel="0" collapsed="false">
      <c r="F659" s="29"/>
      <c r="K659" s="29"/>
      <c r="P659" s="29"/>
      <c r="U659" s="29"/>
      <c r="Y659" s="29"/>
      <c r="AD659" s="29"/>
      <c r="AI659" s="29"/>
      <c r="AN659" s="29"/>
      <c r="AS659" s="29"/>
    </row>
    <row r="660" customFormat="false" ht="15.75" hidden="false" customHeight="true" outlineLevel="0" collapsed="false">
      <c r="F660" s="29"/>
      <c r="K660" s="29"/>
      <c r="P660" s="29"/>
      <c r="U660" s="29"/>
      <c r="Y660" s="29"/>
      <c r="AD660" s="29"/>
      <c r="AI660" s="29"/>
      <c r="AN660" s="29"/>
      <c r="AS660" s="29"/>
    </row>
    <row r="661" customFormat="false" ht="15.75" hidden="false" customHeight="true" outlineLevel="0" collapsed="false">
      <c r="F661" s="29"/>
      <c r="K661" s="29"/>
      <c r="P661" s="29"/>
      <c r="U661" s="29"/>
      <c r="Y661" s="29"/>
      <c r="AD661" s="29"/>
      <c r="AI661" s="29"/>
      <c r="AN661" s="29"/>
      <c r="AS661" s="29"/>
    </row>
    <row r="662" customFormat="false" ht="15.75" hidden="false" customHeight="true" outlineLevel="0" collapsed="false">
      <c r="F662" s="29"/>
      <c r="K662" s="29"/>
      <c r="P662" s="29"/>
      <c r="U662" s="29"/>
      <c r="Y662" s="29"/>
      <c r="AD662" s="29"/>
      <c r="AI662" s="29"/>
      <c r="AN662" s="29"/>
      <c r="AS662" s="29"/>
    </row>
    <row r="663" customFormat="false" ht="15.75" hidden="false" customHeight="true" outlineLevel="0" collapsed="false">
      <c r="F663" s="29"/>
      <c r="K663" s="29"/>
      <c r="P663" s="29"/>
      <c r="U663" s="29"/>
      <c r="Y663" s="29"/>
      <c r="AD663" s="29"/>
      <c r="AI663" s="29"/>
      <c r="AN663" s="29"/>
      <c r="AS663" s="29"/>
    </row>
    <row r="664" customFormat="false" ht="15.75" hidden="false" customHeight="true" outlineLevel="0" collapsed="false">
      <c r="F664" s="29"/>
      <c r="K664" s="29"/>
      <c r="P664" s="29"/>
      <c r="U664" s="29"/>
      <c r="Y664" s="29"/>
      <c r="AD664" s="29"/>
      <c r="AI664" s="29"/>
      <c r="AN664" s="29"/>
      <c r="AS664" s="29"/>
    </row>
    <row r="665" customFormat="false" ht="15.75" hidden="false" customHeight="true" outlineLevel="0" collapsed="false">
      <c r="F665" s="29"/>
      <c r="K665" s="29"/>
      <c r="P665" s="29"/>
      <c r="U665" s="29"/>
      <c r="Y665" s="29"/>
      <c r="AD665" s="29"/>
      <c r="AI665" s="29"/>
      <c r="AN665" s="29"/>
      <c r="AS665" s="29"/>
    </row>
    <row r="666" customFormat="false" ht="15.75" hidden="false" customHeight="true" outlineLevel="0" collapsed="false">
      <c r="F666" s="29"/>
      <c r="K666" s="29"/>
      <c r="P666" s="29"/>
      <c r="U666" s="29"/>
      <c r="Y666" s="29"/>
      <c r="AD666" s="29"/>
      <c r="AI666" s="29"/>
      <c r="AN666" s="29"/>
      <c r="AS666" s="29"/>
    </row>
    <row r="667" customFormat="false" ht="15.75" hidden="false" customHeight="true" outlineLevel="0" collapsed="false">
      <c r="F667" s="29"/>
      <c r="K667" s="29"/>
      <c r="P667" s="29"/>
      <c r="U667" s="29"/>
      <c r="Y667" s="29"/>
      <c r="AD667" s="29"/>
      <c r="AI667" s="29"/>
      <c r="AN667" s="29"/>
      <c r="AS667" s="29"/>
    </row>
    <row r="668" customFormat="false" ht="15.75" hidden="false" customHeight="true" outlineLevel="0" collapsed="false">
      <c r="F668" s="29"/>
      <c r="K668" s="29"/>
      <c r="P668" s="29"/>
      <c r="U668" s="29"/>
      <c r="Y668" s="29"/>
      <c r="AD668" s="29"/>
      <c r="AI668" s="29"/>
      <c r="AN668" s="29"/>
      <c r="AS668" s="29"/>
    </row>
    <row r="669" customFormat="false" ht="15.75" hidden="false" customHeight="true" outlineLevel="0" collapsed="false">
      <c r="F669" s="29"/>
      <c r="K669" s="29"/>
      <c r="P669" s="29"/>
      <c r="U669" s="29"/>
      <c r="Y669" s="29"/>
      <c r="AD669" s="29"/>
      <c r="AI669" s="29"/>
      <c r="AN669" s="29"/>
      <c r="AS669" s="29"/>
    </row>
    <row r="670" customFormat="false" ht="15.75" hidden="false" customHeight="true" outlineLevel="0" collapsed="false">
      <c r="F670" s="29"/>
      <c r="K670" s="29"/>
      <c r="P670" s="29"/>
      <c r="U670" s="29"/>
      <c r="Y670" s="29"/>
      <c r="AD670" s="29"/>
      <c r="AI670" s="29"/>
      <c r="AN670" s="29"/>
      <c r="AS670" s="29"/>
    </row>
    <row r="671" customFormat="false" ht="15.75" hidden="false" customHeight="true" outlineLevel="0" collapsed="false">
      <c r="F671" s="29"/>
      <c r="K671" s="29"/>
      <c r="P671" s="29"/>
      <c r="U671" s="29"/>
      <c r="Y671" s="29"/>
      <c r="AD671" s="29"/>
      <c r="AI671" s="29"/>
      <c r="AN671" s="29"/>
      <c r="AS671" s="29"/>
    </row>
    <row r="672" customFormat="false" ht="15.75" hidden="false" customHeight="true" outlineLevel="0" collapsed="false">
      <c r="F672" s="29"/>
      <c r="K672" s="29"/>
      <c r="P672" s="29"/>
      <c r="U672" s="29"/>
      <c r="Y672" s="29"/>
      <c r="AD672" s="29"/>
      <c r="AI672" s="29"/>
      <c r="AN672" s="29"/>
      <c r="AS672" s="29"/>
    </row>
    <row r="673" customFormat="false" ht="15.75" hidden="false" customHeight="true" outlineLevel="0" collapsed="false">
      <c r="F673" s="29"/>
      <c r="K673" s="29"/>
      <c r="P673" s="29"/>
      <c r="U673" s="29"/>
      <c r="Y673" s="29"/>
      <c r="AD673" s="29"/>
      <c r="AI673" s="29"/>
      <c r="AN673" s="29"/>
      <c r="AS673" s="29"/>
    </row>
    <row r="674" customFormat="false" ht="15.75" hidden="false" customHeight="true" outlineLevel="0" collapsed="false">
      <c r="F674" s="29"/>
      <c r="K674" s="29"/>
      <c r="P674" s="29"/>
      <c r="U674" s="29"/>
      <c r="Y674" s="29"/>
      <c r="AD674" s="29"/>
      <c r="AI674" s="29"/>
      <c r="AN674" s="29"/>
      <c r="AS674" s="29"/>
    </row>
    <row r="675" customFormat="false" ht="15.75" hidden="false" customHeight="true" outlineLevel="0" collapsed="false">
      <c r="F675" s="29"/>
      <c r="K675" s="29"/>
      <c r="P675" s="29"/>
      <c r="U675" s="29"/>
      <c r="Y675" s="29"/>
      <c r="AD675" s="29"/>
      <c r="AI675" s="29"/>
      <c r="AN675" s="29"/>
      <c r="AS675" s="29"/>
    </row>
    <row r="676" customFormat="false" ht="15.75" hidden="false" customHeight="true" outlineLevel="0" collapsed="false">
      <c r="F676" s="29"/>
      <c r="K676" s="29"/>
      <c r="P676" s="29"/>
      <c r="U676" s="29"/>
      <c r="Y676" s="29"/>
      <c r="AD676" s="29"/>
      <c r="AI676" s="29"/>
      <c r="AN676" s="29"/>
      <c r="AS676" s="29"/>
    </row>
    <row r="677" customFormat="false" ht="15.75" hidden="false" customHeight="true" outlineLevel="0" collapsed="false">
      <c r="F677" s="29"/>
      <c r="K677" s="29"/>
      <c r="P677" s="29"/>
      <c r="U677" s="29"/>
      <c r="Y677" s="29"/>
      <c r="AD677" s="29"/>
      <c r="AI677" s="29"/>
      <c r="AN677" s="29"/>
      <c r="AS677" s="29"/>
    </row>
    <row r="678" customFormat="false" ht="15.75" hidden="false" customHeight="true" outlineLevel="0" collapsed="false">
      <c r="F678" s="29"/>
      <c r="K678" s="29"/>
      <c r="P678" s="29"/>
      <c r="U678" s="29"/>
      <c r="Y678" s="29"/>
      <c r="AD678" s="29"/>
      <c r="AI678" s="29"/>
      <c r="AN678" s="29"/>
      <c r="AS678" s="29"/>
    </row>
    <row r="679" customFormat="false" ht="15.75" hidden="false" customHeight="true" outlineLevel="0" collapsed="false">
      <c r="F679" s="29"/>
      <c r="K679" s="29"/>
      <c r="P679" s="29"/>
      <c r="U679" s="29"/>
      <c r="Y679" s="29"/>
      <c r="AD679" s="29"/>
      <c r="AI679" s="29"/>
      <c r="AN679" s="29"/>
      <c r="AS679" s="29"/>
    </row>
    <row r="680" customFormat="false" ht="15.75" hidden="false" customHeight="true" outlineLevel="0" collapsed="false">
      <c r="F680" s="29"/>
      <c r="K680" s="29"/>
      <c r="P680" s="29"/>
      <c r="U680" s="29"/>
      <c r="Y680" s="29"/>
      <c r="AD680" s="29"/>
      <c r="AI680" s="29"/>
      <c r="AN680" s="29"/>
      <c r="AS680" s="29"/>
    </row>
    <row r="681" customFormat="false" ht="15.75" hidden="false" customHeight="true" outlineLevel="0" collapsed="false">
      <c r="F681" s="29"/>
      <c r="K681" s="29"/>
      <c r="P681" s="29"/>
      <c r="U681" s="29"/>
      <c r="Y681" s="29"/>
      <c r="AD681" s="29"/>
      <c r="AI681" s="29"/>
      <c r="AN681" s="29"/>
      <c r="AS681" s="29"/>
    </row>
    <row r="682" customFormat="false" ht="15.75" hidden="false" customHeight="true" outlineLevel="0" collapsed="false">
      <c r="F682" s="29"/>
      <c r="K682" s="29"/>
      <c r="P682" s="29"/>
      <c r="U682" s="29"/>
      <c r="Y682" s="29"/>
      <c r="AD682" s="29"/>
      <c r="AI682" s="29"/>
      <c r="AN682" s="29"/>
      <c r="AS682" s="29"/>
    </row>
    <row r="683" customFormat="false" ht="15.75" hidden="false" customHeight="true" outlineLevel="0" collapsed="false">
      <c r="F683" s="29"/>
      <c r="K683" s="29"/>
      <c r="P683" s="29"/>
      <c r="U683" s="29"/>
      <c r="Y683" s="29"/>
      <c r="AD683" s="29"/>
      <c r="AI683" s="29"/>
      <c r="AN683" s="29"/>
      <c r="AS683" s="29"/>
    </row>
    <row r="684" customFormat="false" ht="15.75" hidden="false" customHeight="true" outlineLevel="0" collapsed="false">
      <c r="F684" s="29"/>
      <c r="K684" s="29"/>
      <c r="P684" s="29"/>
      <c r="U684" s="29"/>
      <c r="Y684" s="29"/>
      <c r="AD684" s="29"/>
      <c r="AI684" s="29"/>
      <c r="AN684" s="29"/>
      <c r="AS684" s="29"/>
    </row>
    <row r="685" customFormat="false" ht="15.75" hidden="false" customHeight="true" outlineLevel="0" collapsed="false">
      <c r="F685" s="29"/>
      <c r="K685" s="29"/>
      <c r="P685" s="29"/>
      <c r="U685" s="29"/>
      <c r="Y685" s="29"/>
      <c r="AD685" s="29"/>
      <c r="AI685" s="29"/>
      <c r="AN685" s="29"/>
      <c r="AS685" s="29"/>
    </row>
    <row r="686" customFormat="false" ht="15.75" hidden="false" customHeight="true" outlineLevel="0" collapsed="false">
      <c r="F686" s="29"/>
      <c r="K686" s="29"/>
      <c r="P686" s="29"/>
      <c r="U686" s="29"/>
      <c r="Y686" s="29"/>
      <c r="AD686" s="29"/>
      <c r="AI686" s="29"/>
      <c r="AN686" s="29"/>
      <c r="AS686" s="29"/>
    </row>
    <row r="687" customFormat="false" ht="15.75" hidden="false" customHeight="true" outlineLevel="0" collapsed="false">
      <c r="F687" s="29"/>
      <c r="K687" s="29"/>
      <c r="P687" s="29"/>
      <c r="U687" s="29"/>
      <c r="Y687" s="29"/>
      <c r="AD687" s="29"/>
      <c r="AI687" s="29"/>
      <c r="AN687" s="29"/>
      <c r="AS687" s="29"/>
    </row>
    <row r="688" customFormat="false" ht="15.75" hidden="false" customHeight="true" outlineLevel="0" collapsed="false">
      <c r="F688" s="29"/>
      <c r="K688" s="29"/>
      <c r="P688" s="29"/>
      <c r="U688" s="29"/>
      <c r="Y688" s="29"/>
      <c r="AD688" s="29"/>
      <c r="AI688" s="29"/>
      <c r="AN688" s="29"/>
      <c r="AS688" s="29"/>
    </row>
    <row r="689" customFormat="false" ht="15.75" hidden="false" customHeight="true" outlineLevel="0" collapsed="false">
      <c r="F689" s="29"/>
      <c r="K689" s="29"/>
      <c r="P689" s="29"/>
      <c r="U689" s="29"/>
      <c r="Y689" s="29"/>
      <c r="AD689" s="29"/>
      <c r="AI689" s="29"/>
      <c r="AN689" s="29"/>
      <c r="AS689" s="29"/>
    </row>
    <row r="690" customFormat="false" ht="15.75" hidden="false" customHeight="true" outlineLevel="0" collapsed="false">
      <c r="F690" s="29"/>
      <c r="K690" s="29"/>
      <c r="P690" s="29"/>
      <c r="U690" s="29"/>
      <c r="Y690" s="29"/>
      <c r="AD690" s="29"/>
      <c r="AI690" s="29"/>
      <c r="AN690" s="29"/>
      <c r="AS690" s="29"/>
    </row>
    <row r="691" customFormat="false" ht="15.75" hidden="false" customHeight="true" outlineLevel="0" collapsed="false">
      <c r="F691" s="29"/>
      <c r="K691" s="29"/>
      <c r="P691" s="29"/>
      <c r="U691" s="29"/>
      <c r="Y691" s="29"/>
      <c r="AD691" s="29"/>
      <c r="AI691" s="29"/>
      <c r="AN691" s="29"/>
      <c r="AS691" s="29"/>
    </row>
    <row r="692" customFormat="false" ht="15.75" hidden="false" customHeight="true" outlineLevel="0" collapsed="false">
      <c r="F692" s="29"/>
      <c r="K692" s="29"/>
      <c r="P692" s="29"/>
      <c r="U692" s="29"/>
      <c r="Y692" s="29"/>
      <c r="AD692" s="29"/>
      <c r="AI692" s="29"/>
      <c r="AN692" s="29"/>
      <c r="AS692" s="29"/>
    </row>
    <row r="693" customFormat="false" ht="15.75" hidden="false" customHeight="true" outlineLevel="0" collapsed="false">
      <c r="F693" s="29"/>
      <c r="K693" s="29"/>
      <c r="P693" s="29"/>
      <c r="U693" s="29"/>
      <c r="Y693" s="29"/>
      <c r="AD693" s="29"/>
      <c r="AI693" s="29"/>
      <c r="AN693" s="29"/>
      <c r="AS693" s="29"/>
    </row>
    <row r="694" customFormat="false" ht="15.75" hidden="false" customHeight="true" outlineLevel="0" collapsed="false">
      <c r="F694" s="29"/>
      <c r="K694" s="29"/>
      <c r="P694" s="29"/>
      <c r="U694" s="29"/>
      <c r="Y694" s="29"/>
      <c r="AD694" s="29"/>
      <c r="AI694" s="29"/>
      <c r="AN694" s="29"/>
      <c r="AS694" s="29"/>
    </row>
    <row r="695" customFormat="false" ht="15.75" hidden="false" customHeight="true" outlineLevel="0" collapsed="false">
      <c r="F695" s="29"/>
      <c r="K695" s="29"/>
      <c r="P695" s="29"/>
      <c r="U695" s="29"/>
      <c r="Y695" s="29"/>
      <c r="AD695" s="29"/>
      <c r="AI695" s="29"/>
      <c r="AN695" s="29"/>
      <c r="AS695" s="29"/>
    </row>
    <row r="696" customFormat="false" ht="15.75" hidden="false" customHeight="true" outlineLevel="0" collapsed="false">
      <c r="F696" s="29"/>
      <c r="K696" s="29"/>
      <c r="P696" s="29"/>
      <c r="U696" s="29"/>
      <c r="Y696" s="29"/>
      <c r="AD696" s="29"/>
      <c r="AI696" s="29"/>
      <c r="AN696" s="29"/>
      <c r="AS696" s="29"/>
    </row>
    <row r="697" customFormat="false" ht="15.75" hidden="false" customHeight="true" outlineLevel="0" collapsed="false">
      <c r="F697" s="29"/>
      <c r="K697" s="29"/>
      <c r="P697" s="29"/>
      <c r="U697" s="29"/>
      <c r="Y697" s="29"/>
      <c r="AD697" s="29"/>
      <c r="AI697" s="29"/>
      <c r="AN697" s="29"/>
      <c r="AS697" s="29"/>
    </row>
    <row r="698" customFormat="false" ht="15.75" hidden="false" customHeight="true" outlineLevel="0" collapsed="false">
      <c r="F698" s="29"/>
      <c r="K698" s="29"/>
      <c r="P698" s="29"/>
      <c r="U698" s="29"/>
      <c r="Y698" s="29"/>
      <c r="AD698" s="29"/>
      <c r="AI698" s="29"/>
      <c r="AN698" s="29"/>
      <c r="AS698" s="29"/>
    </row>
    <row r="699" customFormat="false" ht="15.75" hidden="false" customHeight="true" outlineLevel="0" collapsed="false">
      <c r="F699" s="29"/>
      <c r="K699" s="29"/>
      <c r="P699" s="29"/>
      <c r="U699" s="29"/>
      <c r="Y699" s="29"/>
      <c r="AD699" s="29"/>
      <c r="AI699" s="29"/>
      <c r="AN699" s="29"/>
      <c r="AS699" s="29"/>
    </row>
    <row r="700" customFormat="false" ht="15.75" hidden="false" customHeight="true" outlineLevel="0" collapsed="false">
      <c r="F700" s="29"/>
      <c r="K700" s="29"/>
      <c r="P700" s="29"/>
      <c r="U700" s="29"/>
      <c r="Y700" s="29"/>
      <c r="AD700" s="29"/>
      <c r="AI700" s="29"/>
      <c r="AN700" s="29"/>
      <c r="AS700" s="29"/>
    </row>
    <row r="701" customFormat="false" ht="15.75" hidden="false" customHeight="true" outlineLevel="0" collapsed="false">
      <c r="F701" s="29"/>
      <c r="K701" s="29"/>
      <c r="P701" s="29"/>
      <c r="U701" s="29"/>
      <c r="Y701" s="29"/>
      <c r="AD701" s="29"/>
      <c r="AI701" s="29"/>
      <c r="AN701" s="29"/>
      <c r="AS701" s="29"/>
    </row>
    <row r="702" customFormat="false" ht="15.75" hidden="false" customHeight="true" outlineLevel="0" collapsed="false">
      <c r="F702" s="29"/>
      <c r="K702" s="29"/>
      <c r="P702" s="29"/>
      <c r="U702" s="29"/>
      <c r="Y702" s="29"/>
      <c r="AD702" s="29"/>
      <c r="AI702" s="29"/>
      <c r="AN702" s="29"/>
      <c r="AS702" s="29"/>
    </row>
    <row r="703" customFormat="false" ht="15.75" hidden="false" customHeight="true" outlineLevel="0" collapsed="false">
      <c r="F703" s="29"/>
      <c r="K703" s="29"/>
      <c r="P703" s="29"/>
      <c r="U703" s="29"/>
      <c r="Y703" s="29"/>
      <c r="AD703" s="29"/>
      <c r="AI703" s="29"/>
      <c r="AN703" s="29"/>
      <c r="AS703" s="29"/>
    </row>
    <row r="704" customFormat="false" ht="15.75" hidden="false" customHeight="true" outlineLevel="0" collapsed="false">
      <c r="F704" s="29"/>
      <c r="K704" s="29"/>
      <c r="P704" s="29"/>
      <c r="U704" s="29"/>
      <c r="Y704" s="29"/>
      <c r="AD704" s="29"/>
      <c r="AI704" s="29"/>
      <c r="AN704" s="29"/>
      <c r="AS704" s="29"/>
    </row>
    <row r="705" customFormat="false" ht="15.75" hidden="false" customHeight="true" outlineLevel="0" collapsed="false">
      <c r="F705" s="29"/>
      <c r="K705" s="29"/>
      <c r="P705" s="29"/>
      <c r="U705" s="29"/>
      <c r="Y705" s="29"/>
      <c r="AD705" s="29"/>
      <c r="AI705" s="29"/>
      <c r="AN705" s="29"/>
      <c r="AS705" s="29"/>
    </row>
    <row r="706" customFormat="false" ht="15.75" hidden="false" customHeight="true" outlineLevel="0" collapsed="false">
      <c r="F706" s="29"/>
      <c r="K706" s="29"/>
      <c r="P706" s="29"/>
      <c r="U706" s="29"/>
      <c r="Y706" s="29"/>
      <c r="AD706" s="29"/>
      <c r="AI706" s="29"/>
      <c r="AN706" s="29"/>
      <c r="AS706" s="29"/>
    </row>
    <row r="707" customFormat="false" ht="15.75" hidden="false" customHeight="true" outlineLevel="0" collapsed="false">
      <c r="F707" s="29"/>
      <c r="K707" s="29"/>
      <c r="P707" s="29"/>
      <c r="U707" s="29"/>
      <c r="Y707" s="29"/>
      <c r="AD707" s="29"/>
      <c r="AI707" s="29"/>
      <c r="AN707" s="29"/>
      <c r="AS707" s="29"/>
    </row>
    <row r="708" customFormat="false" ht="15.75" hidden="false" customHeight="true" outlineLevel="0" collapsed="false">
      <c r="F708" s="29"/>
      <c r="K708" s="29"/>
      <c r="P708" s="29"/>
      <c r="U708" s="29"/>
      <c r="Y708" s="29"/>
      <c r="AD708" s="29"/>
      <c r="AI708" s="29"/>
      <c r="AN708" s="29"/>
      <c r="AS708" s="29"/>
    </row>
    <row r="709" customFormat="false" ht="15.75" hidden="false" customHeight="true" outlineLevel="0" collapsed="false">
      <c r="F709" s="29"/>
      <c r="K709" s="29"/>
      <c r="P709" s="29"/>
      <c r="U709" s="29"/>
      <c r="Y709" s="29"/>
      <c r="AD709" s="29"/>
      <c r="AI709" s="29"/>
      <c r="AN709" s="29"/>
      <c r="AS709" s="29"/>
    </row>
    <row r="710" customFormat="false" ht="15.75" hidden="false" customHeight="true" outlineLevel="0" collapsed="false">
      <c r="F710" s="29"/>
      <c r="K710" s="29"/>
      <c r="P710" s="29"/>
      <c r="U710" s="29"/>
      <c r="Y710" s="29"/>
      <c r="AD710" s="29"/>
      <c r="AI710" s="29"/>
      <c r="AN710" s="29"/>
      <c r="AS710" s="29"/>
    </row>
    <row r="711" customFormat="false" ht="15.75" hidden="false" customHeight="true" outlineLevel="0" collapsed="false">
      <c r="F711" s="29"/>
      <c r="K711" s="29"/>
      <c r="P711" s="29"/>
      <c r="U711" s="29"/>
      <c r="Y711" s="29"/>
      <c r="AD711" s="29"/>
      <c r="AI711" s="29"/>
      <c r="AN711" s="29"/>
      <c r="AS711" s="29"/>
    </row>
    <row r="712" customFormat="false" ht="15.75" hidden="false" customHeight="true" outlineLevel="0" collapsed="false">
      <c r="F712" s="29"/>
      <c r="K712" s="29"/>
      <c r="P712" s="29"/>
      <c r="U712" s="29"/>
      <c r="Y712" s="29"/>
      <c r="AD712" s="29"/>
      <c r="AI712" s="29"/>
      <c r="AN712" s="29"/>
      <c r="AS712" s="29"/>
    </row>
    <row r="713" customFormat="false" ht="15.75" hidden="false" customHeight="true" outlineLevel="0" collapsed="false">
      <c r="F713" s="29"/>
      <c r="K713" s="29"/>
      <c r="P713" s="29"/>
      <c r="U713" s="29"/>
      <c r="Y713" s="29"/>
      <c r="AD713" s="29"/>
      <c r="AI713" s="29"/>
      <c r="AN713" s="29"/>
      <c r="AS713" s="29"/>
    </row>
    <row r="714" customFormat="false" ht="15.75" hidden="false" customHeight="true" outlineLevel="0" collapsed="false">
      <c r="F714" s="29"/>
      <c r="K714" s="29"/>
      <c r="P714" s="29"/>
      <c r="U714" s="29"/>
      <c r="Y714" s="29"/>
      <c r="AD714" s="29"/>
      <c r="AI714" s="29"/>
      <c r="AN714" s="29"/>
      <c r="AS714" s="29"/>
    </row>
    <row r="715" customFormat="false" ht="15.75" hidden="false" customHeight="true" outlineLevel="0" collapsed="false">
      <c r="F715" s="29"/>
      <c r="K715" s="29"/>
      <c r="P715" s="29"/>
      <c r="U715" s="29"/>
      <c r="Y715" s="29"/>
      <c r="AD715" s="29"/>
      <c r="AI715" s="29"/>
      <c r="AN715" s="29"/>
      <c r="AS715" s="29"/>
    </row>
    <row r="716" customFormat="false" ht="15.75" hidden="false" customHeight="true" outlineLevel="0" collapsed="false">
      <c r="F716" s="29"/>
      <c r="K716" s="29"/>
      <c r="P716" s="29"/>
      <c r="U716" s="29"/>
      <c r="Y716" s="29"/>
      <c r="AD716" s="29"/>
      <c r="AI716" s="29"/>
      <c r="AN716" s="29"/>
      <c r="AS716" s="29"/>
    </row>
    <row r="717" customFormat="false" ht="15.75" hidden="false" customHeight="true" outlineLevel="0" collapsed="false">
      <c r="F717" s="29"/>
      <c r="K717" s="29"/>
      <c r="P717" s="29"/>
      <c r="U717" s="29"/>
      <c r="Y717" s="29"/>
      <c r="AD717" s="29"/>
      <c r="AI717" s="29"/>
      <c r="AN717" s="29"/>
      <c r="AS717" s="29"/>
    </row>
    <row r="718" customFormat="false" ht="15.75" hidden="false" customHeight="true" outlineLevel="0" collapsed="false">
      <c r="F718" s="29"/>
      <c r="K718" s="29"/>
      <c r="P718" s="29"/>
      <c r="U718" s="29"/>
      <c r="Y718" s="29"/>
      <c r="AD718" s="29"/>
      <c r="AI718" s="29"/>
      <c r="AN718" s="29"/>
      <c r="AS718" s="29"/>
    </row>
    <row r="719" customFormat="false" ht="15.75" hidden="false" customHeight="true" outlineLevel="0" collapsed="false">
      <c r="F719" s="29"/>
      <c r="K719" s="29"/>
      <c r="P719" s="29"/>
      <c r="U719" s="29"/>
      <c r="Y719" s="29"/>
      <c r="AD719" s="29"/>
      <c r="AI719" s="29"/>
      <c r="AN719" s="29"/>
      <c r="AS719" s="29"/>
    </row>
    <row r="720" customFormat="false" ht="15.75" hidden="false" customHeight="true" outlineLevel="0" collapsed="false">
      <c r="F720" s="29"/>
      <c r="K720" s="29"/>
      <c r="P720" s="29"/>
      <c r="U720" s="29"/>
      <c r="Y720" s="29"/>
      <c r="AD720" s="29"/>
      <c r="AI720" s="29"/>
      <c r="AN720" s="29"/>
      <c r="AS720" s="29"/>
    </row>
    <row r="721" customFormat="false" ht="15.75" hidden="false" customHeight="true" outlineLevel="0" collapsed="false">
      <c r="F721" s="29"/>
      <c r="K721" s="29"/>
      <c r="P721" s="29"/>
      <c r="U721" s="29"/>
      <c r="Y721" s="29"/>
      <c r="AD721" s="29"/>
      <c r="AI721" s="29"/>
      <c r="AN721" s="29"/>
      <c r="AS721" s="29"/>
    </row>
    <row r="722" customFormat="false" ht="15.75" hidden="false" customHeight="true" outlineLevel="0" collapsed="false">
      <c r="F722" s="29"/>
      <c r="K722" s="29"/>
      <c r="P722" s="29"/>
      <c r="U722" s="29"/>
      <c r="Y722" s="29"/>
      <c r="AD722" s="29"/>
      <c r="AI722" s="29"/>
      <c r="AN722" s="29"/>
      <c r="AS722" s="29"/>
    </row>
    <row r="723" customFormat="false" ht="15.75" hidden="false" customHeight="true" outlineLevel="0" collapsed="false">
      <c r="F723" s="29"/>
      <c r="K723" s="29"/>
      <c r="P723" s="29"/>
      <c r="U723" s="29"/>
      <c r="Y723" s="29"/>
      <c r="AD723" s="29"/>
      <c r="AI723" s="29"/>
      <c r="AN723" s="29"/>
      <c r="AS723" s="29"/>
    </row>
    <row r="724" customFormat="false" ht="15.75" hidden="false" customHeight="true" outlineLevel="0" collapsed="false">
      <c r="F724" s="29"/>
      <c r="K724" s="29"/>
      <c r="P724" s="29"/>
      <c r="U724" s="29"/>
      <c r="Y724" s="29"/>
      <c r="AD724" s="29"/>
      <c r="AI724" s="29"/>
      <c r="AN724" s="29"/>
      <c r="AS724" s="29"/>
    </row>
    <row r="725" customFormat="false" ht="15.75" hidden="false" customHeight="true" outlineLevel="0" collapsed="false">
      <c r="F725" s="29"/>
      <c r="K725" s="29"/>
      <c r="P725" s="29"/>
      <c r="U725" s="29"/>
      <c r="Y725" s="29"/>
      <c r="AD725" s="29"/>
      <c r="AI725" s="29"/>
      <c r="AN725" s="29"/>
      <c r="AS725" s="29"/>
    </row>
    <row r="726" customFormat="false" ht="15.75" hidden="false" customHeight="true" outlineLevel="0" collapsed="false">
      <c r="F726" s="29"/>
      <c r="K726" s="29"/>
      <c r="P726" s="29"/>
      <c r="U726" s="29"/>
      <c r="Y726" s="29"/>
      <c r="AD726" s="29"/>
      <c r="AI726" s="29"/>
      <c r="AN726" s="29"/>
      <c r="AS726" s="29"/>
    </row>
    <row r="727" customFormat="false" ht="15.75" hidden="false" customHeight="true" outlineLevel="0" collapsed="false">
      <c r="F727" s="29"/>
      <c r="K727" s="29"/>
      <c r="P727" s="29"/>
      <c r="U727" s="29"/>
      <c r="Y727" s="29"/>
      <c r="AD727" s="29"/>
      <c r="AI727" s="29"/>
      <c r="AN727" s="29"/>
      <c r="AS727" s="29"/>
    </row>
    <row r="728" customFormat="false" ht="15.75" hidden="false" customHeight="true" outlineLevel="0" collapsed="false">
      <c r="F728" s="29"/>
      <c r="K728" s="29"/>
      <c r="P728" s="29"/>
      <c r="U728" s="29"/>
      <c r="Y728" s="29"/>
      <c r="AD728" s="29"/>
      <c r="AI728" s="29"/>
      <c r="AN728" s="29"/>
      <c r="AS728" s="29"/>
    </row>
    <row r="729" customFormat="false" ht="15.75" hidden="false" customHeight="true" outlineLevel="0" collapsed="false">
      <c r="F729" s="29"/>
      <c r="K729" s="29"/>
      <c r="P729" s="29"/>
      <c r="U729" s="29"/>
      <c r="Y729" s="29"/>
      <c r="AD729" s="29"/>
      <c r="AI729" s="29"/>
      <c r="AN729" s="29"/>
      <c r="AS729" s="29"/>
    </row>
    <row r="730" customFormat="false" ht="15.75" hidden="false" customHeight="true" outlineLevel="0" collapsed="false">
      <c r="F730" s="29"/>
      <c r="K730" s="29"/>
      <c r="P730" s="29"/>
      <c r="U730" s="29"/>
      <c r="Y730" s="29"/>
      <c r="AD730" s="29"/>
      <c r="AI730" s="29"/>
      <c r="AN730" s="29"/>
      <c r="AS730" s="29"/>
    </row>
    <row r="731" customFormat="false" ht="15.75" hidden="false" customHeight="true" outlineLevel="0" collapsed="false">
      <c r="F731" s="29"/>
      <c r="K731" s="29"/>
      <c r="P731" s="29"/>
      <c r="U731" s="29"/>
      <c r="Y731" s="29"/>
      <c r="AD731" s="29"/>
      <c r="AI731" s="29"/>
      <c r="AN731" s="29"/>
      <c r="AS731" s="29"/>
    </row>
    <row r="732" customFormat="false" ht="15.75" hidden="false" customHeight="true" outlineLevel="0" collapsed="false">
      <c r="F732" s="29"/>
      <c r="K732" s="29"/>
      <c r="P732" s="29"/>
      <c r="U732" s="29"/>
      <c r="Y732" s="29"/>
      <c r="AD732" s="29"/>
      <c r="AI732" s="29"/>
      <c r="AN732" s="29"/>
      <c r="AS732" s="29"/>
    </row>
    <row r="733" customFormat="false" ht="15.75" hidden="false" customHeight="true" outlineLevel="0" collapsed="false">
      <c r="F733" s="29"/>
      <c r="K733" s="29"/>
      <c r="P733" s="29"/>
      <c r="U733" s="29"/>
      <c r="Y733" s="29"/>
      <c r="AD733" s="29"/>
      <c r="AI733" s="29"/>
      <c r="AN733" s="29"/>
      <c r="AS733" s="29"/>
    </row>
    <row r="734" customFormat="false" ht="15.75" hidden="false" customHeight="true" outlineLevel="0" collapsed="false">
      <c r="F734" s="29"/>
      <c r="K734" s="29"/>
      <c r="P734" s="29"/>
      <c r="U734" s="29"/>
      <c r="Y734" s="29"/>
      <c r="AD734" s="29"/>
      <c r="AI734" s="29"/>
      <c r="AN734" s="29"/>
      <c r="AS734" s="29"/>
    </row>
    <row r="735" customFormat="false" ht="15.75" hidden="false" customHeight="true" outlineLevel="0" collapsed="false">
      <c r="F735" s="29"/>
      <c r="K735" s="29"/>
      <c r="P735" s="29"/>
      <c r="U735" s="29"/>
      <c r="Y735" s="29"/>
      <c r="AD735" s="29"/>
      <c r="AI735" s="29"/>
      <c r="AN735" s="29"/>
      <c r="AS735" s="29"/>
    </row>
    <row r="736" customFormat="false" ht="15.75" hidden="false" customHeight="true" outlineLevel="0" collapsed="false">
      <c r="F736" s="29"/>
      <c r="K736" s="29"/>
      <c r="P736" s="29"/>
      <c r="U736" s="29"/>
      <c r="Y736" s="29"/>
      <c r="AD736" s="29"/>
      <c r="AI736" s="29"/>
      <c r="AN736" s="29"/>
      <c r="AS736" s="29"/>
    </row>
    <row r="737" customFormat="false" ht="15.75" hidden="false" customHeight="true" outlineLevel="0" collapsed="false">
      <c r="F737" s="29"/>
      <c r="K737" s="29"/>
      <c r="P737" s="29"/>
      <c r="U737" s="29"/>
      <c r="Y737" s="29"/>
      <c r="AD737" s="29"/>
      <c r="AI737" s="29"/>
      <c r="AN737" s="29"/>
      <c r="AS737" s="29"/>
    </row>
    <row r="738" customFormat="false" ht="15.75" hidden="false" customHeight="true" outlineLevel="0" collapsed="false">
      <c r="F738" s="29"/>
      <c r="K738" s="29"/>
      <c r="P738" s="29"/>
      <c r="U738" s="29"/>
      <c r="Y738" s="29"/>
      <c r="AD738" s="29"/>
      <c r="AI738" s="29"/>
      <c r="AN738" s="29"/>
      <c r="AS738" s="29"/>
    </row>
    <row r="739" customFormat="false" ht="15.75" hidden="false" customHeight="true" outlineLevel="0" collapsed="false">
      <c r="F739" s="29"/>
      <c r="K739" s="29"/>
      <c r="P739" s="29"/>
      <c r="U739" s="29"/>
      <c r="Y739" s="29"/>
      <c r="AD739" s="29"/>
      <c r="AI739" s="29"/>
      <c r="AN739" s="29"/>
      <c r="AS739" s="29"/>
    </row>
    <row r="740" customFormat="false" ht="15.75" hidden="false" customHeight="true" outlineLevel="0" collapsed="false">
      <c r="F740" s="29"/>
      <c r="K740" s="29"/>
      <c r="P740" s="29"/>
      <c r="U740" s="29"/>
      <c r="Y740" s="29"/>
      <c r="AD740" s="29"/>
      <c r="AI740" s="29"/>
      <c r="AN740" s="29"/>
      <c r="AS740" s="29"/>
    </row>
    <row r="741" customFormat="false" ht="15.75" hidden="false" customHeight="true" outlineLevel="0" collapsed="false">
      <c r="F741" s="29"/>
      <c r="K741" s="29"/>
      <c r="P741" s="29"/>
      <c r="U741" s="29"/>
      <c r="Y741" s="29"/>
      <c r="AD741" s="29"/>
      <c r="AI741" s="29"/>
      <c r="AN741" s="29"/>
      <c r="AS741" s="29"/>
    </row>
    <row r="742" customFormat="false" ht="15.75" hidden="false" customHeight="true" outlineLevel="0" collapsed="false">
      <c r="F742" s="29"/>
      <c r="K742" s="29"/>
      <c r="P742" s="29"/>
      <c r="U742" s="29"/>
      <c r="Y742" s="29"/>
      <c r="AD742" s="29"/>
      <c r="AI742" s="29"/>
      <c r="AN742" s="29"/>
      <c r="AS742" s="29"/>
    </row>
    <row r="743" customFormat="false" ht="15.75" hidden="false" customHeight="true" outlineLevel="0" collapsed="false">
      <c r="F743" s="29"/>
      <c r="K743" s="29"/>
      <c r="P743" s="29"/>
      <c r="U743" s="29"/>
      <c r="Y743" s="29"/>
      <c r="AD743" s="29"/>
      <c r="AI743" s="29"/>
      <c r="AN743" s="29"/>
      <c r="AS743" s="29"/>
    </row>
    <row r="744" customFormat="false" ht="15.75" hidden="false" customHeight="true" outlineLevel="0" collapsed="false">
      <c r="F744" s="29"/>
      <c r="K744" s="29"/>
      <c r="P744" s="29"/>
      <c r="U744" s="29"/>
      <c r="Y744" s="29"/>
      <c r="AD744" s="29"/>
      <c r="AI744" s="29"/>
      <c r="AN744" s="29"/>
      <c r="AS744" s="29"/>
    </row>
    <row r="745" customFormat="false" ht="15.75" hidden="false" customHeight="true" outlineLevel="0" collapsed="false">
      <c r="F745" s="29"/>
      <c r="K745" s="29"/>
      <c r="P745" s="29"/>
      <c r="U745" s="29"/>
      <c r="Y745" s="29"/>
      <c r="AD745" s="29"/>
      <c r="AI745" s="29"/>
      <c r="AN745" s="29"/>
      <c r="AS745" s="29"/>
    </row>
    <row r="746" customFormat="false" ht="15.75" hidden="false" customHeight="true" outlineLevel="0" collapsed="false">
      <c r="F746" s="29"/>
      <c r="K746" s="29"/>
      <c r="P746" s="29"/>
      <c r="U746" s="29"/>
      <c r="Y746" s="29"/>
      <c r="AD746" s="29"/>
      <c r="AI746" s="29"/>
      <c r="AN746" s="29"/>
      <c r="AS746" s="29"/>
    </row>
    <row r="747" customFormat="false" ht="15.75" hidden="false" customHeight="true" outlineLevel="0" collapsed="false">
      <c r="F747" s="29"/>
      <c r="K747" s="29"/>
      <c r="P747" s="29"/>
      <c r="U747" s="29"/>
      <c r="Y747" s="29"/>
      <c r="AD747" s="29"/>
      <c r="AI747" s="29"/>
      <c r="AN747" s="29"/>
      <c r="AS747" s="29"/>
    </row>
    <row r="748" customFormat="false" ht="15.75" hidden="false" customHeight="true" outlineLevel="0" collapsed="false">
      <c r="F748" s="29"/>
      <c r="K748" s="29"/>
      <c r="P748" s="29"/>
      <c r="U748" s="29"/>
      <c r="Y748" s="29"/>
      <c r="AD748" s="29"/>
      <c r="AI748" s="29"/>
      <c r="AN748" s="29"/>
      <c r="AS748" s="29"/>
    </row>
    <row r="749" customFormat="false" ht="15.75" hidden="false" customHeight="true" outlineLevel="0" collapsed="false">
      <c r="F749" s="29"/>
      <c r="K749" s="29"/>
      <c r="P749" s="29"/>
      <c r="U749" s="29"/>
      <c r="Y749" s="29"/>
      <c r="AD749" s="29"/>
      <c r="AI749" s="29"/>
      <c r="AN749" s="29"/>
      <c r="AS749" s="29"/>
    </row>
    <row r="750" customFormat="false" ht="15.75" hidden="false" customHeight="true" outlineLevel="0" collapsed="false">
      <c r="F750" s="29"/>
      <c r="K750" s="29"/>
      <c r="P750" s="29"/>
      <c r="U750" s="29"/>
      <c r="Y750" s="29"/>
      <c r="AD750" s="29"/>
      <c r="AI750" s="29"/>
      <c r="AN750" s="29"/>
      <c r="AS750" s="29"/>
    </row>
    <row r="751" customFormat="false" ht="15.75" hidden="false" customHeight="true" outlineLevel="0" collapsed="false">
      <c r="F751" s="29"/>
      <c r="K751" s="29"/>
      <c r="P751" s="29"/>
      <c r="U751" s="29"/>
      <c r="Y751" s="29"/>
      <c r="AD751" s="29"/>
      <c r="AI751" s="29"/>
      <c r="AN751" s="29"/>
      <c r="AS751" s="29"/>
    </row>
    <row r="752" customFormat="false" ht="15.75" hidden="false" customHeight="true" outlineLevel="0" collapsed="false">
      <c r="F752" s="29"/>
      <c r="K752" s="29"/>
      <c r="P752" s="29"/>
      <c r="U752" s="29"/>
      <c r="Y752" s="29"/>
      <c r="AD752" s="29"/>
      <c r="AI752" s="29"/>
      <c r="AN752" s="29"/>
      <c r="AS752" s="29"/>
    </row>
    <row r="753" customFormat="false" ht="15.75" hidden="false" customHeight="true" outlineLevel="0" collapsed="false">
      <c r="F753" s="29"/>
      <c r="K753" s="29"/>
      <c r="P753" s="29"/>
      <c r="U753" s="29"/>
      <c r="Y753" s="29"/>
      <c r="AD753" s="29"/>
      <c r="AI753" s="29"/>
      <c r="AN753" s="29"/>
      <c r="AS753" s="29"/>
    </row>
    <row r="754" customFormat="false" ht="15.75" hidden="false" customHeight="true" outlineLevel="0" collapsed="false">
      <c r="F754" s="29"/>
      <c r="K754" s="29"/>
      <c r="P754" s="29"/>
      <c r="U754" s="29"/>
      <c r="Y754" s="29"/>
      <c r="AD754" s="29"/>
      <c r="AI754" s="29"/>
      <c r="AN754" s="29"/>
      <c r="AS754" s="29"/>
    </row>
    <row r="755" customFormat="false" ht="15.75" hidden="false" customHeight="true" outlineLevel="0" collapsed="false">
      <c r="F755" s="29"/>
      <c r="K755" s="29"/>
      <c r="P755" s="29"/>
      <c r="U755" s="29"/>
      <c r="Y755" s="29"/>
      <c r="AD755" s="29"/>
      <c r="AI755" s="29"/>
      <c r="AN755" s="29"/>
      <c r="AS755" s="29"/>
    </row>
    <row r="756" customFormat="false" ht="15.75" hidden="false" customHeight="true" outlineLevel="0" collapsed="false">
      <c r="F756" s="29"/>
      <c r="K756" s="29"/>
      <c r="P756" s="29"/>
      <c r="U756" s="29"/>
      <c r="Y756" s="29"/>
      <c r="AD756" s="29"/>
      <c r="AI756" s="29"/>
      <c r="AN756" s="29"/>
      <c r="AS756" s="29"/>
    </row>
    <row r="757" customFormat="false" ht="15.75" hidden="false" customHeight="true" outlineLevel="0" collapsed="false">
      <c r="F757" s="29"/>
      <c r="K757" s="29"/>
      <c r="P757" s="29"/>
      <c r="U757" s="29"/>
      <c r="Y757" s="29"/>
      <c r="AD757" s="29"/>
      <c r="AI757" s="29"/>
      <c r="AN757" s="29"/>
      <c r="AS757" s="29"/>
    </row>
    <row r="758" customFormat="false" ht="15.75" hidden="false" customHeight="true" outlineLevel="0" collapsed="false">
      <c r="F758" s="29"/>
      <c r="K758" s="29"/>
      <c r="P758" s="29"/>
      <c r="U758" s="29"/>
      <c r="Y758" s="29"/>
      <c r="AD758" s="29"/>
      <c r="AI758" s="29"/>
      <c r="AN758" s="29"/>
      <c r="AS758" s="29"/>
    </row>
    <row r="759" customFormat="false" ht="15.75" hidden="false" customHeight="true" outlineLevel="0" collapsed="false">
      <c r="F759" s="29"/>
      <c r="K759" s="29"/>
      <c r="P759" s="29"/>
      <c r="U759" s="29"/>
      <c r="Y759" s="29"/>
      <c r="AD759" s="29"/>
      <c r="AI759" s="29"/>
      <c r="AN759" s="29"/>
      <c r="AS759" s="29"/>
    </row>
    <row r="760" customFormat="false" ht="15.75" hidden="false" customHeight="true" outlineLevel="0" collapsed="false">
      <c r="F760" s="29"/>
      <c r="K760" s="29"/>
      <c r="P760" s="29"/>
      <c r="U760" s="29"/>
      <c r="Y760" s="29"/>
      <c r="AD760" s="29"/>
      <c r="AI760" s="29"/>
      <c r="AN760" s="29"/>
      <c r="AS760" s="29"/>
    </row>
    <row r="761" customFormat="false" ht="15.75" hidden="false" customHeight="true" outlineLevel="0" collapsed="false">
      <c r="F761" s="29"/>
      <c r="K761" s="29"/>
      <c r="P761" s="29"/>
      <c r="U761" s="29"/>
      <c r="Y761" s="29"/>
      <c r="AD761" s="29"/>
      <c r="AI761" s="29"/>
      <c r="AN761" s="29"/>
      <c r="AS761" s="29"/>
    </row>
    <row r="762" customFormat="false" ht="15.75" hidden="false" customHeight="true" outlineLevel="0" collapsed="false">
      <c r="F762" s="29"/>
      <c r="K762" s="29"/>
      <c r="P762" s="29"/>
      <c r="U762" s="29"/>
      <c r="Y762" s="29"/>
      <c r="AD762" s="29"/>
      <c r="AI762" s="29"/>
      <c r="AN762" s="29"/>
      <c r="AS762" s="29"/>
    </row>
    <row r="763" customFormat="false" ht="15.75" hidden="false" customHeight="true" outlineLevel="0" collapsed="false">
      <c r="F763" s="29"/>
      <c r="K763" s="29"/>
      <c r="P763" s="29"/>
      <c r="U763" s="29"/>
      <c r="Y763" s="29"/>
      <c r="AD763" s="29"/>
      <c r="AI763" s="29"/>
      <c r="AN763" s="29"/>
      <c r="AS763" s="29"/>
    </row>
    <row r="764" customFormat="false" ht="15.75" hidden="false" customHeight="true" outlineLevel="0" collapsed="false">
      <c r="F764" s="29"/>
      <c r="K764" s="29"/>
      <c r="P764" s="29"/>
      <c r="U764" s="29"/>
      <c r="Y764" s="29"/>
      <c r="AD764" s="29"/>
      <c r="AI764" s="29"/>
      <c r="AN764" s="29"/>
      <c r="AS764" s="29"/>
    </row>
    <row r="765" customFormat="false" ht="15.75" hidden="false" customHeight="true" outlineLevel="0" collapsed="false">
      <c r="F765" s="29"/>
      <c r="K765" s="29"/>
      <c r="P765" s="29"/>
      <c r="U765" s="29"/>
      <c r="Y765" s="29"/>
      <c r="AD765" s="29"/>
      <c r="AI765" s="29"/>
      <c r="AN765" s="29"/>
      <c r="AS765" s="29"/>
    </row>
    <row r="766" customFormat="false" ht="15.75" hidden="false" customHeight="true" outlineLevel="0" collapsed="false">
      <c r="F766" s="29"/>
      <c r="K766" s="29"/>
      <c r="P766" s="29"/>
      <c r="U766" s="29"/>
      <c r="Y766" s="29"/>
      <c r="AD766" s="29"/>
      <c r="AI766" s="29"/>
      <c r="AN766" s="29"/>
      <c r="AS766" s="29"/>
    </row>
    <row r="767" customFormat="false" ht="15.75" hidden="false" customHeight="true" outlineLevel="0" collapsed="false">
      <c r="F767" s="29"/>
      <c r="K767" s="29"/>
      <c r="P767" s="29"/>
      <c r="U767" s="29"/>
      <c r="Y767" s="29"/>
      <c r="AD767" s="29"/>
      <c r="AI767" s="29"/>
      <c r="AN767" s="29"/>
      <c r="AS767" s="29"/>
    </row>
    <row r="768" customFormat="false" ht="15.75" hidden="false" customHeight="true" outlineLevel="0" collapsed="false">
      <c r="F768" s="29"/>
      <c r="K768" s="29"/>
      <c r="P768" s="29"/>
      <c r="U768" s="29"/>
      <c r="Y768" s="29"/>
      <c r="AD768" s="29"/>
      <c r="AI768" s="29"/>
      <c r="AN768" s="29"/>
      <c r="AS768" s="29"/>
    </row>
    <row r="769" customFormat="false" ht="15.75" hidden="false" customHeight="true" outlineLevel="0" collapsed="false">
      <c r="F769" s="29"/>
      <c r="K769" s="29"/>
      <c r="P769" s="29"/>
      <c r="U769" s="29"/>
      <c r="Y769" s="29"/>
      <c r="AD769" s="29"/>
      <c r="AI769" s="29"/>
      <c r="AN769" s="29"/>
      <c r="AS769" s="29"/>
    </row>
    <row r="770" customFormat="false" ht="15.75" hidden="false" customHeight="true" outlineLevel="0" collapsed="false">
      <c r="F770" s="29"/>
      <c r="K770" s="29"/>
      <c r="P770" s="29"/>
      <c r="U770" s="29"/>
      <c r="Y770" s="29"/>
      <c r="AD770" s="29"/>
      <c r="AI770" s="29"/>
      <c r="AN770" s="29"/>
      <c r="AS770" s="29"/>
    </row>
    <row r="771" customFormat="false" ht="15.75" hidden="false" customHeight="true" outlineLevel="0" collapsed="false">
      <c r="F771" s="29"/>
      <c r="K771" s="29"/>
      <c r="P771" s="29"/>
      <c r="U771" s="29"/>
      <c r="Y771" s="29"/>
      <c r="AD771" s="29"/>
      <c r="AI771" s="29"/>
      <c r="AN771" s="29"/>
      <c r="AS771" s="29"/>
    </row>
    <row r="772" customFormat="false" ht="15.75" hidden="false" customHeight="true" outlineLevel="0" collapsed="false">
      <c r="F772" s="29"/>
      <c r="K772" s="29"/>
      <c r="P772" s="29"/>
      <c r="U772" s="29"/>
      <c r="Y772" s="29"/>
      <c r="AD772" s="29"/>
      <c r="AI772" s="29"/>
      <c r="AN772" s="29"/>
      <c r="AS772" s="29"/>
    </row>
    <row r="773" customFormat="false" ht="15.75" hidden="false" customHeight="true" outlineLevel="0" collapsed="false">
      <c r="F773" s="29"/>
      <c r="K773" s="29"/>
      <c r="P773" s="29"/>
      <c r="U773" s="29"/>
      <c r="Y773" s="29"/>
      <c r="AD773" s="29"/>
      <c r="AI773" s="29"/>
      <c r="AN773" s="29"/>
      <c r="AS773" s="29"/>
    </row>
    <row r="774" customFormat="false" ht="15.75" hidden="false" customHeight="true" outlineLevel="0" collapsed="false">
      <c r="F774" s="29"/>
      <c r="K774" s="29"/>
      <c r="P774" s="29"/>
      <c r="U774" s="29"/>
      <c r="Y774" s="29"/>
      <c r="AD774" s="29"/>
      <c r="AI774" s="29"/>
      <c r="AN774" s="29"/>
      <c r="AS774" s="29"/>
    </row>
    <row r="775" customFormat="false" ht="15.75" hidden="false" customHeight="true" outlineLevel="0" collapsed="false">
      <c r="F775" s="29"/>
      <c r="K775" s="29"/>
      <c r="P775" s="29"/>
      <c r="U775" s="29"/>
      <c r="Y775" s="29"/>
      <c r="AD775" s="29"/>
      <c r="AI775" s="29"/>
      <c r="AN775" s="29"/>
      <c r="AS775" s="29"/>
    </row>
    <row r="776" customFormat="false" ht="15.75" hidden="false" customHeight="true" outlineLevel="0" collapsed="false">
      <c r="F776" s="29"/>
      <c r="K776" s="29"/>
      <c r="P776" s="29"/>
      <c r="U776" s="29"/>
      <c r="Y776" s="29"/>
      <c r="AD776" s="29"/>
      <c r="AI776" s="29"/>
      <c r="AN776" s="29"/>
      <c r="AS776" s="29"/>
    </row>
    <row r="777" customFormat="false" ht="15.75" hidden="false" customHeight="true" outlineLevel="0" collapsed="false">
      <c r="F777" s="29"/>
      <c r="K777" s="29"/>
      <c r="P777" s="29"/>
      <c r="U777" s="29"/>
      <c r="Y777" s="29"/>
      <c r="AD777" s="29"/>
      <c r="AI777" s="29"/>
      <c r="AN777" s="29"/>
      <c r="AS777" s="29"/>
    </row>
    <row r="778" customFormat="false" ht="15.75" hidden="false" customHeight="true" outlineLevel="0" collapsed="false">
      <c r="F778" s="29"/>
      <c r="K778" s="29"/>
      <c r="P778" s="29"/>
      <c r="U778" s="29"/>
      <c r="Y778" s="29"/>
      <c r="AD778" s="29"/>
      <c r="AI778" s="29"/>
      <c r="AN778" s="29"/>
      <c r="AS778" s="29"/>
    </row>
    <row r="779" customFormat="false" ht="15.75" hidden="false" customHeight="true" outlineLevel="0" collapsed="false">
      <c r="F779" s="29"/>
      <c r="K779" s="29"/>
      <c r="P779" s="29"/>
      <c r="U779" s="29"/>
      <c r="Y779" s="29"/>
      <c r="AD779" s="29"/>
      <c r="AI779" s="29"/>
      <c r="AN779" s="29"/>
      <c r="AS779" s="29"/>
    </row>
    <row r="780" customFormat="false" ht="15.75" hidden="false" customHeight="true" outlineLevel="0" collapsed="false">
      <c r="F780" s="29"/>
      <c r="K780" s="29"/>
      <c r="P780" s="29"/>
      <c r="U780" s="29"/>
      <c r="Y780" s="29"/>
      <c r="AD780" s="29"/>
      <c r="AI780" s="29"/>
      <c r="AN780" s="29"/>
      <c r="AS780" s="29"/>
    </row>
    <row r="781" customFormat="false" ht="15.75" hidden="false" customHeight="true" outlineLevel="0" collapsed="false">
      <c r="F781" s="29"/>
      <c r="K781" s="29"/>
      <c r="P781" s="29"/>
      <c r="U781" s="29"/>
      <c r="Y781" s="29"/>
      <c r="AD781" s="29"/>
      <c r="AI781" s="29"/>
      <c r="AN781" s="29"/>
      <c r="AS781" s="29"/>
    </row>
    <row r="782" customFormat="false" ht="15.75" hidden="false" customHeight="true" outlineLevel="0" collapsed="false">
      <c r="F782" s="29"/>
      <c r="K782" s="29"/>
      <c r="P782" s="29"/>
      <c r="U782" s="29"/>
      <c r="Y782" s="29"/>
      <c r="AD782" s="29"/>
      <c r="AI782" s="29"/>
      <c r="AN782" s="29"/>
      <c r="AS782" s="29"/>
    </row>
    <row r="783" customFormat="false" ht="15.75" hidden="false" customHeight="true" outlineLevel="0" collapsed="false">
      <c r="F783" s="29"/>
      <c r="K783" s="29"/>
      <c r="P783" s="29"/>
      <c r="U783" s="29"/>
      <c r="Y783" s="29"/>
      <c r="AD783" s="29"/>
      <c r="AI783" s="29"/>
      <c r="AN783" s="29"/>
      <c r="AS783" s="29"/>
    </row>
    <row r="784" customFormat="false" ht="15.75" hidden="false" customHeight="true" outlineLevel="0" collapsed="false">
      <c r="F784" s="29"/>
      <c r="K784" s="29"/>
      <c r="P784" s="29"/>
      <c r="U784" s="29"/>
      <c r="Y784" s="29"/>
      <c r="AD784" s="29"/>
      <c r="AI784" s="29"/>
      <c r="AN784" s="29"/>
      <c r="AS784" s="29"/>
    </row>
    <row r="785" customFormat="false" ht="15.75" hidden="false" customHeight="true" outlineLevel="0" collapsed="false">
      <c r="F785" s="29"/>
      <c r="K785" s="29"/>
      <c r="P785" s="29"/>
      <c r="U785" s="29"/>
      <c r="Y785" s="29"/>
      <c r="AD785" s="29"/>
      <c r="AI785" s="29"/>
      <c r="AN785" s="29"/>
      <c r="AS785" s="29"/>
    </row>
    <row r="786" customFormat="false" ht="15.75" hidden="false" customHeight="true" outlineLevel="0" collapsed="false">
      <c r="F786" s="29"/>
      <c r="K786" s="29"/>
      <c r="P786" s="29"/>
      <c r="U786" s="29"/>
      <c r="Y786" s="29"/>
      <c r="AD786" s="29"/>
      <c r="AI786" s="29"/>
      <c r="AN786" s="29"/>
      <c r="AS786" s="29"/>
    </row>
    <row r="787" customFormat="false" ht="15.75" hidden="false" customHeight="true" outlineLevel="0" collapsed="false">
      <c r="F787" s="29"/>
      <c r="K787" s="29"/>
      <c r="P787" s="29"/>
      <c r="U787" s="29"/>
      <c r="Y787" s="29"/>
      <c r="AD787" s="29"/>
      <c r="AI787" s="29"/>
      <c r="AN787" s="29"/>
      <c r="AS787" s="29"/>
    </row>
    <row r="788" customFormat="false" ht="15.75" hidden="false" customHeight="true" outlineLevel="0" collapsed="false">
      <c r="F788" s="29"/>
      <c r="K788" s="29"/>
      <c r="P788" s="29"/>
      <c r="U788" s="29"/>
      <c r="Y788" s="29"/>
      <c r="AD788" s="29"/>
      <c r="AI788" s="29"/>
      <c r="AN788" s="29"/>
      <c r="AS788" s="29"/>
    </row>
    <row r="789" customFormat="false" ht="15.75" hidden="false" customHeight="true" outlineLevel="0" collapsed="false">
      <c r="F789" s="29"/>
      <c r="K789" s="29"/>
      <c r="P789" s="29"/>
      <c r="U789" s="29"/>
      <c r="Y789" s="29"/>
      <c r="AD789" s="29"/>
      <c r="AI789" s="29"/>
      <c r="AN789" s="29"/>
      <c r="AS789" s="29"/>
    </row>
    <row r="790" customFormat="false" ht="15.75" hidden="false" customHeight="true" outlineLevel="0" collapsed="false">
      <c r="F790" s="29"/>
      <c r="K790" s="29"/>
      <c r="P790" s="29"/>
      <c r="U790" s="29"/>
      <c r="Y790" s="29"/>
      <c r="AD790" s="29"/>
      <c r="AI790" s="29"/>
      <c r="AN790" s="29"/>
      <c r="AS790" s="29"/>
    </row>
    <row r="791" customFormat="false" ht="15.75" hidden="false" customHeight="true" outlineLevel="0" collapsed="false">
      <c r="F791" s="29"/>
      <c r="K791" s="29"/>
      <c r="P791" s="29"/>
      <c r="U791" s="29"/>
      <c r="Y791" s="29"/>
      <c r="AD791" s="29"/>
      <c r="AI791" s="29"/>
      <c r="AN791" s="29"/>
      <c r="AS791" s="29"/>
    </row>
    <row r="792" customFormat="false" ht="15.75" hidden="false" customHeight="true" outlineLevel="0" collapsed="false">
      <c r="F792" s="29"/>
      <c r="K792" s="29"/>
      <c r="P792" s="29"/>
      <c r="U792" s="29"/>
      <c r="Y792" s="29"/>
      <c r="AD792" s="29"/>
      <c r="AI792" s="29"/>
      <c r="AN792" s="29"/>
      <c r="AS792" s="29"/>
    </row>
    <row r="793" customFormat="false" ht="15.75" hidden="false" customHeight="true" outlineLevel="0" collapsed="false">
      <c r="F793" s="29"/>
      <c r="K793" s="29"/>
      <c r="P793" s="29"/>
      <c r="U793" s="29"/>
      <c r="Y793" s="29"/>
      <c r="AD793" s="29"/>
      <c r="AI793" s="29"/>
      <c r="AN793" s="29"/>
      <c r="AS793" s="29"/>
    </row>
    <row r="794" customFormat="false" ht="15.75" hidden="false" customHeight="true" outlineLevel="0" collapsed="false">
      <c r="F794" s="29"/>
      <c r="K794" s="29"/>
      <c r="P794" s="29"/>
      <c r="U794" s="29"/>
      <c r="Y794" s="29"/>
      <c r="AD794" s="29"/>
      <c r="AI794" s="29"/>
      <c r="AN794" s="29"/>
      <c r="AS794" s="29"/>
    </row>
    <row r="795" customFormat="false" ht="15.75" hidden="false" customHeight="true" outlineLevel="0" collapsed="false">
      <c r="F795" s="29"/>
      <c r="K795" s="29"/>
      <c r="P795" s="29"/>
      <c r="U795" s="29"/>
      <c r="Y795" s="29"/>
      <c r="AD795" s="29"/>
      <c r="AI795" s="29"/>
      <c r="AN795" s="29"/>
      <c r="AS795" s="29"/>
    </row>
    <row r="796" customFormat="false" ht="15.75" hidden="false" customHeight="true" outlineLevel="0" collapsed="false">
      <c r="F796" s="29"/>
      <c r="K796" s="29"/>
      <c r="P796" s="29"/>
      <c r="U796" s="29"/>
      <c r="Y796" s="29"/>
      <c r="AD796" s="29"/>
      <c r="AI796" s="29"/>
      <c r="AN796" s="29"/>
      <c r="AS796" s="29"/>
    </row>
    <row r="797" customFormat="false" ht="15.75" hidden="false" customHeight="true" outlineLevel="0" collapsed="false">
      <c r="F797" s="29"/>
      <c r="K797" s="29"/>
      <c r="P797" s="29"/>
      <c r="U797" s="29"/>
      <c r="Y797" s="29"/>
      <c r="AD797" s="29"/>
      <c r="AI797" s="29"/>
      <c r="AN797" s="29"/>
      <c r="AS797" s="29"/>
    </row>
    <row r="798" customFormat="false" ht="15.75" hidden="false" customHeight="true" outlineLevel="0" collapsed="false">
      <c r="F798" s="29"/>
      <c r="K798" s="29"/>
      <c r="P798" s="29"/>
      <c r="U798" s="29"/>
      <c r="Y798" s="29"/>
      <c r="AD798" s="29"/>
      <c r="AI798" s="29"/>
      <c r="AN798" s="29"/>
      <c r="AS798" s="29"/>
    </row>
    <row r="799" customFormat="false" ht="15.75" hidden="false" customHeight="true" outlineLevel="0" collapsed="false">
      <c r="F799" s="29"/>
      <c r="K799" s="29"/>
      <c r="P799" s="29"/>
      <c r="U799" s="29"/>
      <c r="Y799" s="29"/>
      <c r="AD799" s="29"/>
      <c r="AI799" s="29"/>
      <c r="AN799" s="29"/>
      <c r="AS799" s="29"/>
    </row>
    <row r="800" customFormat="false" ht="15.75" hidden="false" customHeight="true" outlineLevel="0" collapsed="false">
      <c r="F800" s="29"/>
      <c r="K800" s="29"/>
      <c r="P800" s="29"/>
      <c r="U800" s="29"/>
      <c r="Y800" s="29"/>
      <c r="AD800" s="29"/>
      <c r="AI800" s="29"/>
      <c r="AN800" s="29"/>
      <c r="AS800" s="29"/>
    </row>
    <row r="801" customFormat="false" ht="15.75" hidden="false" customHeight="true" outlineLevel="0" collapsed="false">
      <c r="F801" s="29"/>
      <c r="K801" s="29"/>
      <c r="P801" s="29"/>
      <c r="U801" s="29"/>
      <c r="Y801" s="29"/>
      <c r="AD801" s="29"/>
      <c r="AI801" s="29"/>
      <c r="AN801" s="29"/>
      <c r="AS801" s="29"/>
    </row>
    <row r="802" customFormat="false" ht="15.75" hidden="false" customHeight="true" outlineLevel="0" collapsed="false">
      <c r="F802" s="29"/>
      <c r="K802" s="29"/>
      <c r="P802" s="29"/>
      <c r="U802" s="29"/>
      <c r="Y802" s="29"/>
      <c r="AD802" s="29"/>
      <c r="AI802" s="29"/>
      <c r="AN802" s="29"/>
      <c r="AS802" s="29"/>
    </row>
    <row r="803" customFormat="false" ht="15.75" hidden="false" customHeight="true" outlineLevel="0" collapsed="false">
      <c r="F803" s="29"/>
      <c r="K803" s="29"/>
      <c r="P803" s="29"/>
      <c r="U803" s="29"/>
      <c r="Y803" s="29"/>
      <c r="AD803" s="29"/>
      <c r="AI803" s="29"/>
      <c r="AN803" s="29"/>
      <c r="AS803" s="29"/>
    </row>
    <row r="804" customFormat="false" ht="15.75" hidden="false" customHeight="true" outlineLevel="0" collapsed="false">
      <c r="F804" s="29"/>
      <c r="K804" s="29"/>
      <c r="P804" s="29"/>
      <c r="U804" s="29"/>
      <c r="Y804" s="29"/>
      <c r="AD804" s="29"/>
      <c r="AI804" s="29"/>
      <c r="AN804" s="29"/>
      <c r="AS804" s="29"/>
    </row>
    <row r="805" customFormat="false" ht="15.75" hidden="false" customHeight="true" outlineLevel="0" collapsed="false">
      <c r="F805" s="29"/>
      <c r="K805" s="29"/>
      <c r="P805" s="29"/>
      <c r="U805" s="29"/>
      <c r="Y805" s="29"/>
      <c r="AD805" s="29"/>
      <c r="AI805" s="29"/>
      <c r="AN805" s="29"/>
      <c r="AS805" s="29"/>
    </row>
    <row r="806" customFormat="false" ht="15.75" hidden="false" customHeight="true" outlineLevel="0" collapsed="false">
      <c r="F806" s="29"/>
      <c r="K806" s="29"/>
      <c r="P806" s="29"/>
      <c r="U806" s="29"/>
      <c r="Y806" s="29"/>
      <c r="AD806" s="29"/>
      <c r="AI806" s="29"/>
      <c r="AN806" s="29"/>
      <c r="AS806" s="29"/>
    </row>
    <row r="807" customFormat="false" ht="15.75" hidden="false" customHeight="true" outlineLevel="0" collapsed="false">
      <c r="F807" s="29"/>
      <c r="K807" s="29"/>
      <c r="P807" s="29"/>
      <c r="U807" s="29"/>
      <c r="Y807" s="29"/>
      <c r="AD807" s="29"/>
      <c r="AI807" s="29"/>
      <c r="AN807" s="29"/>
      <c r="AS807" s="29"/>
    </row>
    <row r="808" customFormat="false" ht="15.75" hidden="false" customHeight="true" outlineLevel="0" collapsed="false">
      <c r="F808" s="29"/>
      <c r="K808" s="29"/>
      <c r="P808" s="29"/>
      <c r="U808" s="29"/>
      <c r="Y808" s="29"/>
      <c r="AD808" s="29"/>
      <c r="AI808" s="29"/>
      <c r="AN808" s="29"/>
      <c r="AS808" s="29"/>
    </row>
    <row r="809" customFormat="false" ht="15.75" hidden="false" customHeight="true" outlineLevel="0" collapsed="false">
      <c r="F809" s="29"/>
      <c r="K809" s="29"/>
      <c r="P809" s="29"/>
      <c r="U809" s="29"/>
      <c r="Y809" s="29"/>
      <c r="AD809" s="29"/>
      <c r="AI809" s="29"/>
      <c r="AN809" s="29"/>
      <c r="AS809" s="29"/>
    </row>
    <row r="810" customFormat="false" ht="15.75" hidden="false" customHeight="true" outlineLevel="0" collapsed="false">
      <c r="F810" s="29"/>
      <c r="K810" s="29"/>
      <c r="P810" s="29"/>
      <c r="U810" s="29"/>
      <c r="Y810" s="29"/>
      <c r="AD810" s="29"/>
      <c r="AI810" s="29"/>
      <c r="AN810" s="29"/>
      <c r="AS810" s="29"/>
    </row>
    <row r="811" customFormat="false" ht="15.75" hidden="false" customHeight="true" outlineLevel="0" collapsed="false">
      <c r="F811" s="29"/>
      <c r="K811" s="29"/>
      <c r="P811" s="29"/>
      <c r="U811" s="29"/>
      <c r="Y811" s="29"/>
      <c r="AD811" s="29"/>
      <c r="AI811" s="29"/>
      <c r="AN811" s="29"/>
      <c r="AS811" s="29"/>
    </row>
    <row r="812" customFormat="false" ht="15.75" hidden="false" customHeight="true" outlineLevel="0" collapsed="false">
      <c r="F812" s="29"/>
      <c r="K812" s="29"/>
      <c r="P812" s="29"/>
      <c r="U812" s="29"/>
      <c r="Y812" s="29"/>
      <c r="AD812" s="29"/>
      <c r="AI812" s="29"/>
      <c r="AN812" s="29"/>
      <c r="AS812" s="29"/>
    </row>
    <row r="813" customFormat="false" ht="15.75" hidden="false" customHeight="true" outlineLevel="0" collapsed="false">
      <c r="F813" s="29"/>
      <c r="K813" s="29"/>
      <c r="P813" s="29"/>
      <c r="U813" s="29"/>
      <c r="Y813" s="29"/>
      <c r="AD813" s="29"/>
      <c r="AI813" s="29"/>
      <c r="AN813" s="29"/>
      <c r="AS813" s="29"/>
    </row>
    <row r="814" customFormat="false" ht="15.75" hidden="false" customHeight="true" outlineLevel="0" collapsed="false">
      <c r="F814" s="29"/>
      <c r="K814" s="29"/>
      <c r="P814" s="29"/>
      <c r="U814" s="29"/>
      <c r="Y814" s="29"/>
      <c r="AD814" s="29"/>
      <c r="AI814" s="29"/>
      <c r="AN814" s="29"/>
      <c r="AS814" s="29"/>
    </row>
    <row r="815" customFormat="false" ht="15.75" hidden="false" customHeight="true" outlineLevel="0" collapsed="false">
      <c r="F815" s="29"/>
      <c r="K815" s="29"/>
      <c r="P815" s="29"/>
      <c r="U815" s="29"/>
      <c r="Y815" s="29"/>
      <c r="AD815" s="29"/>
      <c r="AI815" s="29"/>
      <c r="AN815" s="29"/>
      <c r="AS815" s="29"/>
    </row>
    <row r="816" customFormat="false" ht="15.75" hidden="false" customHeight="true" outlineLevel="0" collapsed="false">
      <c r="F816" s="29"/>
      <c r="K816" s="29"/>
      <c r="P816" s="29"/>
      <c r="U816" s="29"/>
      <c r="Y816" s="29"/>
      <c r="AD816" s="29"/>
      <c r="AI816" s="29"/>
      <c r="AN816" s="29"/>
      <c r="AS816" s="29"/>
    </row>
    <row r="817" customFormat="false" ht="15.75" hidden="false" customHeight="true" outlineLevel="0" collapsed="false">
      <c r="F817" s="29"/>
      <c r="K817" s="29"/>
      <c r="P817" s="29"/>
      <c r="U817" s="29"/>
      <c r="Y817" s="29"/>
      <c r="AD817" s="29"/>
      <c r="AI817" s="29"/>
      <c r="AN817" s="29"/>
      <c r="AS817" s="29"/>
    </row>
    <row r="818" customFormat="false" ht="15.75" hidden="false" customHeight="true" outlineLevel="0" collapsed="false">
      <c r="F818" s="29"/>
      <c r="K818" s="29"/>
      <c r="P818" s="29"/>
      <c r="U818" s="29"/>
      <c r="Y818" s="29"/>
      <c r="AD818" s="29"/>
      <c r="AI818" s="29"/>
      <c r="AN818" s="29"/>
      <c r="AS818" s="29"/>
    </row>
    <row r="819" customFormat="false" ht="15.75" hidden="false" customHeight="true" outlineLevel="0" collapsed="false">
      <c r="F819" s="29"/>
      <c r="K819" s="29"/>
      <c r="P819" s="29"/>
      <c r="U819" s="29"/>
      <c r="Y819" s="29"/>
      <c r="AD819" s="29"/>
      <c r="AI819" s="29"/>
      <c r="AN819" s="29"/>
      <c r="AS819" s="29"/>
    </row>
    <row r="820" customFormat="false" ht="15.75" hidden="false" customHeight="true" outlineLevel="0" collapsed="false">
      <c r="F820" s="29"/>
      <c r="K820" s="29"/>
      <c r="P820" s="29"/>
      <c r="U820" s="29"/>
      <c r="Y820" s="29"/>
      <c r="AD820" s="29"/>
      <c r="AI820" s="29"/>
      <c r="AN820" s="29"/>
      <c r="AS820" s="29"/>
    </row>
    <row r="821" customFormat="false" ht="15.75" hidden="false" customHeight="true" outlineLevel="0" collapsed="false">
      <c r="F821" s="29"/>
      <c r="K821" s="29"/>
      <c r="P821" s="29"/>
      <c r="U821" s="29"/>
      <c r="Y821" s="29"/>
      <c r="AD821" s="29"/>
      <c r="AI821" s="29"/>
      <c r="AN821" s="29"/>
      <c r="AS821" s="29"/>
    </row>
    <row r="822" customFormat="false" ht="15.75" hidden="false" customHeight="true" outlineLevel="0" collapsed="false">
      <c r="F822" s="29"/>
      <c r="K822" s="29"/>
      <c r="P822" s="29"/>
      <c r="U822" s="29"/>
      <c r="Y822" s="29"/>
      <c r="AD822" s="29"/>
      <c r="AI822" s="29"/>
      <c r="AN822" s="29"/>
      <c r="AS822" s="29"/>
    </row>
    <row r="823" customFormat="false" ht="15.75" hidden="false" customHeight="true" outlineLevel="0" collapsed="false">
      <c r="F823" s="29"/>
      <c r="K823" s="29"/>
      <c r="P823" s="29"/>
      <c r="U823" s="29"/>
      <c r="Y823" s="29"/>
      <c r="AD823" s="29"/>
      <c r="AI823" s="29"/>
      <c r="AN823" s="29"/>
      <c r="AS823" s="29"/>
    </row>
    <row r="824" customFormat="false" ht="15.75" hidden="false" customHeight="true" outlineLevel="0" collapsed="false">
      <c r="F824" s="29"/>
      <c r="K824" s="29"/>
      <c r="P824" s="29"/>
      <c r="U824" s="29"/>
      <c r="Y824" s="29"/>
      <c r="AD824" s="29"/>
      <c r="AI824" s="29"/>
      <c r="AN824" s="29"/>
      <c r="AS824" s="29"/>
    </row>
    <row r="825" customFormat="false" ht="15.75" hidden="false" customHeight="true" outlineLevel="0" collapsed="false">
      <c r="F825" s="29"/>
      <c r="K825" s="29"/>
      <c r="P825" s="29"/>
      <c r="U825" s="29"/>
      <c r="Y825" s="29"/>
      <c r="AD825" s="29"/>
      <c r="AI825" s="29"/>
      <c r="AN825" s="29"/>
      <c r="AS825" s="29"/>
    </row>
    <row r="826" customFormat="false" ht="15.75" hidden="false" customHeight="true" outlineLevel="0" collapsed="false">
      <c r="F826" s="29"/>
      <c r="K826" s="29"/>
      <c r="P826" s="29"/>
      <c r="U826" s="29"/>
      <c r="Y826" s="29"/>
      <c r="AD826" s="29"/>
      <c r="AI826" s="29"/>
      <c r="AN826" s="29"/>
      <c r="AS826" s="29"/>
    </row>
    <row r="827" customFormat="false" ht="15.75" hidden="false" customHeight="true" outlineLevel="0" collapsed="false">
      <c r="F827" s="29"/>
      <c r="K827" s="29"/>
      <c r="P827" s="29"/>
      <c r="U827" s="29"/>
      <c r="Y827" s="29"/>
      <c r="AD827" s="29"/>
      <c r="AI827" s="29"/>
      <c r="AN827" s="29"/>
      <c r="AS827" s="29"/>
    </row>
    <row r="828" customFormat="false" ht="15.75" hidden="false" customHeight="true" outlineLevel="0" collapsed="false">
      <c r="F828" s="29"/>
      <c r="K828" s="29"/>
      <c r="P828" s="29"/>
      <c r="U828" s="29"/>
      <c r="Y828" s="29"/>
      <c r="AD828" s="29"/>
      <c r="AI828" s="29"/>
      <c r="AN828" s="29"/>
      <c r="AS828" s="29"/>
    </row>
    <row r="829" customFormat="false" ht="15.75" hidden="false" customHeight="true" outlineLevel="0" collapsed="false">
      <c r="F829" s="29"/>
      <c r="K829" s="29"/>
      <c r="P829" s="29"/>
      <c r="U829" s="29"/>
      <c r="Y829" s="29"/>
      <c r="AD829" s="29"/>
      <c r="AI829" s="29"/>
      <c r="AN829" s="29"/>
      <c r="AS829" s="29"/>
    </row>
    <row r="830" customFormat="false" ht="15.75" hidden="false" customHeight="true" outlineLevel="0" collapsed="false">
      <c r="F830" s="29"/>
      <c r="K830" s="29"/>
      <c r="P830" s="29"/>
      <c r="U830" s="29"/>
      <c r="Y830" s="29"/>
      <c r="AD830" s="29"/>
      <c r="AI830" s="29"/>
      <c r="AN830" s="29"/>
      <c r="AS830" s="29"/>
    </row>
    <row r="831" customFormat="false" ht="15.75" hidden="false" customHeight="true" outlineLevel="0" collapsed="false">
      <c r="F831" s="29"/>
      <c r="K831" s="29"/>
      <c r="P831" s="29"/>
      <c r="U831" s="29"/>
      <c r="Y831" s="29"/>
      <c r="AD831" s="29"/>
      <c r="AI831" s="29"/>
      <c r="AN831" s="29"/>
      <c r="AS831" s="29"/>
    </row>
    <row r="832" customFormat="false" ht="15.75" hidden="false" customHeight="true" outlineLevel="0" collapsed="false">
      <c r="F832" s="29"/>
      <c r="K832" s="29"/>
      <c r="P832" s="29"/>
      <c r="U832" s="29"/>
      <c r="Y832" s="29"/>
      <c r="AD832" s="29"/>
      <c r="AI832" s="29"/>
      <c r="AN832" s="29"/>
      <c r="AS832" s="29"/>
    </row>
    <row r="833" customFormat="false" ht="15.75" hidden="false" customHeight="true" outlineLevel="0" collapsed="false">
      <c r="F833" s="29"/>
      <c r="K833" s="29"/>
      <c r="P833" s="29"/>
      <c r="U833" s="29"/>
      <c r="Y833" s="29"/>
      <c r="AD833" s="29"/>
      <c r="AI833" s="29"/>
      <c r="AN833" s="29"/>
      <c r="AS833" s="29"/>
    </row>
    <row r="834" customFormat="false" ht="15.75" hidden="false" customHeight="true" outlineLevel="0" collapsed="false">
      <c r="F834" s="29"/>
      <c r="K834" s="29"/>
      <c r="P834" s="29"/>
      <c r="U834" s="29"/>
      <c r="Y834" s="29"/>
      <c r="AD834" s="29"/>
      <c r="AI834" s="29"/>
      <c r="AN834" s="29"/>
      <c r="AS834" s="29"/>
    </row>
    <row r="835" customFormat="false" ht="15.75" hidden="false" customHeight="true" outlineLevel="0" collapsed="false">
      <c r="F835" s="29"/>
      <c r="K835" s="29"/>
      <c r="P835" s="29"/>
      <c r="U835" s="29"/>
      <c r="Y835" s="29"/>
      <c r="AD835" s="29"/>
      <c r="AI835" s="29"/>
      <c r="AN835" s="29"/>
      <c r="AS835" s="29"/>
    </row>
    <row r="836" customFormat="false" ht="15.75" hidden="false" customHeight="true" outlineLevel="0" collapsed="false">
      <c r="F836" s="29"/>
      <c r="K836" s="29"/>
      <c r="P836" s="29"/>
      <c r="U836" s="29"/>
      <c r="Y836" s="29"/>
      <c r="AD836" s="29"/>
      <c r="AI836" s="29"/>
      <c r="AN836" s="29"/>
      <c r="AS836" s="29"/>
    </row>
    <row r="837" customFormat="false" ht="15.75" hidden="false" customHeight="true" outlineLevel="0" collapsed="false">
      <c r="F837" s="29"/>
      <c r="K837" s="29"/>
      <c r="P837" s="29"/>
      <c r="U837" s="29"/>
      <c r="Y837" s="29"/>
      <c r="AD837" s="29"/>
      <c r="AI837" s="29"/>
      <c r="AN837" s="29"/>
      <c r="AS837" s="29"/>
    </row>
    <row r="838" customFormat="false" ht="15.75" hidden="false" customHeight="true" outlineLevel="0" collapsed="false">
      <c r="F838" s="29"/>
      <c r="K838" s="29"/>
      <c r="P838" s="29"/>
      <c r="U838" s="29"/>
      <c r="Y838" s="29"/>
      <c r="AD838" s="29"/>
      <c r="AI838" s="29"/>
      <c r="AN838" s="29"/>
      <c r="AS838" s="29"/>
    </row>
    <row r="839" customFormat="false" ht="15.75" hidden="false" customHeight="true" outlineLevel="0" collapsed="false">
      <c r="F839" s="29"/>
      <c r="K839" s="29"/>
      <c r="P839" s="29"/>
      <c r="U839" s="29"/>
      <c r="Y839" s="29"/>
      <c r="AD839" s="29"/>
      <c r="AI839" s="29"/>
      <c r="AN839" s="29"/>
      <c r="AS839" s="29"/>
    </row>
    <row r="840" customFormat="false" ht="15.75" hidden="false" customHeight="true" outlineLevel="0" collapsed="false">
      <c r="F840" s="29"/>
      <c r="K840" s="29"/>
      <c r="P840" s="29"/>
      <c r="U840" s="29"/>
      <c r="Y840" s="29"/>
      <c r="AD840" s="29"/>
      <c r="AI840" s="29"/>
      <c r="AN840" s="29"/>
      <c r="AS840" s="29"/>
    </row>
    <row r="841" customFormat="false" ht="15.75" hidden="false" customHeight="true" outlineLevel="0" collapsed="false">
      <c r="F841" s="29"/>
      <c r="K841" s="29"/>
      <c r="P841" s="29"/>
      <c r="U841" s="29"/>
      <c r="Y841" s="29"/>
      <c r="AD841" s="29"/>
      <c r="AI841" s="29"/>
      <c r="AN841" s="29"/>
      <c r="AS841" s="29"/>
    </row>
    <row r="842" customFormat="false" ht="15.75" hidden="false" customHeight="true" outlineLevel="0" collapsed="false">
      <c r="F842" s="29"/>
      <c r="K842" s="29"/>
      <c r="P842" s="29"/>
      <c r="U842" s="29"/>
      <c r="Y842" s="29"/>
      <c r="AD842" s="29"/>
      <c r="AI842" s="29"/>
      <c r="AN842" s="29"/>
      <c r="AS842" s="29"/>
    </row>
    <row r="843" customFormat="false" ht="15.75" hidden="false" customHeight="true" outlineLevel="0" collapsed="false">
      <c r="F843" s="29"/>
      <c r="K843" s="29"/>
      <c r="P843" s="29"/>
      <c r="U843" s="29"/>
      <c r="Y843" s="29"/>
      <c r="AD843" s="29"/>
      <c r="AI843" s="29"/>
      <c r="AN843" s="29"/>
      <c r="AS843" s="29"/>
    </row>
    <row r="844" customFormat="false" ht="15.75" hidden="false" customHeight="true" outlineLevel="0" collapsed="false">
      <c r="F844" s="29"/>
      <c r="K844" s="29"/>
      <c r="P844" s="29"/>
      <c r="U844" s="29"/>
      <c r="Y844" s="29"/>
      <c r="AD844" s="29"/>
      <c r="AI844" s="29"/>
      <c r="AN844" s="29"/>
      <c r="AS844" s="29"/>
    </row>
    <row r="845" customFormat="false" ht="15.75" hidden="false" customHeight="true" outlineLevel="0" collapsed="false">
      <c r="F845" s="29"/>
      <c r="K845" s="29"/>
      <c r="P845" s="29"/>
      <c r="U845" s="29"/>
      <c r="Y845" s="29"/>
      <c r="AD845" s="29"/>
      <c r="AI845" s="29"/>
      <c r="AN845" s="29"/>
      <c r="AS845" s="29"/>
    </row>
    <row r="846" customFormat="false" ht="15.75" hidden="false" customHeight="true" outlineLevel="0" collapsed="false">
      <c r="F846" s="29"/>
      <c r="K846" s="29"/>
      <c r="P846" s="29"/>
      <c r="U846" s="29"/>
      <c r="Y846" s="29"/>
      <c r="AD846" s="29"/>
      <c r="AI846" s="29"/>
      <c r="AN846" s="29"/>
      <c r="AS846" s="29"/>
    </row>
    <row r="847" customFormat="false" ht="15.75" hidden="false" customHeight="true" outlineLevel="0" collapsed="false">
      <c r="F847" s="29"/>
      <c r="K847" s="29"/>
      <c r="P847" s="29"/>
      <c r="U847" s="29"/>
      <c r="Y847" s="29"/>
      <c r="AD847" s="29"/>
      <c r="AI847" s="29"/>
      <c r="AN847" s="29"/>
      <c r="AS847" s="29"/>
    </row>
    <row r="848" customFormat="false" ht="15.75" hidden="false" customHeight="true" outlineLevel="0" collapsed="false">
      <c r="F848" s="29"/>
      <c r="K848" s="29"/>
      <c r="P848" s="29"/>
      <c r="U848" s="29"/>
      <c r="Y848" s="29"/>
      <c r="AD848" s="29"/>
      <c r="AI848" s="29"/>
      <c r="AN848" s="29"/>
      <c r="AS848" s="29"/>
    </row>
    <row r="849" customFormat="false" ht="15.75" hidden="false" customHeight="true" outlineLevel="0" collapsed="false">
      <c r="F849" s="29"/>
      <c r="K849" s="29"/>
      <c r="P849" s="29"/>
      <c r="U849" s="29"/>
      <c r="Y849" s="29"/>
      <c r="AD849" s="29"/>
      <c r="AI849" s="29"/>
      <c r="AN849" s="29"/>
      <c r="AS849" s="29"/>
    </row>
    <row r="850" customFormat="false" ht="15.75" hidden="false" customHeight="true" outlineLevel="0" collapsed="false">
      <c r="F850" s="29"/>
      <c r="K850" s="29"/>
      <c r="P850" s="29"/>
      <c r="U850" s="29"/>
      <c r="Y850" s="29"/>
      <c r="AD850" s="29"/>
      <c r="AI850" s="29"/>
      <c r="AN850" s="29"/>
      <c r="AS850" s="29"/>
    </row>
    <row r="851" customFormat="false" ht="15.75" hidden="false" customHeight="true" outlineLevel="0" collapsed="false">
      <c r="F851" s="29"/>
      <c r="K851" s="29"/>
      <c r="P851" s="29"/>
      <c r="U851" s="29"/>
      <c r="Y851" s="29"/>
      <c r="AD851" s="29"/>
      <c r="AI851" s="29"/>
      <c r="AN851" s="29"/>
      <c r="AS851" s="29"/>
    </row>
    <row r="852" customFormat="false" ht="15.75" hidden="false" customHeight="true" outlineLevel="0" collapsed="false">
      <c r="F852" s="29"/>
      <c r="K852" s="29"/>
      <c r="P852" s="29"/>
      <c r="U852" s="29"/>
      <c r="Y852" s="29"/>
      <c r="AD852" s="29"/>
      <c r="AI852" s="29"/>
      <c r="AN852" s="29"/>
      <c r="AS852" s="29"/>
    </row>
    <row r="853" customFormat="false" ht="15.75" hidden="false" customHeight="true" outlineLevel="0" collapsed="false">
      <c r="F853" s="29"/>
      <c r="K853" s="29"/>
      <c r="P853" s="29"/>
      <c r="U853" s="29"/>
      <c r="Y853" s="29"/>
      <c r="AD853" s="29"/>
      <c r="AI853" s="29"/>
      <c r="AN853" s="29"/>
      <c r="AS853" s="29"/>
    </row>
    <row r="854" customFormat="false" ht="15.75" hidden="false" customHeight="true" outlineLevel="0" collapsed="false">
      <c r="F854" s="29"/>
      <c r="K854" s="29"/>
      <c r="P854" s="29"/>
      <c r="U854" s="29"/>
      <c r="Y854" s="29"/>
      <c r="AD854" s="29"/>
      <c r="AI854" s="29"/>
      <c r="AN854" s="29"/>
      <c r="AS854" s="29"/>
    </row>
    <row r="855" customFormat="false" ht="15.75" hidden="false" customHeight="true" outlineLevel="0" collapsed="false">
      <c r="F855" s="29"/>
      <c r="K855" s="29"/>
      <c r="P855" s="29"/>
      <c r="U855" s="29"/>
      <c r="Y855" s="29"/>
      <c r="AD855" s="29"/>
      <c r="AI855" s="29"/>
      <c r="AN855" s="29"/>
      <c r="AS855" s="29"/>
    </row>
    <row r="856" customFormat="false" ht="15.75" hidden="false" customHeight="true" outlineLevel="0" collapsed="false">
      <c r="F856" s="29"/>
      <c r="K856" s="29"/>
      <c r="P856" s="29"/>
      <c r="U856" s="29"/>
      <c r="Y856" s="29"/>
      <c r="AD856" s="29"/>
      <c r="AI856" s="29"/>
      <c r="AN856" s="29"/>
      <c r="AS856" s="29"/>
    </row>
    <row r="857" customFormat="false" ht="15.75" hidden="false" customHeight="true" outlineLevel="0" collapsed="false">
      <c r="F857" s="29"/>
      <c r="K857" s="29"/>
      <c r="P857" s="29"/>
      <c r="U857" s="29"/>
      <c r="Y857" s="29"/>
      <c r="AD857" s="29"/>
      <c r="AI857" s="29"/>
      <c r="AN857" s="29"/>
      <c r="AS857" s="29"/>
    </row>
    <row r="858" customFormat="false" ht="15.75" hidden="false" customHeight="true" outlineLevel="0" collapsed="false">
      <c r="F858" s="29"/>
      <c r="K858" s="29"/>
      <c r="P858" s="29"/>
      <c r="U858" s="29"/>
      <c r="Y858" s="29"/>
      <c r="AD858" s="29"/>
      <c r="AI858" s="29"/>
      <c r="AN858" s="29"/>
      <c r="AS858" s="29"/>
    </row>
    <row r="859" customFormat="false" ht="15.75" hidden="false" customHeight="true" outlineLevel="0" collapsed="false">
      <c r="F859" s="29"/>
      <c r="K859" s="29"/>
      <c r="P859" s="29"/>
      <c r="U859" s="29"/>
      <c r="Y859" s="29"/>
      <c r="AD859" s="29"/>
      <c r="AI859" s="29"/>
      <c r="AN859" s="29"/>
      <c r="AS859" s="29"/>
    </row>
    <row r="860" customFormat="false" ht="15.75" hidden="false" customHeight="true" outlineLevel="0" collapsed="false">
      <c r="F860" s="29"/>
      <c r="K860" s="29"/>
      <c r="P860" s="29"/>
      <c r="U860" s="29"/>
      <c r="Y860" s="29"/>
      <c r="AD860" s="29"/>
      <c r="AI860" s="29"/>
      <c r="AN860" s="29"/>
      <c r="AS860" s="29"/>
    </row>
    <row r="861" customFormat="false" ht="15.75" hidden="false" customHeight="true" outlineLevel="0" collapsed="false">
      <c r="F861" s="29"/>
      <c r="K861" s="29"/>
      <c r="P861" s="29"/>
      <c r="U861" s="29"/>
      <c r="Y861" s="29"/>
      <c r="AD861" s="29"/>
      <c r="AI861" s="29"/>
      <c r="AN861" s="29"/>
      <c r="AS861" s="29"/>
    </row>
    <row r="862" customFormat="false" ht="15.75" hidden="false" customHeight="true" outlineLevel="0" collapsed="false">
      <c r="F862" s="29"/>
      <c r="K862" s="29"/>
      <c r="P862" s="29"/>
      <c r="U862" s="29"/>
      <c r="Y862" s="29"/>
      <c r="AD862" s="29"/>
      <c r="AI862" s="29"/>
      <c r="AN862" s="29"/>
      <c r="AS862" s="29"/>
    </row>
    <row r="863" customFormat="false" ht="15.75" hidden="false" customHeight="true" outlineLevel="0" collapsed="false">
      <c r="F863" s="29"/>
      <c r="K863" s="29"/>
      <c r="P863" s="29"/>
      <c r="U863" s="29"/>
      <c r="Y863" s="29"/>
      <c r="AD863" s="29"/>
      <c r="AI863" s="29"/>
      <c r="AN863" s="29"/>
      <c r="AS863" s="29"/>
    </row>
    <row r="864" customFormat="false" ht="15.75" hidden="false" customHeight="true" outlineLevel="0" collapsed="false">
      <c r="F864" s="29"/>
      <c r="K864" s="29"/>
      <c r="P864" s="29"/>
      <c r="U864" s="29"/>
      <c r="Y864" s="29"/>
      <c r="AD864" s="29"/>
      <c r="AI864" s="29"/>
      <c r="AN864" s="29"/>
      <c r="AS864" s="29"/>
    </row>
    <row r="865" customFormat="false" ht="15.75" hidden="false" customHeight="true" outlineLevel="0" collapsed="false">
      <c r="F865" s="29"/>
      <c r="K865" s="29"/>
      <c r="P865" s="29"/>
      <c r="U865" s="29"/>
      <c r="Y865" s="29"/>
      <c r="AD865" s="29"/>
      <c r="AI865" s="29"/>
      <c r="AN865" s="29"/>
      <c r="AS865" s="29"/>
    </row>
    <row r="866" customFormat="false" ht="15.75" hidden="false" customHeight="true" outlineLevel="0" collapsed="false">
      <c r="F866" s="29"/>
      <c r="K866" s="29"/>
      <c r="P866" s="29"/>
      <c r="U866" s="29"/>
      <c r="Y866" s="29"/>
      <c r="AD866" s="29"/>
      <c r="AI866" s="29"/>
      <c r="AN866" s="29"/>
      <c r="AS866" s="29"/>
    </row>
    <row r="867" customFormat="false" ht="15.75" hidden="false" customHeight="true" outlineLevel="0" collapsed="false">
      <c r="F867" s="29"/>
      <c r="K867" s="29"/>
      <c r="P867" s="29"/>
      <c r="U867" s="29"/>
      <c r="Y867" s="29"/>
      <c r="AD867" s="29"/>
      <c r="AI867" s="29"/>
      <c r="AN867" s="29"/>
      <c r="AS867" s="29"/>
    </row>
    <row r="868" customFormat="false" ht="15.75" hidden="false" customHeight="true" outlineLevel="0" collapsed="false">
      <c r="F868" s="29"/>
      <c r="K868" s="29"/>
      <c r="P868" s="29"/>
      <c r="U868" s="29"/>
      <c r="Y868" s="29"/>
      <c r="AD868" s="29"/>
      <c r="AI868" s="29"/>
      <c r="AN868" s="29"/>
      <c r="AS868" s="29"/>
    </row>
    <row r="869" customFormat="false" ht="15.75" hidden="false" customHeight="true" outlineLevel="0" collapsed="false">
      <c r="F869" s="29"/>
      <c r="K869" s="29"/>
      <c r="P869" s="29"/>
      <c r="U869" s="29"/>
      <c r="Y869" s="29"/>
      <c r="AD869" s="29"/>
      <c r="AI869" s="29"/>
      <c r="AN869" s="29"/>
      <c r="AS869" s="29"/>
    </row>
    <row r="870" customFormat="false" ht="15.75" hidden="false" customHeight="true" outlineLevel="0" collapsed="false">
      <c r="F870" s="29"/>
      <c r="K870" s="29"/>
      <c r="P870" s="29"/>
      <c r="U870" s="29"/>
      <c r="Y870" s="29"/>
      <c r="AD870" s="29"/>
      <c r="AI870" s="29"/>
      <c r="AN870" s="29"/>
      <c r="AS870" s="29"/>
    </row>
    <row r="871" customFormat="false" ht="15.75" hidden="false" customHeight="true" outlineLevel="0" collapsed="false">
      <c r="F871" s="29"/>
      <c r="K871" s="29"/>
      <c r="P871" s="29"/>
      <c r="U871" s="29"/>
      <c r="Y871" s="29"/>
      <c r="AD871" s="29"/>
      <c r="AI871" s="29"/>
      <c r="AN871" s="29"/>
      <c r="AS871" s="29"/>
    </row>
    <row r="872" customFormat="false" ht="15.75" hidden="false" customHeight="true" outlineLevel="0" collapsed="false">
      <c r="F872" s="29"/>
      <c r="K872" s="29"/>
      <c r="P872" s="29"/>
      <c r="U872" s="29"/>
      <c r="Y872" s="29"/>
      <c r="AD872" s="29"/>
      <c r="AI872" s="29"/>
      <c r="AN872" s="29"/>
      <c r="AS872" s="29"/>
    </row>
    <row r="873" customFormat="false" ht="15.75" hidden="false" customHeight="true" outlineLevel="0" collapsed="false">
      <c r="F873" s="29"/>
      <c r="K873" s="29"/>
      <c r="P873" s="29"/>
      <c r="U873" s="29"/>
      <c r="Y873" s="29"/>
      <c r="AD873" s="29"/>
      <c r="AI873" s="29"/>
      <c r="AN873" s="29"/>
      <c r="AS873" s="29"/>
    </row>
    <row r="874" customFormat="false" ht="15.75" hidden="false" customHeight="true" outlineLevel="0" collapsed="false">
      <c r="F874" s="29"/>
      <c r="K874" s="29"/>
      <c r="P874" s="29"/>
      <c r="U874" s="29"/>
      <c r="Y874" s="29"/>
      <c r="AD874" s="29"/>
      <c r="AI874" s="29"/>
      <c r="AN874" s="29"/>
      <c r="AS874" s="29"/>
    </row>
    <row r="875" customFormat="false" ht="15.75" hidden="false" customHeight="true" outlineLevel="0" collapsed="false">
      <c r="F875" s="29"/>
      <c r="K875" s="29"/>
      <c r="P875" s="29"/>
      <c r="U875" s="29"/>
      <c r="Y875" s="29"/>
      <c r="AD875" s="29"/>
      <c r="AI875" s="29"/>
      <c r="AN875" s="29"/>
      <c r="AS875" s="29"/>
    </row>
    <row r="876" customFormat="false" ht="15.75" hidden="false" customHeight="true" outlineLevel="0" collapsed="false">
      <c r="F876" s="29"/>
      <c r="K876" s="29"/>
      <c r="P876" s="29"/>
      <c r="U876" s="29"/>
      <c r="Y876" s="29"/>
      <c r="AD876" s="29"/>
      <c r="AI876" s="29"/>
      <c r="AN876" s="29"/>
      <c r="AS876" s="29"/>
    </row>
    <row r="877" customFormat="false" ht="15.75" hidden="false" customHeight="true" outlineLevel="0" collapsed="false">
      <c r="F877" s="29"/>
      <c r="K877" s="29"/>
      <c r="P877" s="29"/>
      <c r="U877" s="29"/>
      <c r="Y877" s="29"/>
      <c r="AD877" s="29"/>
      <c r="AI877" s="29"/>
      <c r="AN877" s="29"/>
      <c r="AS877" s="29"/>
    </row>
    <row r="878" customFormat="false" ht="15.75" hidden="false" customHeight="true" outlineLevel="0" collapsed="false">
      <c r="F878" s="29"/>
      <c r="K878" s="29"/>
      <c r="P878" s="29"/>
      <c r="U878" s="29"/>
      <c r="Y878" s="29"/>
      <c r="AD878" s="29"/>
      <c r="AI878" s="29"/>
      <c r="AN878" s="29"/>
      <c r="AS878" s="29"/>
    </row>
    <row r="879" customFormat="false" ht="15.75" hidden="false" customHeight="true" outlineLevel="0" collapsed="false">
      <c r="F879" s="29"/>
      <c r="K879" s="29"/>
      <c r="P879" s="29"/>
      <c r="U879" s="29"/>
      <c r="Y879" s="29"/>
      <c r="AD879" s="29"/>
      <c r="AI879" s="29"/>
      <c r="AN879" s="29"/>
      <c r="AS879" s="29"/>
    </row>
    <row r="880" customFormat="false" ht="15.75" hidden="false" customHeight="true" outlineLevel="0" collapsed="false">
      <c r="F880" s="29"/>
      <c r="K880" s="29"/>
      <c r="P880" s="29"/>
      <c r="U880" s="29"/>
      <c r="Y880" s="29"/>
      <c r="AD880" s="29"/>
      <c r="AI880" s="29"/>
      <c r="AN880" s="29"/>
      <c r="AS880" s="29"/>
    </row>
    <row r="881" customFormat="false" ht="15.75" hidden="false" customHeight="true" outlineLevel="0" collapsed="false">
      <c r="F881" s="29"/>
      <c r="K881" s="29"/>
      <c r="P881" s="29"/>
      <c r="U881" s="29"/>
      <c r="Y881" s="29"/>
      <c r="AD881" s="29"/>
      <c r="AI881" s="29"/>
      <c r="AN881" s="29"/>
      <c r="AS881" s="29"/>
    </row>
    <row r="882" customFormat="false" ht="15.75" hidden="false" customHeight="true" outlineLevel="0" collapsed="false">
      <c r="F882" s="29"/>
      <c r="K882" s="29"/>
      <c r="P882" s="29"/>
      <c r="U882" s="29"/>
      <c r="Y882" s="29"/>
      <c r="AD882" s="29"/>
      <c r="AI882" s="29"/>
      <c r="AN882" s="29"/>
      <c r="AS882" s="29"/>
    </row>
    <row r="883" customFormat="false" ht="15.75" hidden="false" customHeight="true" outlineLevel="0" collapsed="false">
      <c r="F883" s="29"/>
      <c r="K883" s="29"/>
      <c r="P883" s="29"/>
      <c r="U883" s="29"/>
      <c r="Y883" s="29"/>
      <c r="AD883" s="29"/>
      <c r="AI883" s="29"/>
      <c r="AN883" s="29"/>
      <c r="AS883" s="29"/>
    </row>
    <row r="884" customFormat="false" ht="15.75" hidden="false" customHeight="true" outlineLevel="0" collapsed="false">
      <c r="F884" s="29"/>
      <c r="K884" s="29"/>
      <c r="P884" s="29"/>
      <c r="U884" s="29"/>
      <c r="Y884" s="29"/>
      <c r="AD884" s="29"/>
      <c r="AI884" s="29"/>
      <c r="AN884" s="29"/>
      <c r="AS884" s="29"/>
    </row>
    <row r="885" customFormat="false" ht="15.75" hidden="false" customHeight="true" outlineLevel="0" collapsed="false">
      <c r="F885" s="29"/>
      <c r="K885" s="29"/>
      <c r="P885" s="29"/>
      <c r="U885" s="29"/>
      <c r="Y885" s="29"/>
      <c r="AD885" s="29"/>
      <c r="AI885" s="29"/>
      <c r="AN885" s="29"/>
      <c r="AS885" s="29"/>
    </row>
    <row r="886" customFormat="false" ht="15.75" hidden="false" customHeight="true" outlineLevel="0" collapsed="false">
      <c r="F886" s="29"/>
      <c r="K886" s="29"/>
      <c r="P886" s="29"/>
      <c r="U886" s="29"/>
      <c r="Y886" s="29"/>
      <c r="AD886" s="29"/>
      <c r="AI886" s="29"/>
      <c r="AN886" s="29"/>
      <c r="AS886" s="29"/>
    </row>
    <row r="887" customFormat="false" ht="15.75" hidden="false" customHeight="true" outlineLevel="0" collapsed="false">
      <c r="F887" s="29"/>
      <c r="K887" s="29"/>
      <c r="P887" s="29"/>
      <c r="U887" s="29"/>
      <c r="Y887" s="29"/>
      <c r="AD887" s="29"/>
      <c r="AI887" s="29"/>
      <c r="AN887" s="29"/>
      <c r="AS887" s="29"/>
    </row>
    <row r="888" customFormat="false" ht="15.75" hidden="false" customHeight="true" outlineLevel="0" collapsed="false">
      <c r="F888" s="29"/>
      <c r="K888" s="29"/>
      <c r="P888" s="29"/>
      <c r="U888" s="29"/>
      <c r="Y888" s="29"/>
      <c r="AD888" s="29"/>
      <c r="AI888" s="29"/>
      <c r="AN888" s="29"/>
      <c r="AS888" s="29"/>
    </row>
    <row r="889" customFormat="false" ht="15.75" hidden="false" customHeight="true" outlineLevel="0" collapsed="false">
      <c r="F889" s="29"/>
      <c r="K889" s="29"/>
      <c r="P889" s="29"/>
      <c r="U889" s="29"/>
      <c r="Y889" s="29"/>
      <c r="AD889" s="29"/>
      <c r="AI889" s="29"/>
      <c r="AN889" s="29"/>
      <c r="AS889" s="29"/>
    </row>
    <row r="890" customFormat="false" ht="15.75" hidden="false" customHeight="true" outlineLevel="0" collapsed="false">
      <c r="F890" s="29"/>
      <c r="K890" s="29"/>
      <c r="P890" s="29"/>
      <c r="U890" s="29"/>
      <c r="Y890" s="29"/>
      <c r="AD890" s="29"/>
      <c r="AI890" s="29"/>
      <c r="AN890" s="29"/>
      <c r="AS890" s="29"/>
    </row>
    <row r="891" customFormat="false" ht="15.75" hidden="false" customHeight="true" outlineLevel="0" collapsed="false">
      <c r="F891" s="29"/>
      <c r="K891" s="29"/>
      <c r="P891" s="29"/>
      <c r="U891" s="29"/>
      <c r="Y891" s="29"/>
      <c r="AD891" s="29"/>
      <c r="AI891" s="29"/>
      <c r="AN891" s="29"/>
      <c r="AS891" s="29"/>
    </row>
    <row r="892" customFormat="false" ht="15.75" hidden="false" customHeight="true" outlineLevel="0" collapsed="false">
      <c r="F892" s="29"/>
      <c r="K892" s="29"/>
      <c r="P892" s="29"/>
      <c r="U892" s="29"/>
      <c r="Y892" s="29"/>
      <c r="AD892" s="29"/>
      <c r="AI892" s="29"/>
      <c r="AN892" s="29"/>
      <c r="AS892" s="29"/>
    </row>
    <row r="893" customFormat="false" ht="15.75" hidden="false" customHeight="true" outlineLevel="0" collapsed="false">
      <c r="F893" s="29"/>
      <c r="K893" s="29"/>
      <c r="P893" s="29"/>
      <c r="U893" s="29"/>
      <c r="Y893" s="29"/>
      <c r="AD893" s="29"/>
      <c r="AI893" s="29"/>
      <c r="AN893" s="29"/>
      <c r="AS893" s="29"/>
    </row>
    <row r="894" customFormat="false" ht="15.75" hidden="false" customHeight="true" outlineLevel="0" collapsed="false">
      <c r="F894" s="29"/>
      <c r="K894" s="29"/>
      <c r="P894" s="29"/>
      <c r="U894" s="29"/>
      <c r="Y894" s="29"/>
      <c r="AD894" s="29"/>
      <c r="AI894" s="29"/>
      <c r="AN894" s="29"/>
      <c r="AS894" s="29"/>
    </row>
    <row r="895" customFormat="false" ht="15.75" hidden="false" customHeight="true" outlineLevel="0" collapsed="false">
      <c r="F895" s="29"/>
      <c r="K895" s="29"/>
      <c r="P895" s="29"/>
      <c r="U895" s="29"/>
      <c r="Y895" s="29"/>
      <c r="AD895" s="29"/>
      <c r="AI895" s="29"/>
      <c r="AN895" s="29"/>
      <c r="AS895" s="29"/>
    </row>
    <row r="896" customFormat="false" ht="15.75" hidden="false" customHeight="true" outlineLevel="0" collapsed="false">
      <c r="F896" s="29"/>
      <c r="K896" s="29"/>
      <c r="P896" s="29"/>
      <c r="U896" s="29"/>
      <c r="Y896" s="29"/>
      <c r="AD896" s="29"/>
      <c r="AI896" s="29"/>
      <c r="AN896" s="29"/>
      <c r="AS896" s="29"/>
    </row>
    <row r="897" customFormat="false" ht="15.75" hidden="false" customHeight="true" outlineLevel="0" collapsed="false">
      <c r="F897" s="29"/>
      <c r="K897" s="29"/>
      <c r="P897" s="29"/>
      <c r="U897" s="29"/>
      <c r="Y897" s="29"/>
      <c r="AD897" s="29"/>
      <c r="AI897" s="29"/>
      <c r="AN897" s="29"/>
      <c r="AS897" s="29"/>
    </row>
    <row r="898" customFormat="false" ht="15.75" hidden="false" customHeight="true" outlineLevel="0" collapsed="false">
      <c r="F898" s="29"/>
      <c r="K898" s="29"/>
      <c r="P898" s="29"/>
      <c r="U898" s="29"/>
      <c r="Y898" s="29"/>
      <c r="AD898" s="29"/>
      <c r="AI898" s="29"/>
      <c r="AN898" s="29"/>
      <c r="AS898" s="29"/>
    </row>
    <row r="899" customFormat="false" ht="15.75" hidden="false" customHeight="true" outlineLevel="0" collapsed="false">
      <c r="F899" s="29"/>
      <c r="K899" s="29"/>
      <c r="P899" s="29"/>
      <c r="U899" s="29"/>
      <c r="Y899" s="29"/>
      <c r="AD899" s="29"/>
      <c r="AI899" s="29"/>
      <c r="AN899" s="29"/>
      <c r="AS899" s="29"/>
    </row>
    <row r="900" customFormat="false" ht="15.75" hidden="false" customHeight="true" outlineLevel="0" collapsed="false">
      <c r="F900" s="29"/>
      <c r="K900" s="29"/>
      <c r="P900" s="29"/>
      <c r="U900" s="29"/>
      <c r="Y900" s="29"/>
      <c r="AD900" s="29"/>
      <c r="AI900" s="29"/>
      <c r="AN900" s="29"/>
      <c r="AS900" s="29"/>
    </row>
    <row r="901" customFormat="false" ht="15.75" hidden="false" customHeight="true" outlineLevel="0" collapsed="false">
      <c r="F901" s="29"/>
      <c r="K901" s="29"/>
      <c r="P901" s="29"/>
      <c r="U901" s="29"/>
      <c r="Y901" s="29"/>
      <c r="AD901" s="29"/>
      <c r="AI901" s="29"/>
      <c r="AN901" s="29"/>
      <c r="AS901" s="29"/>
    </row>
    <row r="902" customFormat="false" ht="15.75" hidden="false" customHeight="true" outlineLevel="0" collapsed="false">
      <c r="F902" s="29"/>
      <c r="K902" s="29"/>
      <c r="P902" s="29"/>
      <c r="U902" s="29"/>
      <c r="Y902" s="29"/>
      <c r="AD902" s="29"/>
      <c r="AI902" s="29"/>
      <c r="AN902" s="29"/>
      <c r="AS902" s="29"/>
    </row>
    <row r="903" customFormat="false" ht="15.75" hidden="false" customHeight="true" outlineLevel="0" collapsed="false">
      <c r="F903" s="29"/>
      <c r="K903" s="29"/>
      <c r="P903" s="29"/>
      <c r="U903" s="29"/>
      <c r="Y903" s="29"/>
      <c r="AD903" s="29"/>
      <c r="AI903" s="29"/>
      <c r="AN903" s="29"/>
      <c r="AS903" s="29"/>
    </row>
    <row r="904" customFormat="false" ht="15.75" hidden="false" customHeight="true" outlineLevel="0" collapsed="false">
      <c r="F904" s="29"/>
      <c r="K904" s="29"/>
      <c r="P904" s="29"/>
      <c r="U904" s="29"/>
      <c r="Y904" s="29"/>
      <c r="AD904" s="29"/>
      <c r="AI904" s="29"/>
      <c r="AN904" s="29"/>
      <c r="AS904" s="29"/>
    </row>
    <row r="905" customFormat="false" ht="15.75" hidden="false" customHeight="true" outlineLevel="0" collapsed="false">
      <c r="F905" s="29"/>
      <c r="K905" s="29"/>
      <c r="P905" s="29"/>
      <c r="U905" s="29"/>
      <c r="Y905" s="29"/>
      <c r="AD905" s="29"/>
      <c r="AI905" s="29"/>
      <c r="AN905" s="29"/>
      <c r="AS905" s="29"/>
    </row>
    <row r="906" customFormat="false" ht="15.75" hidden="false" customHeight="true" outlineLevel="0" collapsed="false">
      <c r="F906" s="29"/>
      <c r="K906" s="29"/>
      <c r="P906" s="29"/>
      <c r="U906" s="29"/>
      <c r="Y906" s="29"/>
      <c r="AD906" s="29"/>
      <c r="AI906" s="29"/>
      <c r="AN906" s="29"/>
      <c r="AS906" s="29"/>
    </row>
    <row r="907" customFormat="false" ht="15.75" hidden="false" customHeight="true" outlineLevel="0" collapsed="false">
      <c r="F907" s="29"/>
      <c r="K907" s="29"/>
      <c r="P907" s="29"/>
      <c r="U907" s="29"/>
      <c r="Y907" s="29"/>
      <c r="AD907" s="29"/>
      <c r="AI907" s="29"/>
      <c r="AN907" s="29"/>
      <c r="AS907" s="29"/>
    </row>
    <row r="908" customFormat="false" ht="15.75" hidden="false" customHeight="true" outlineLevel="0" collapsed="false">
      <c r="F908" s="29"/>
      <c r="K908" s="29"/>
      <c r="P908" s="29"/>
      <c r="U908" s="29"/>
      <c r="Y908" s="29"/>
      <c r="AD908" s="29"/>
      <c r="AI908" s="29"/>
      <c r="AN908" s="29"/>
      <c r="AS908" s="29"/>
    </row>
    <row r="909" customFormat="false" ht="15.75" hidden="false" customHeight="true" outlineLevel="0" collapsed="false">
      <c r="F909" s="29"/>
      <c r="K909" s="29"/>
      <c r="P909" s="29"/>
      <c r="U909" s="29"/>
      <c r="Y909" s="29"/>
      <c r="AD909" s="29"/>
      <c r="AI909" s="29"/>
      <c r="AN909" s="29"/>
      <c r="AS909" s="29"/>
    </row>
    <row r="910" customFormat="false" ht="15.75" hidden="false" customHeight="true" outlineLevel="0" collapsed="false">
      <c r="F910" s="29"/>
      <c r="K910" s="29"/>
      <c r="P910" s="29"/>
      <c r="U910" s="29"/>
      <c r="Y910" s="29"/>
      <c r="AD910" s="29"/>
      <c r="AI910" s="29"/>
      <c r="AN910" s="29"/>
      <c r="AS910" s="29"/>
    </row>
    <row r="911" customFormat="false" ht="15.75" hidden="false" customHeight="true" outlineLevel="0" collapsed="false">
      <c r="F911" s="29"/>
      <c r="K911" s="29"/>
      <c r="P911" s="29"/>
      <c r="U911" s="29"/>
      <c r="Y911" s="29"/>
      <c r="AD911" s="29"/>
      <c r="AI911" s="29"/>
      <c r="AN911" s="29"/>
      <c r="AS911" s="29"/>
    </row>
    <row r="912" customFormat="false" ht="15.75" hidden="false" customHeight="true" outlineLevel="0" collapsed="false">
      <c r="F912" s="29"/>
      <c r="K912" s="29"/>
      <c r="P912" s="29"/>
      <c r="U912" s="29"/>
      <c r="Y912" s="29"/>
      <c r="AD912" s="29"/>
      <c r="AI912" s="29"/>
      <c r="AN912" s="29"/>
      <c r="AS912" s="29"/>
    </row>
    <row r="913" customFormat="false" ht="15.75" hidden="false" customHeight="true" outlineLevel="0" collapsed="false">
      <c r="F913" s="29"/>
      <c r="K913" s="29"/>
      <c r="P913" s="29"/>
      <c r="U913" s="29"/>
      <c r="Y913" s="29"/>
      <c r="AD913" s="29"/>
      <c r="AI913" s="29"/>
      <c r="AN913" s="29"/>
      <c r="AS913" s="29"/>
    </row>
    <row r="914" customFormat="false" ht="15.75" hidden="false" customHeight="true" outlineLevel="0" collapsed="false">
      <c r="F914" s="29"/>
      <c r="K914" s="29"/>
      <c r="P914" s="29"/>
      <c r="U914" s="29"/>
      <c r="Y914" s="29"/>
      <c r="AD914" s="29"/>
      <c r="AI914" s="29"/>
      <c r="AN914" s="29"/>
      <c r="AS914" s="29"/>
    </row>
    <row r="915" customFormat="false" ht="15.75" hidden="false" customHeight="true" outlineLevel="0" collapsed="false">
      <c r="F915" s="29"/>
      <c r="K915" s="29"/>
      <c r="P915" s="29"/>
      <c r="U915" s="29"/>
      <c r="Y915" s="29"/>
      <c r="AD915" s="29"/>
      <c r="AI915" s="29"/>
      <c r="AN915" s="29"/>
      <c r="AS915" s="29"/>
    </row>
    <row r="916" customFormat="false" ht="15.75" hidden="false" customHeight="true" outlineLevel="0" collapsed="false">
      <c r="F916" s="29"/>
      <c r="K916" s="29"/>
      <c r="P916" s="29"/>
      <c r="U916" s="29"/>
      <c r="Y916" s="29"/>
      <c r="AD916" s="29"/>
      <c r="AI916" s="29"/>
      <c r="AN916" s="29"/>
      <c r="AS916" s="29"/>
    </row>
    <row r="917" customFormat="false" ht="15.75" hidden="false" customHeight="true" outlineLevel="0" collapsed="false">
      <c r="F917" s="29"/>
      <c r="K917" s="29"/>
      <c r="P917" s="29"/>
      <c r="U917" s="29"/>
      <c r="Y917" s="29"/>
      <c r="AD917" s="29"/>
      <c r="AI917" s="29"/>
      <c r="AN917" s="29"/>
      <c r="AS917" s="29"/>
    </row>
    <row r="918" customFormat="false" ht="15.75" hidden="false" customHeight="true" outlineLevel="0" collapsed="false">
      <c r="F918" s="29"/>
      <c r="K918" s="29"/>
      <c r="P918" s="29"/>
      <c r="U918" s="29"/>
      <c r="Y918" s="29"/>
      <c r="AD918" s="29"/>
      <c r="AI918" s="29"/>
      <c r="AN918" s="29"/>
      <c r="AS918" s="29"/>
    </row>
    <row r="919" customFormat="false" ht="15.75" hidden="false" customHeight="true" outlineLevel="0" collapsed="false">
      <c r="F919" s="29"/>
      <c r="K919" s="29"/>
      <c r="P919" s="29"/>
      <c r="U919" s="29"/>
      <c r="Y919" s="29"/>
      <c r="AD919" s="29"/>
      <c r="AI919" s="29"/>
      <c r="AN919" s="29"/>
      <c r="AS919" s="29"/>
    </row>
    <row r="920" customFormat="false" ht="15.75" hidden="false" customHeight="true" outlineLevel="0" collapsed="false">
      <c r="F920" s="29"/>
      <c r="K920" s="29"/>
      <c r="P920" s="29"/>
      <c r="U920" s="29"/>
      <c r="Y920" s="29"/>
      <c r="AD920" s="29"/>
      <c r="AI920" s="29"/>
      <c r="AN920" s="29"/>
      <c r="AS920" s="29"/>
    </row>
    <row r="921" customFormat="false" ht="15.75" hidden="false" customHeight="true" outlineLevel="0" collapsed="false">
      <c r="F921" s="29"/>
      <c r="K921" s="29"/>
      <c r="P921" s="29"/>
      <c r="U921" s="29"/>
      <c r="Y921" s="29"/>
      <c r="AD921" s="29"/>
      <c r="AI921" s="29"/>
      <c r="AN921" s="29"/>
      <c r="AS921" s="29"/>
    </row>
    <row r="922" customFormat="false" ht="15.75" hidden="false" customHeight="true" outlineLevel="0" collapsed="false">
      <c r="F922" s="29"/>
      <c r="K922" s="29"/>
      <c r="P922" s="29"/>
      <c r="U922" s="29"/>
      <c r="Y922" s="29"/>
      <c r="AD922" s="29"/>
      <c r="AI922" s="29"/>
      <c r="AN922" s="29"/>
      <c r="AS922" s="29"/>
    </row>
    <row r="923" customFormat="false" ht="15.75" hidden="false" customHeight="true" outlineLevel="0" collapsed="false">
      <c r="F923" s="29"/>
      <c r="K923" s="29"/>
      <c r="P923" s="29"/>
      <c r="U923" s="29"/>
      <c r="Y923" s="29"/>
      <c r="AD923" s="29"/>
      <c r="AI923" s="29"/>
      <c r="AN923" s="29"/>
      <c r="AS923" s="29"/>
    </row>
    <row r="924" customFormat="false" ht="15.75" hidden="false" customHeight="true" outlineLevel="0" collapsed="false">
      <c r="F924" s="29"/>
      <c r="K924" s="29"/>
      <c r="P924" s="29"/>
      <c r="U924" s="29"/>
      <c r="Y924" s="29"/>
      <c r="AD924" s="29"/>
      <c r="AI924" s="29"/>
      <c r="AN924" s="29"/>
      <c r="AS924" s="29"/>
    </row>
    <row r="925" customFormat="false" ht="15.75" hidden="false" customHeight="true" outlineLevel="0" collapsed="false">
      <c r="F925" s="29"/>
      <c r="K925" s="29"/>
      <c r="P925" s="29"/>
      <c r="U925" s="29"/>
      <c r="Y925" s="29"/>
      <c r="AD925" s="29"/>
      <c r="AI925" s="29"/>
      <c r="AN925" s="29"/>
      <c r="AS925" s="29"/>
    </row>
    <row r="926" customFormat="false" ht="15.75" hidden="false" customHeight="true" outlineLevel="0" collapsed="false">
      <c r="F926" s="29"/>
      <c r="K926" s="29"/>
      <c r="P926" s="29"/>
      <c r="U926" s="29"/>
      <c r="Y926" s="29"/>
      <c r="AD926" s="29"/>
      <c r="AI926" s="29"/>
      <c r="AN926" s="29"/>
      <c r="AS926" s="29"/>
    </row>
    <row r="927" customFormat="false" ht="15.75" hidden="false" customHeight="true" outlineLevel="0" collapsed="false">
      <c r="F927" s="29"/>
      <c r="K927" s="29"/>
      <c r="P927" s="29"/>
      <c r="U927" s="29"/>
      <c r="Y927" s="29"/>
      <c r="AD927" s="29"/>
      <c r="AI927" s="29"/>
      <c r="AN927" s="29"/>
      <c r="AS927" s="29"/>
    </row>
    <row r="928" customFormat="false" ht="15.75" hidden="false" customHeight="true" outlineLevel="0" collapsed="false">
      <c r="F928" s="29"/>
      <c r="K928" s="29"/>
      <c r="P928" s="29"/>
      <c r="U928" s="29"/>
      <c r="Y928" s="29"/>
      <c r="AD928" s="29"/>
      <c r="AI928" s="29"/>
      <c r="AN928" s="29"/>
      <c r="AS928" s="29"/>
    </row>
    <row r="929" customFormat="false" ht="15.75" hidden="false" customHeight="true" outlineLevel="0" collapsed="false">
      <c r="F929" s="29"/>
      <c r="K929" s="29"/>
      <c r="P929" s="29"/>
      <c r="U929" s="29"/>
      <c r="Y929" s="29"/>
      <c r="AD929" s="29"/>
      <c r="AI929" s="29"/>
      <c r="AN929" s="29"/>
      <c r="AS929" s="29"/>
    </row>
    <row r="930" customFormat="false" ht="15.75" hidden="false" customHeight="true" outlineLevel="0" collapsed="false">
      <c r="F930" s="29"/>
      <c r="K930" s="29"/>
      <c r="P930" s="29"/>
      <c r="U930" s="29"/>
      <c r="Y930" s="29"/>
      <c r="AD930" s="29"/>
      <c r="AI930" s="29"/>
      <c r="AN930" s="29"/>
      <c r="AS930" s="29"/>
    </row>
    <row r="931" customFormat="false" ht="15.75" hidden="false" customHeight="true" outlineLevel="0" collapsed="false">
      <c r="F931" s="29"/>
      <c r="K931" s="29"/>
      <c r="P931" s="29"/>
      <c r="U931" s="29"/>
      <c r="Y931" s="29"/>
      <c r="AD931" s="29"/>
      <c r="AI931" s="29"/>
      <c r="AN931" s="29"/>
      <c r="AS931" s="29"/>
    </row>
    <row r="932" customFormat="false" ht="15.75" hidden="false" customHeight="true" outlineLevel="0" collapsed="false">
      <c r="F932" s="29"/>
      <c r="K932" s="29"/>
      <c r="P932" s="29"/>
      <c r="U932" s="29"/>
      <c r="Y932" s="29"/>
      <c r="AD932" s="29"/>
      <c r="AI932" s="29"/>
      <c r="AN932" s="29"/>
      <c r="AS932" s="29"/>
    </row>
    <row r="933" customFormat="false" ht="15.75" hidden="false" customHeight="true" outlineLevel="0" collapsed="false">
      <c r="F933" s="29"/>
      <c r="K933" s="29"/>
      <c r="P933" s="29"/>
      <c r="U933" s="29"/>
      <c r="Y933" s="29"/>
      <c r="AD933" s="29"/>
      <c r="AI933" s="29"/>
      <c r="AN933" s="29"/>
      <c r="AS933" s="29"/>
    </row>
    <row r="934" customFormat="false" ht="15.75" hidden="false" customHeight="true" outlineLevel="0" collapsed="false">
      <c r="F934" s="29"/>
      <c r="K934" s="29"/>
      <c r="P934" s="29"/>
      <c r="U934" s="29"/>
      <c r="Y934" s="29"/>
      <c r="AD934" s="29"/>
      <c r="AI934" s="29"/>
      <c r="AN934" s="29"/>
      <c r="AS934" s="29"/>
    </row>
    <row r="935" customFormat="false" ht="15.75" hidden="false" customHeight="true" outlineLevel="0" collapsed="false">
      <c r="F935" s="29"/>
      <c r="K935" s="29"/>
      <c r="P935" s="29"/>
      <c r="U935" s="29"/>
      <c r="Y935" s="29"/>
      <c r="AD935" s="29"/>
      <c r="AI935" s="29"/>
      <c r="AN935" s="29"/>
      <c r="AS935" s="29"/>
    </row>
    <row r="936" customFormat="false" ht="15.75" hidden="false" customHeight="true" outlineLevel="0" collapsed="false">
      <c r="F936" s="29"/>
      <c r="K936" s="29"/>
      <c r="P936" s="29"/>
      <c r="U936" s="29"/>
      <c r="Y936" s="29"/>
      <c r="AD936" s="29"/>
      <c r="AI936" s="29"/>
      <c r="AN936" s="29"/>
      <c r="AS936" s="29"/>
    </row>
    <row r="937" customFormat="false" ht="15.75" hidden="false" customHeight="true" outlineLevel="0" collapsed="false">
      <c r="F937" s="29"/>
      <c r="K937" s="29"/>
      <c r="P937" s="29"/>
      <c r="U937" s="29"/>
      <c r="Y937" s="29"/>
      <c r="AD937" s="29"/>
      <c r="AI937" s="29"/>
      <c r="AN937" s="29"/>
      <c r="AS937" s="29"/>
    </row>
    <row r="938" customFormat="false" ht="15.75" hidden="false" customHeight="true" outlineLevel="0" collapsed="false">
      <c r="F938" s="29"/>
      <c r="K938" s="29"/>
      <c r="P938" s="29"/>
      <c r="U938" s="29"/>
      <c r="Y938" s="29"/>
      <c r="AD938" s="29"/>
      <c r="AI938" s="29"/>
      <c r="AN938" s="29"/>
      <c r="AS938" s="29"/>
    </row>
    <row r="939" customFormat="false" ht="15.75" hidden="false" customHeight="true" outlineLevel="0" collapsed="false">
      <c r="F939" s="29"/>
      <c r="K939" s="29"/>
      <c r="P939" s="29"/>
      <c r="U939" s="29"/>
      <c r="Y939" s="29"/>
      <c r="AD939" s="29"/>
      <c r="AI939" s="29"/>
      <c r="AN939" s="29"/>
      <c r="AS939" s="29"/>
    </row>
    <row r="940" customFormat="false" ht="15.75" hidden="false" customHeight="true" outlineLevel="0" collapsed="false">
      <c r="F940" s="29"/>
      <c r="K940" s="29"/>
      <c r="P940" s="29"/>
      <c r="U940" s="29"/>
      <c r="Y940" s="29"/>
      <c r="AD940" s="29"/>
      <c r="AI940" s="29"/>
      <c r="AN940" s="29"/>
      <c r="AS940" s="29"/>
    </row>
    <row r="941" customFormat="false" ht="15.75" hidden="false" customHeight="true" outlineLevel="0" collapsed="false">
      <c r="F941" s="29"/>
      <c r="K941" s="29"/>
      <c r="P941" s="29"/>
      <c r="U941" s="29"/>
      <c r="Y941" s="29"/>
      <c r="AD941" s="29"/>
      <c r="AI941" s="29"/>
      <c r="AN941" s="29"/>
      <c r="AS941" s="29"/>
    </row>
    <row r="942" customFormat="false" ht="15.75" hidden="false" customHeight="true" outlineLevel="0" collapsed="false">
      <c r="F942" s="29"/>
      <c r="K942" s="29"/>
      <c r="P942" s="29"/>
      <c r="U942" s="29"/>
      <c r="Y942" s="29"/>
      <c r="AD942" s="29"/>
      <c r="AI942" s="29"/>
      <c r="AN942" s="29"/>
      <c r="AS942" s="29"/>
    </row>
    <row r="943" customFormat="false" ht="15.75" hidden="false" customHeight="true" outlineLevel="0" collapsed="false">
      <c r="F943" s="29"/>
      <c r="K943" s="29"/>
      <c r="P943" s="29"/>
      <c r="U943" s="29"/>
      <c r="Y943" s="29"/>
      <c r="AD943" s="29"/>
      <c r="AI943" s="29"/>
      <c r="AN943" s="29"/>
      <c r="AS943" s="29"/>
    </row>
    <row r="944" customFormat="false" ht="15.75" hidden="false" customHeight="true" outlineLevel="0" collapsed="false">
      <c r="F944" s="29"/>
      <c r="K944" s="29"/>
      <c r="P944" s="29"/>
      <c r="U944" s="29"/>
      <c r="Y944" s="29"/>
      <c r="AD944" s="29"/>
      <c r="AI944" s="29"/>
      <c r="AN944" s="29"/>
      <c r="AS944" s="29"/>
    </row>
    <row r="945" customFormat="false" ht="15.75" hidden="false" customHeight="true" outlineLevel="0" collapsed="false">
      <c r="F945" s="29"/>
      <c r="K945" s="29"/>
      <c r="P945" s="29"/>
      <c r="U945" s="29"/>
      <c r="Y945" s="29"/>
      <c r="AD945" s="29"/>
      <c r="AI945" s="29"/>
      <c r="AN945" s="29"/>
      <c r="AS945" s="29"/>
    </row>
    <row r="946" customFormat="false" ht="15.75" hidden="false" customHeight="true" outlineLevel="0" collapsed="false">
      <c r="F946" s="29"/>
      <c r="K946" s="29"/>
      <c r="P946" s="29"/>
      <c r="U946" s="29"/>
      <c r="Y946" s="29"/>
      <c r="AD946" s="29"/>
      <c r="AI946" s="29"/>
      <c r="AN946" s="29"/>
      <c r="AS946" s="29"/>
    </row>
    <row r="947" customFormat="false" ht="15.75" hidden="false" customHeight="true" outlineLevel="0" collapsed="false">
      <c r="F947" s="29"/>
      <c r="K947" s="29"/>
      <c r="P947" s="29"/>
      <c r="U947" s="29"/>
      <c r="Y947" s="29"/>
      <c r="AD947" s="29"/>
      <c r="AI947" s="29"/>
      <c r="AN947" s="29"/>
      <c r="AS947" s="29"/>
    </row>
    <row r="948" customFormat="false" ht="15.75" hidden="false" customHeight="true" outlineLevel="0" collapsed="false">
      <c r="F948" s="29"/>
      <c r="K948" s="29"/>
      <c r="P948" s="29"/>
      <c r="U948" s="29"/>
      <c r="Y948" s="29"/>
      <c r="AD948" s="29"/>
      <c r="AI948" s="29"/>
      <c r="AN948" s="29"/>
      <c r="AS948" s="29"/>
    </row>
    <row r="949" customFormat="false" ht="15.75" hidden="false" customHeight="true" outlineLevel="0" collapsed="false">
      <c r="F949" s="29"/>
      <c r="K949" s="29"/>
      <c r="P949" s="29"/>
      <c r="U949" s="29"/>
      <c r="Y949" s="29"/>
      <c r="AD949" s="29"/>
      <c r="AI949" s="29"/>
      <c r="AN949" s="29"/>
      <c r="AS949" s="29"/>
    </row>
    <row r="950" customFormat="false" ht="15.75" hidden="false" customHeight="true" outlineLevel="0" collapsed="false">
      <c r="F950" s="29"/>
      <c r="K950" s="29"/>
      <c r="P950" s="29"/>
      <c r="U950" s="29"/>
      <c r="Y950" s="29"/>
      <c r="AD950" s="29"/>
      <c r="AI950" s="29"/>
      <c r="AN950" s="29"/>
      <c r="AS950" s="29"/>
    </row>
    <row r="951" customFormat="false" ht="15.75" hidden="false" customHeight="true" outlineLevel="0" collapsed="false">
      <c r="F951" s="29"/>
      <c r="K951" s="29"/>
      <c r="P951" s="29"/>
      <c r="U951" s="29"/>
      <c r="Y951" s="29"/>
      <c r="AD951" s="29"/>
      <c r="AI951" s="29"/>
      <c r="AN951" s="29"/>
      <c r="AS951" s="29"/>
    </row>
    <row r="952" customFormat="false" ht="15.75" hidden="false" customHeight="true" outlineLevel="0" collapsed="false">
      <c r="F952" s="29"/>
      <c r="K952" s="29"/>
      <c r="P952" s="29"/>
      <c r="U952" s="29"/>
      <c r="Y952" s="29"/>
      <c r="AD952" s="29"/>
      <c r="AI952" s="29"/>
      <c r="AN952" s="29"/>
      <c r="AS952" s="29"/>
    </row>
    <row r="953" customFormat="false" ht="15.75" hidden="false" customHeight="true" outlineLevel="0" collapsed="false">
      <c r="F953" s="29"/>
      <c r="K953" s="29"/>
      <c r="P953" s="29"/>
      <c r="U953" s="29"/>
      <c r="Y953" s="29"/>
      <c r="AD953" s="29"/>
      <c r="AI953" s="29"/>
      <c r="AN953" s="29"/>
      <c r="AS953" s="29"/>
    </row>
    <row r="954" customFormat="false" ht="15.75" hidden="false" customHeight="true" outlineLevel="0" collapsed="false">
      <c r="F954" s="29"/>
      <c r="K954" s="29"/>
      <c r="P954" s="29"/>
      <c r="U954" s="29"/>
      <c r="Y954" s="29"/>
      <c r="AD954" s="29"/>
      <c r="AI954" s="29"/>
      <c r="AN954" s="29"/>
      <c r="AS954" s="29"/>
    </row>
    <row r="955" customFormat="false" ht="15.75" hidden="false" customHeight="true" outlineLevel="0" collapsed="false">
      <c r="F955" s="29"/>
      <c r="K955" s="29"/>
      <c r="P955" s="29"/>
      <c r="U955" s="29"/>
      <c r="Y955" s="29"/>
      <c r="AD955" s="29"/>
      <c r="AI955" s="29"/>
      <c r="AN955" s="29"/>
      <c r="AS955" s="29"/>
    </row>
    <row r="956" customFormat="false" ht="15.75" hidden="false" customHeight="true" outlineLevel="0" collapsed="false">
      <c r="F956" s="29"/>
      <c r="K956" s="29"/>
      <c r="P956" s="29"/>
      <c r="U956" s="29"/>
      <c r="Y956" s="29"/>
      <c r="AD956" s="29"/>
      <c r="AI956" s="29"/>
      <c r="AN956" s="29"/>
      <c r="AS956" s="29"/>
    </row>
    <row r="957" customFormat="false" ht="15.75" hidden="false" customHeight="true" outlineLevel="0" collapsed="false">
      <c r="F957" s="29"/>
      <c r="K957" s="29"/>
      <c r="P957" s="29"/>
      <c r="U957" s="29"/>
      <c r="Y957" s="29"/>
      <c r="AD957" s="29"/>
      <c r="AI957" s="29"/>
      <c r="AN957" s="29"/>
      <c r="AS957" s="29"/>
    </row>
    <row r="958" customFormat="false" ht="15.75" hidden="false" customHeight="true" outlineLevel="0" collapsed="false">
      <c r="F958" s="29"/>
      <c r="K958" s="29"/>
      <c r="P958" s="29"/>
      <c r="U958" s="29"/>
      <c r="Y958" s="29"/>
      <c r="AD958" s="29"/>
      <c r="AI958" s="29"/>
      <c r="AN958" s="29"/>
      <c r="AS958" s="29"/>
    </row>
    <row r="959" customFormat="false" ht="15.75" hidden="false" customHeight="true" outlineLevel="0" collapsed="false">
      <c r="F959" s="29"/>
      <c r="K959" s="29"/>
      <c r="P959" s="29"/>
      <c r="U959" s="29"/>
      <c r="Y959" s="29"/>
      <c r="AD959" s="29"/>
      <c r="AI959" s="29"/>
      <c r="AN959" s="29"/>
      <c r="AS959" s="29"/>
    </row>
    <row r="960" customFormat="false" ht="15.75" hidden="false" customHeight="true" outlineLevel="0" collapsed="false">
      <c r="F960" s="29"/>
      <c r="K960" s="29"/>
      <c r="P960" s="29"/>
      <c r="U960" s="29"/>
      <c r="Y960" s="29"/>
      <c r="AD960" s="29"/>
      <c r="AI960" s="29"/>
      <c r="AN960" s="29"/>
      <c r="AS960" s="29"/>
    </row>
    <row r="961" customFormat="false" ht="15.75" hidden="false" customHeight="true" outlineLevel="0" collapsed="false">
      <c r="F961" s="29"/>
      <c r="K961" s="29"/>
      <c r="P961" s="29"/>
      <c r="U961" s="29"/>
      <c r="Y961" s="29"/>
      <c r="AD961" s="29"/>
      <c r="AI961" s="29"/>
      <c r="AN961" s="29"/>
      <c r="AS961" s="29"/>
    </row>
    <row r="962" customFormat="false" ht="15.75" hidden="false" customHeight="true" outlineLevel="0" collapsed="false">
      <c r="F962" s="29"/>
      <c r="K962" s="29"/>
      <c r="P962" s="29"/>
      <c r="U962" s="29"/>
      <c r="Y962" s="29"/>
      <c r="AD962" s="29"/>
      <c r="AI962" s="29"/>
      <c r="AN962" s="29"/>
      <c r="AS962" s="29"/>
    </row>
    <row r="963" customFormat="false" ht="15.75" hidden="false" customHeight="true" outlineLevel="0" collapsed="false">
      <c r="F963" s="29"/>
      <c r="K963" s="29"/>
      <c r="P963" s="29"/>
      <c r="U963" s="29"/>
      <c r="Y963" s="29"/>
      <c r="AD963" s="29"/>
      <c r="AI963" s="29"/>
      <c r="AN963" s="29"/>
      <c r="AS963" s="29"/>
    </row>
    <row r="964" customFormat="false" ht="15.75" hidden="false" customHeight="true" outlineLevel="0" collapsed="false">
      <c r="F964" s="29"/>
      <c r="K964" s="29"/>
      <c r="P964" s="29"/>
      <c r="U964" s="29"/>
      <c r="Y964" s="29"/>
      <c r="AD964" s="29"/>
      <c r="AI964" s="29"/>
      <c r="AN964" s="29"/>
      <c r="AS964" s="29"/>
    </row>
    <row r="965" customFormat="false" ht="15.75" hidden="false" customHeight="true" outlineLevel="0" collapsed="false">
      <c r="F965" s="29"/>
      <c r="K965" s="29"/>
      <c r="P965" s="29"/>
      <c r="U965" s="29"/>
      <c r="Y965" s="29"/>
      <c r="AD965" s="29"/>
      <c r="AI965" s="29"/>
      <c r="AN965" s="29"/>
      <c r="AS965" s="29"/>
    </row>
    <row r="966" customFormat="false" ht="15.75" hidden="false" customHeight="true" outlineLevel="0" collapsed="false">
      <c r="F966" s="29"/>
      <c r="K966" s="29"/>
      <c r="P966" s="29"/>
      <c r="U966" s="29"/>
      <c r="Y966" s="29"/>
      <c r="AD966" s="29"/>
      <c r="AI966" s="29"/>
      <c r="AN966" s="29"/>
      <c r="AS966" s="29"/>
    </row>
    <row r="967" customFormat="false" ht="15.75" hidden="false" customHeight="true" outlineLevel="0" collapsed="false">
      <c r="F967" s="29"/>
      <c r="K967" s="29"/>
      <c r="P967" s="29"/>
      <c r="U967" s="29"/>
      <c r="Y967" s="29"/>
      <c r="AD967" s="29"/>
      <c r="AI967" s="29"/>
      <c r="AN967" s="29"/>
      <c r="AS967" s="29"/>
    </row>
    <row r="968" customFormat="false" ht="15.75" hidden="false" customHeight="true" outlineLevel="0" collapsed="false">
      <c r="F968" s="29"/>
      <c r="K968" s="29"/>
      <c r="P968" s="29"/>
      <c r="U968" s="29"/>
      <c r="Y968" s="29"/>
      <c r="AD968" s="29"/>
      <c r="AI968" s="29"/>
      <c r="AN968" s="29"/>
      <c r="AS968" s="29"/>
    </row>
    <row r="969" customFormat="false" ht="15.75" hidden="false" customHeight="true" outlineLevel="0" collapsed="false">
      <c r="F969" s="29"/>
      <c r="K969" s="29"/>
      <c r="P969" s="29"/>
      <c r="U969" s="29"/>
      <c r="Y969" s="29"/>
      <c r="AD969" s="29"/>
      <c r="AI969" s="29"/>
      <c r="AN969" s="29"/>
      <c r="AS969" s="29"/>
    </row>
    <row r="970" customFormat="false" ht="15.75" hidden="false" customHeight="true" outlineLevel="0" collapsed="false">
      <c r="F970" s="29"/>
      <c r="K970" s="29"/>
      <c r="P970" s="29"/>
      <c r="U970" s="29"/>
      <c r="Y970" s="29"/>
      <c r="AD970" s="29"/>
      <c r="AI970" s="29"/>
      <c r="AN970" s="29"/>
      <c r="AS970" s="29"/>
    </row>
    <row r="971" customFormat="false" ht="15.75" hidden="false" customHeight="true" outlineLevel="0" collapsed="false">
      <c r="F971" s="29"/>
      <c r="K971" s="29"/>
      <c r="P971" s="29"/>
      <c r="U971" s="29"/>
      <c r="Y971" s="29"/>
      <c r="AD971" s="29"/>
      <c r="AI971" s="29"/>
      <c r="AN971" s="29"/>
      <c r="AS971" s="29"/>
    </row>
    <row r="972" customFormat="false" ht="15.75" hidden="false" customHeight="true" outlineLevel="0" collapsed="false">
      <c r="F972" s="29"/>
      <c r="K972" s="29"/>
      <c r="P972" s="29"/>
      <c r="U972" s="29"/>
      <c r="Y972" s="29"/>
      <c r="AD972" s="29"/>
      <c r="AI972" s="29"/>
      <c r="AN972" s="29"/>
      <c r="AS972" s="29"/>
    </row>
    <row r="973" customFormat="false" ht="15.75" hidden="false" customHeight="true" outlineLevel="0" collapsed="false">
      <c r="F973" s="29"/>
      <c r="K973" s="29"/>
      <c r="P973" s="29"/>
      <c r="U973" s="29"/>
      <c r="Y973" s="29"/>
      <c r="AD973" s="29"/>
      <c r="AI973" s="29"/>
      <c r="AN973" s="29"/>
      <c r="AS973" s="29"/>
    </row>
    <row r="974" customFormat="false" ht="15.75" hidden="false" customHeight="true" outlineLevel="0" collapsed="false">
      <c r="F974" s="29"/>
      <c r="K974" s="29"/>
      <c r="P974" s="29"/>
      <c r="U974" s="29"/>
      <c r="Y974" s="29"/>
      <c r="AD974" s="29"/>
      <c r="AI974" s="29"/>
      <c r="AN974" s="29"/>
      <c r="AS974" s="29"/>
    </row>
    <row r="975" customFormat="false" ht="15.75" hidden="false" customHeight="true" outlineLevel="0" collapsed="false">
      <c r="F975" s="29"/>
      <c r="K975" s="29"/>
      <c r="P975" s="29"/>
      <c r="U975" s="29"/>
      <c r="Y975" s="29"/>
      <c r="AD975" s="29"/>
      <c r="AI975" s="29"/>
      <c r="AN975" s="29"/>
      <c r="AS975" s="29"/>
    </row>
    <row r="976" customFormat="false" ht="15.75" hidden="false" customHeight="true" outlineLevel="0" collapsed="false">
      <c r="F976" s="29"/>
      <c r="K976" s="29"/>
      <c r="P976" s="29"/>
      <c r="U976" s="29"/>
      <c r="Y976" s="29"/>
      <c r="AD976" s="29"/>
      <c r="AI976" s="29"/>
      <c r="AN976" s="29"/>
      <c r="AS976" s="29"/>
    </row>
    <row r="977" customFormat="false" ht="15.75" hidden="false" customHeight="true" outlineLevel="0" collapsed="false">
      <c r="F977" s="29"/>
      <c r="K977" s="29"/>
      <c r="P977" s="29"/>
      <c r="U977" s="29"/>
      <c r="Y977" s="29"/>
      <c r="AD977" s="29"/>
      <c r="AI977" s="29"/>
      <c r="AN977" s="29"/>
      <c r="AS977" s="29"/>
    </row>
    <row r="978" customFormat="false" ht="15.75" hidden="false" customHeight="true" outlineLevel="0" collapsed="false">
      <c r="F978" s="29"/>
      <c r="K978" s="29"/>
      <c r="P978" s="29"/>
      <c r="U978" s="29"/>
      <c r="Y978" s="29"/>
      <c r="AD978" s="29"/>
      <c r="AI978" s="29"/>
      <c r="AN978" s="29"/>
      <c r="AS978" s="29"/>
    </row>
    <row r="979" customFormat="false" ht="15.75" hidden="false" customHeight="true" outlineLevel="0" collapsed="false">
      <c r="F979" s="29"/>
      <c r="K979" s="29"/>
      <c r="P979" s="29"/>
      <c r="U979" s="29"/>
      <c r="Y979" s="29"/>
      <c r="AD979" s="29"/>
      <c r="AI979" s="29"/>
      <c r="AN979" s="29"/>
      <c r="AS979" s="29"/>
    </row>
    <row r="980" customFormat="false" ht="15.75" hidden="false" customHeight="true" outlineLevel="0" collapsed="false">
      <c r="F980" s="29"/>
      <c r="K980" s="29"/>
      <c r="P980" s="29"/>
      <c r="U980" s="29"/>
      <c r="Y980" s="29"/>
      <c r="AD980" s="29"/>
      <c r="AI980" s="29"/>
      <c r="AN980" s="29"/>
      <c r="AS980" s="29"/>
    </row>
    <row r="981" customFormat="false" ht="15.75" hidden="false" customHeight="true" outlineLevel="0" collapsed="false">
      <c r="F981" s="29"/>
      <c r="K981" s="29"/>
      <c r="P981" s="29"/>
      <c r="U981" s="29"/>
      <c r="Y981" s="29"/>
      <c r="AD981" s="29"/>
      <c r="AI981" s="29"/>
      <c r="AN981" s="29"/>
      <c r="AS981" s="29"/>
    </row>
    <row r="982" customFormat="false" ht="15.75" hidden="false" customHeight="true" outlineLevel="0" collapsed="false">
      <c r="F982" s="29"/>
      <c r="K982" s="29"/>
      <c r="P982" s="29"/>
      <c r="U982" s="29"/>
      <c r="Y982" s="29"/>
      <c r="AD982" s="29"/>
      <c r="AI982" s="29"/>
      <c r="AN982" s="29"/>
      <c r="AS982" s="29"/>
    </row>
    <row r="983" customFormat="false" ht="15.75" hidden="false" customHeight="true" outlineLevel="0" collapsed="false">
      <c r="F983" s="29"/>
      <c r="K983" s="29"/>
      <c r="P983" s="29"/>
      <c r="U983" s="29"/>
      <c r="Y983" s="29"/>
      <c r="AD983" s="29"/>
      <c r="AI983" s="29"/>
      <c r="AN983" s="29"/>
      <c r="AS983" s="29"/>
    </row>
    <row r="984" customFormat="false" ht="15.75" hidden="false" customHeight="true" outlineLevel="0" collapsed="false">
      <c r="F984" s="29"/>
      <c r="K984" s="29"/>
      <c r="P984" s="29"/>
      <c r="U984" s="29"/>
      <c r="Y984" s="29"/>
      <c r="AD984" s="29"/>
      <c r="AI984" s="29"/>
      <c r="AN984" s="29"/>
      <c r="AS984" s="29"/>
    </row>
    <row r="985" customFormat="false" ht="15.75" hidden="false" customHeight="true" outlineLevel="0" collapsed="false">
      <c r="F985" s="29"/>
      <c r="K985" s="29"/>
      <c r="P985" s="29"/>
      <c r="U985" s="29"/>
      <c r="Y985" s="29"/>
      <c r="AD985" s="29"/>
      <c r="AI985" s="29"/>
      <c r="AN985" s="29"/>
      <c r="AS985" s="29"/>
    </row>
    <row r="986" customFormat="false" ht="15.75" hidden="false" customHeight="true" outlineLevel="0" collapsed="false">
      <c r="F986" s="29"/>
      <c r="K986" s="29"/>
      <c r="P986" s="29"/>
      <c r="U986" s="29"/>
      <c r="Y986" s="29"/>
      <c r="AD986" s="29"/>
      <c r="AI986" s="29"/>
      <c r="AN986" s="29"/>
      <c r="AS986" s="29"/>
    </row>
    <row r="987" customFormat="false" ht="15.75" hidden="false" customHeight="true" outlineLevel="0" collapsed="false">
      <c r="F987" s="29"/>
      <c r="K987" s="29"/>
      <c r="P987" s="29"/>
      <c r="U987" s="29"/>
      <c r="Y987" s="29"/>
      <c r="AD987" s="29"/>
      <c r="AI987" s="29"/>
      <c r="AN987" s="29"/>
      <c r="AS987" s="29"/>
    </row>
    <row r="988" customFormat="false" ht="15.75" hidden="false" customHeight="true" outlineLevel="0" collapsed="false">
      <c r="F988" s="29"/>
      <c r="K988" s="29"/>
      <c r="P988" s="29"/>
      <c r="U988" s="29"/>
      <c r="Y988" s="29"/>
      <c r="AD988" s="29"/>
      <c r="AI988" s="29"/>
      <c r="AN988" s="29"/>
      <c r="AS988" s="29"/>
    </row>
    <row r="989" customFormat="false" ht="15.75" hidden="false" customHeight="true" outlineLevel="0" collapsed="false">
      <c r="F989" s="29"/>
      <c r="K989" s="29"/>
      <c r="P989" s="29"/>
      <c r="U989" s="29"/>
      <c r="Y989" s="29"/>
      <c r="AD989" s="29"/>
      <c r="AI989" s="29"/>
      <c r="AN989" s="29"/>
      <c r="AS989" s="29"/>
    </row>
    <row r="990" customFormat="false" ht="15.75" hidden="false" customHeight="true" outlineLevel="0" collapsed="false">
      <c r="F990" s="29"/>
      <c r="K990" s="29"/>
      <c r="P990" s="29"/>
      <c r="U990" s="29"/>
      <c r="Y990" s="29"/>
      <c r="AD990" s="29"/>
      <c r="AI990" s="29"/>
      <c r="AN990" s="29"/>
      <c r="AS990" s="29"/>
    </row>
    <row r="991" customFormat="false" ht="15.75" hidden="false" customHeight="true" outlineLevel="0" collapsed="false">
      <c r="F991" s="29"/>
      <c r="K991" s="29"/>
      <c r="P991" s="29"/>
      <c r="U991" s="29"/>
      <c r="Y991" s="29"/>
      <c r="AD991" s="29"/>
      <c r="AI991" s="29"/>
      <c r="AN991" s="29"/>
      <c r="AS991" s="29"/>
    </row>
    <row r="992" customFormat="false" ht="15.75" hidden="false" customHeight="true" outlineLevel="0" collapsed="false">
      <c r="F992" s="29"/>
      <c r="K992" s="29"/>
      <c r="P992" s="29"/>
      <c r="U992" s="29"/>
      <c r="Y992" s="29"/>
      <c r="AD992" s="29"/>
      <c r="AI992" s="29"/>
      <c r="AN992" s="29"/>
      <c r="AS992" s="29"/>
    </row>
    <row r="993" customFormat="false" ht="15.75" hidden="false" customHeight="true" outlineLevel="0" collapsed="false">
      <c r="F993" s="29"/>
      <c r="K993" s="29"/>
      <c r="P993" s="29"/>
      <c r="U993" s="29"/>
      <c r="Y993" s="29"/>
      <c r="AD993" s="29"/>
      <c r="AI993" s="29"/>
      <c r="AN993" s="29"/>
      <c r="AS993" s="29"/>
    </row>
    <row r="994" customFormat="false" ht="15.75" hidden="false" customHeight="true" outlineLevel="0" collapsed="false">
      <c r="F994" s="29"/>
      <c r="K994" s="29"/>
      <c r="P994" s="29"/>
      <c r="U994" s="29"/>
      <c r="Y994" s="29"/>
      <c r="AD994" s="29"/>
      <c r="AI994" s="29"/>
      <c r="AN994" s="29"/>
      <c r="AS994" s="29"/>
    </row>
    <row r="995" customFormat="false" ht="15.75" hidden="false" customHeight="true" outlineLevel="0" collapsed="false">
      <c r="F995" s="29"/>
      <c r="K995" s="29"/>
      <c r="P995" s="29"/>
      <c r="U995" s="29"/>
      <c r="Y995" s="29"/>
      <c r="AD995" s="29"/>
      <c r="AI995" s="29"/>
      <c r="AN995" s="29"/>
      <c r="AS995" s="29"/>
    </row>
    <row r="996" customFormat="false" ht="15.75" hidden="false" customHeight="true" outlineLevel="0" collapsed="false">
      <c r="F996" s="29"/>
      <c r="K996" s="29"/>
      <c r="P996" s="29"/>
      <c r="U996" s="29"/>
      <c r="Y996" s="29"/>
      <c r="AD996" s="29"/>
      <c r="AI996" s="29"/>
      <c r="AN996" s="29"/>
      <c r="AS996" s="29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6" activeCellId="0" sqref="A26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.37"/>
    <col collapsed="false" customWidth="true" hidden="false" outlineLevel="0" max="3" min="3" style="0" width="3.25"/>
    <col collapsed="false" customWidth="true" hidden="false" outlineLevel="0" max="4" min="4" style="0" width="3.49"/>
    <col collapsed="false" customWidth="true" hidden="false" outlineLevel="0" max="6" min="5" style="0" width="3.62"/>
    <col collapsed="false" customWidth="true" hidden="false" outlineLevel="0" max="7" min="7" style="0" width="3.37"/>
    <col collapsed="false" customWidth="true" hidden="false" outlineLevel="0" max="8" min="8" style="0" width="3.62"/>
    <col collapsed="false" customWidth="true" hidden="false" outlineLevel="0" max="9" min="9" style="0" width="3.49"/>
    <col collapsed="false" customWidth="true" hidden="false" outlineLevel="0" max="14" min="10" style="0" width="3.62"/>
    <col collapsed="false" customWidth="true" hidden="false" outlineLevel="0" max="16" min="15" style="0" width="3.49"/>
    <col collapsed="false" customWidth="true" hidden="false" outlineLevel="0" max="21" min="17" style="0" width="3.87"/>
    <col collapsed="false" customWidth="true" hidden="false" outlineLevel="0" max="22" min="22" style="0" width="3.49"/>
    <col collapsed="false" customWidth="true" hidden="false" outlineLevel="0" max="23" min="23" style="0" width="3.99"/>
    <col collapsed="false" customWidth="true" hidden="false" outlineLevel="0" max="25" min="24" style="0" width="3.87"/>
    <col collapsed="false" customWidth="true" hidden="false" outlineLevel="0" max="26" min="26" style="0" width="3.62"/>
    <col collapsed="false" customWidth="true" hidden="false" outlineLevel="0" max="27" min="27" style="0" width="3.37"/>
    <col collapsed="false" customWidth="true" hidden="false" outlineLevel="0" max="28" min="28" style="0" width="3.87"/>
    <col collapsed="false" customWidth="true" hidden="false" outlineLevel="0" max="30" min="29" style="0" width="3.75"/>
    <col collapsed="false" customWidth="true" hidden="false" outlineLevel="0" max="31" min="31" style="0" width="3.62"/>
    <col collapsed="false" customWidth="true" hidden="false" outlineLevel="0" max="32" min="32" style="0" width="3.37"/>
    <col collapsed="false" customWidth="true" hidden="false" outlineLevel="0" max="33" min="33" style="0" width="3.75"/>
    <col collapsed="false" customWidth="true" hidden="false" outlineLevel="0" max="35" min="34" style="0" width="4.11"/>
    <col collapsed="false" customWidth="true" hidden="false" outlineLevel="0" max="36" min="36" style="0" width="3.49"/>
    <col collapsed="false" customWidth="true" hidden="false" outlineLevel="0" max="37" min="37" style="0" width="3.37"/>
    <col collapsed="false" customWidth="true" hidden="false" outlineLevel="0" max="38" min="38" style="0" width="3.62"/>
    <col collapsed="false" customWidth="true" hidden="false" outlineLevel="0" max="41" min="39" style="0" width="3.87"/>
    <col collapsed="false" customWidth="true" hidden="false" outlineLevel="0" max="42" min="42" style="0" width="3.99"/>
    <col collapsed="false" customWidth="true" hidden="false" outlineLevel="0" max="44" min="43" style="0" width="3.49"/>
    <col collapsed="false" customWidth="true" hidden="false" outlineLevel="0" max="45" min="45" style="0" width="3.87"/>
  </cols>
  <sheetData>
    <row r="1" customFormat="false" ht="14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true" outlineLevel="0" collapsed="false">
      <c r="A2" s="22" t="s">
        <v>12</v>
      </c>
      <c r="B2" s="23" t="n">
        <v>9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</row>
    <row r="3" customFormat="false" ht="14.25" hidden="false" customHeight="true" outlineLevel="0" collapsed="false">
      <c r="A3" s="3" t="s">
        <v>1</v>
      </c>
      <c r="B3" s="2" t="s">
        <v>2</v>
      </c>
      <c r="C3" s="2"/>
      <c r="D3" s="2"/>
      <c r="E3" s="2"/>
      <c r="F3" s="2"/>
      <c r="G3" s="2" t="s">
        <v>3</v>
      </c>
      <c r="H3" s="2"/>
      <c r="I3" s="2"/>
      <c r="J3" s="2"/>
      <c r="K3" s="2"/>
      <c r="L3" s="2" t="s">
        <v>4</v>
      </c>
      <c r="M3" s="2"/>
      <c r="N3" s="2"/>
      <c r="O3" s="2"/>
      <c r="P3" s="2"/>
      <c r="Q3" s="2" t="s">
        <v>5</v>
      </c>
      <c r="R3" s="2"/>
      <c r="S3" s="2"/>
      <c r="T3" s="2"/>
      <c r="U3" s="2"/>
      <c r="V3" s="2" t="s">
        <v>6</v>
      </c>
      <c r="W3" s="2"/>
      <c r="X3" s="2"/>
      <c r="Y3" s="2"/>
      <c r="Z3" s="2" t="s">
        <v>7</v>
      </c>
      <c r="AA3" s="2"/>
      <c r="AB3" s="2"/>
      <c r="AC3" s="2"/>
      <c r="AD3" s="2"/>
      <c r="AE3" s="2" t="s">
        <v>8</v>
      </c>
      <c r="AF3" s="2"/>
      <c r="AG3" s="2"/>
      <c r="AH3" s="2"/>
      <c r="AI3" s="2"/>
      <c r="AJ3" s="2" t="s">
        <v>9</v>
      </c>
      <c r="AK3" s="2"/>
      <c r="AL3" s="2"/>
      <c r="AM3" s="2"/>
      <c r="AN3" s="2"/>
      <c r="AO3" s="2" t="s">
        <v>10</v>
      </c>
      <c r="AP3" s="2"/>
      <c r="AQ3" s="2"/>
      <c r="AR3" s="2"/>
      <c r="AS3" s="2"/>
    </row>
    <row r="4" customFormat="false" ht="51" hidden="false" customHeight="true" outlineLevel="0" collapsed="false">
      <c r="A4" s="3" t="s">
        <v>53</v>
      </c>
      <c r="B4" s="24" t="s">
        <v>54</v>
      </c>
      <c r="C4" s="24" t="s">
        <v>55</v>
      </c>
      <c r="D4" s="24" t="s">
        <v>56</v>
      </c>
      <c r="E4" s="24" t="s">
        <v>57</v>
      </c>
      <c r="F4" s="25" t="s">
        <v>16</v>
      </c>
      <c r="G4" s="24" t="s">
        <v>54</v>
      </c>
      <c r="H4" s="24" t="s">
        <v>55</v>
      </c>
      <c r="I4" s="24" t="s">
        <v>56</v>
      </c>
      <c r="J4" s="24" t="s">
        <v>57</v>
      </c>
      <c r="K4" s="25" t="s">
        <v>16</v>
      </c>
      <c r="L4" s="24" t="s">
        <v>54</v>
      </c>
      <c r="M4" s="24" t="s">
        <v>55</v>
      </c>
      <c r="N4" s="24" t="s">
        <v>56</v>
      </c>
      <c r="O4" s="24" t="s">
        <v>57</v>
      </c>
      <c r="P4" s="25" t="s">
        <v>16</v>
      </c>
      <c r="Q4" s="24" t="s">
        <v>54</v>
      </c>
      <c r="R4" s="24" t="s">
        <v>55</v>
      </c>
      <c r="S4" s="24" t="s">
        <v>56</v>
      </c>
      <c r="T4" s="24" t="s">
        <v>57</v>
      </c>
      <c r="U4" s="25" t="s">
        <v>16</v>
      </c>
      <c r="V4" s="24" t="s">
        <v>55</v>
      </c>
      <c r="W4" s="24" t="s">
        <v>56</v>
      </c>
      <c r="X4" s="24" t="s">
        <v>57</v>
      </c>
      <c r="Y4" s="25" t="s">
        <v>16</v>
      </c>
      <c r="Z4" s="24" t="s">
        <v>54</v>
      </c>
      <c r="AA4" s="24" t="s">
        <v>55</v>
      </c>
      <c r="AB4" s="24" t="s">
        <v>56</v>
      </c>
      <c r="AC4" s="24" t="s">
        <v>57</v>
      </c>
      <c r="AD4" s="25"/>
      <c r="AE4" s="24" t="s">
        <v>54</v>
      </c>
      <c r="AF4" s="24" t="s">
        <v>55</v>
      </c>
      <c r="AG4" s="24" t="s">
        <v>56</v>
      </c>
      <c r="AH4" s="24" t="s">
        <v>57</v>
      </c>
      <c r="AI4" s="25" t="s">
        <v>16</v>
      </c>
      <c r="AJ4" s="24" t="s">
        <v>54</v>
      </c>
      <c r="AK4" s="24" t="s">
        <v>55</v>
      </c>
      <c r="AL4" s="24" t="s">
        <v>56</v>
      </c>
      <c r="AM4" s="24" t="s">
        <v>57</v>
      </c>
      <c r="AN4" s="25" t="s">
        <v>16</v>
      </c>
      <c r="AO4" s="24" t="s">
        <v>54</v>
      </c>
      <c r="AP4" s="24" t="s">
        <v>55</v>
      </c>
      <c r="AQ4" s="24" t="s">
        <v>56</v>
      </c>
      <c r="AR4" s="24" t="s">
        <v>57</v>
      </c>
      <c r="AS4" s="25" t="s">
        <v>16</v>
      </c>
    </row>
    <row r="5" customFormat="false" ht="15" hidden="false" customHeight="true" outlineLevel="0" collapsed="false">
      <c r="A5" s="10" t="s">
        <v>19</v>
      </c>
      <c r="B5" s="10" t="n">
        <v>1</v>
      </c>
      <c r="C5" s="10"/>
      <c r="D5" s="10"/>
      <c r="E5" s="16"/>
      <c r="F5" s="26" t="n">
        <f aca="false">SUM(B5:E5)</f>
        <v>1</v>
      </c>
      <c r="G5" s="10"/>
      <c r="H5" s="10"/>
      <c r="I5" s="16"/>
      <c r="J5" s="10"/>
      <c r="K5" s="26" t="n">
        <f aca="false">SUM(G5:J5)</f>
        <v>0</v>
      </c>
      <c r="L5" s="10"/>
      <c r="M5" s="10" t="n">
        <v>1</v>
      </c>
      <c r="N5" s="10"/>
      <c r="O5" s="37" t="n">
        <v>1</v>
      </c>
      <c r="P5" s="26" t="n">
        <f aca="false">SUM(L5:O5)</f>
        <v>2</v>
      </c>
      <c r="Q5" s="10"/>
      <c r="R5" s="10"/>
      <c r="S5" s="16"/>
      <c r="T5" s="10" t="n">
        <v>1</v>
      </c>
      <c r="U5" s="26" t="n">
        <f aca="false">SUM(Q5:T5)</f>
        <v>1</v>
      </c>
      <c r="V5" s="10"/>
      <c r="W5" s="10"/>
      <c r="X5" s="10"/>
      <c r="Y5" s="26" t="n">
        <f aca="false">SUM(V5:X5)</f>
        <v>0</v>
      </c>
      <c r="Z5" s="10"/>
      <c r="AA5" s="16" t="n">
        <v>1</v>
      </c>
      <c r="AB5" s="10" t="n">
        <v>1</v>
      </c>
      <c r="AC5" s="10"/>
      <c r="AD5" s="26" t="n">
        <f aca="false">SUM(Z5:AC5)</f>
        <v>2</v>
      </c>
      <c r="AE5" s="10" t="n">
        <v>1</v>
      </c>
      <c r="AF5" s="10"/>
      <c r="AG5" s="16" t="n">
        <v>1</v>
      </c>
      <c r="AH5" s="10"/>
      <c r="AI5" s="26" t="n">
        <f aca="false">SUM(AE5:AH5)</f>
        <v>2</v>
      </c>
      <c r="AJ5" s="10"/>
      <c r="AK5" s="10"/>
      <c r="AL5" s="16" t="n">
        <v>1</v>
      </c>
      <c r="AM5" s="10"/>
      <c r="AN5" s="26" t="n">
        <f aca="false">SUM(AJ5:AM5)</f>
        <v>1</v>
      </c>
      <c r="AO5" s="10"/>
      <c r="AP5" s="16" t="n">
        <v>1</v>
      </c>
      <c r="AQ5" s="16" t="n">
        <v>1</v>
      </c>
      <c r="AR5" s="16"/>
      <c r="AS5" s="26" t="n">
        <f aca="false">SUM(AO5:AR5)</f>
        <v>2</v>
      </c>
    </row>
    <row r="6" customFormat="false" ht="15" hidden="false" customHeight="true" outlineLevel="0" collapsed="false">
      <c r="A6" s="10" t="s">
        <v>35</v>
      </c>
      <c r="B6" s="10" t="n">
        <v>1</v>
      </c>
      <c r="C6" s="10"/>
      <c r="D6" s="10"/>
      <c r="E6" s="10"/>
      <c r="F6" s="26" t="n">
        <f aca="false">SUM(B6:E6)</f>
        <v>1</v>
      </c>
      <c r="G6" s="10"/>
      <c r="H6" s="10"/>
      <c r="I6" s="10"/>
      <c r="J6" s="10" t="n">
        <v>1</v>
      </c>
      <c r="K6" s="26" t="n">
        <f aca="false">SUM(G6:J6)</f>
        <v>1</v>
      </c>
      <c r="L6" s="10"/>
      <c r="M6" s="10"/>
      <c r="N6" s="10"/>
      <c r="O6" s="10"/>
      <c r="P6" s="26" t="n">
        <f aca="false">SUM(L6:O6)</f>
        <v>0</v>
      </c>
      <c r="Q6" s="10"/>
      <c r="R6" s="10" t="n">
        <v>1</v>
      </c>
      <c r="S6" s="10"/>
      <c r="T6" s="10" t="n">
        <v>1</v>
      </c>
      <c r="U6" s="26" t="n">
        <f aca="false">SUM(Q6:T6)</f>
        <v>2</v>
      </c>
      <c r="V6" s="10"/>
      <c r="W6" s="10"/>
      <c r="X6" s="10"/>
      <c r="Y6" s="26" t="n">
        <f aca="false">SUM(V6:X6)</f>
        <v>0</v>
      </c>
      <c r="Z6" s="10"/>
      <c r="AA6" s="10"/>
      <c r="AB6" s="10"/>
      <c r="AC6" s="10" t="n">
        <v>1</v>
      </c>
      <c r="AD6" s="26" t="n">
        <f aca="false">SUM(Z6:AC6)</f>
        <v>1</v>
      </c>
      <c r="AE6" s="10"/>
      <c r="AF6" s="10"/>
      <c r="AG6" s="10"/>
      <c r="AH6" s="10"/>
      <c r="AI6" s="26" t="n">
        <f aca="false">SUM(AE6:AH6)</f>
        <v>0</v>
      </c>
      <c r="AJ6" s="10"/>
      <c r="AK6" s="10"/>
      <c r="AL6" s="10"/>
      <c r="AM6" s="10" t="n">
        <v>1</v>
      </c>
      <c r="AN6" s="26" t="n">
        <f aca="false">SUM(AJ6:AM6)</f>
        <v>1</v>
      </c>
      <c r="AO6" s="10"/>
      <c r="AP6" s="10"/>
      <c r="AQ6" s="10"/>
      <c r="AR6" s="10" t="n">
        <v>1</v>
      </c>
      <c r="AS6" s="26" t="n">
        <f aca="false">SUM(AO6:AR6)</f>
        <v>1</v>
      </c>
    </row>
    <row r="7" customFormat="false" ht="15" hidden="false" customHeight="true" outlineLevel="0" collapsed="false">
      <c r="A7" s="10" t="s">
        <v>28</v>
      </c>
      <c r="B7" s="10"/>
      <c r="C7" s="10" t="n">
        <v>1</v>
      </c>
      <c r="D7" s="10"/>
      <c r="E7" s="10"/>
      <c r="F7" s="26" t="n">
        <f aca="false">SUM(B7:E7)</f>
        <v>1</v>
      </c>
      <c r="G7" s="10"/>
      <c r="H7" s="10"/>
      <c r="I7" s="16"/>
      <c r="J7" s="10" t="n">
        <v>1</v>
      </c>
      <c r="K7" s="26" t="n">
        <f aca="false">SUM(G7:J7)</f>
        <v>1</v>
      </c>
      <c r="L7" s="10"/>
      <c r="M7" s="10"/>
      <c r="N7" s="10"/>
      <c r="O7" s="16"/>
      <c r="P7" s="26" t="n">
        <f aca="false">SUM(L7:O7)</f>
        <v>0</v>
      </c>
      <c r="Q7" s="10"/>
      <c r="R7" s="10"/>
      <c r="S7" s="16" t="n">
        <v>1</v>
      </c>
      <c r="T7" s="10"/>
      <c r="U7" s="26" t="n">
        <v>1</v>
      </c>
      <c r="V7" s="10"/>
      <c r="W7" s="10"/>
      <c r="X7" s="10"/>
      <c r="Y7" s="26" t="n">
        <f aca="false">SUM(V7:X7)</f>
        <v>0</v>
      </c>
      <c r="Z7" s="10"/>
      <c r="AA7" s="10"/>
      <c r="AB7" s="10"/>
      <c r="AC7" s="16" t="n">
        <v>1</v>
      </c>
      <c r="AD7" s="26" t="n">
        <f aca="false">SUM(Z7:AC7)</f>
        <v>1</v>
      </c>
      <c r="AE7" s="10"/>
      <c r="AF7" s="10"/>
      <c r="AG7" s="10"/>
      <c r="AH7" s="16" t="n">
        <v>1</v>
      </c>
      <c r="AI7" s="26" t="n">
        <f aca="false">SUM(AE7:AH7)</f>
        <v>1</v>
      </c>
      <c r="AJ7" s="16"/>
      <c r="AK7" s="10"/>
      <c r="AL7" s="10"/>
      <c r="AM7" s="16" t="n">
        <v>1</v>
      </c>
      <c r="AN7" s="26" t="n">
        <f aca="false">SUM(AJ7:AM7)</f>
        <v>1</v>
      </c>
      <c r="AO7" s="10"/>
      <c r="AP7" s="10"/>
      <c r="AQ7" s="10"/>
      <c r="AR7" s="16" t="n">
        <v>1</v>
      </c>
      <c r="AS7" s="26" t="n">
        <f aca="false">SUM(AO7:AR7)</f>
        <v>1</v>
      </c>
    </row>
    <row r="8" customFormat="false" ht="15" hidden="false" customHeight="true" outlineLevel="0" collapsed="false">
      <c r="A8" s="10" t="s">
        <v>42</v>
      </c>
      <c r="B8" s="10" t="n">
        <v>1</v>
      </c>
      <c r="C8" s="16"/>
      <c r="D8" s="10"/>
      <c r="E8" s="10" t="n">
        <v>1</v>
      </c>
      <c r="F8" s="26" t="n">
        <f aca="false">SUM(B8:E8)</f>
        <v>2</v>
      </c>
      <c r="G8" s="16" t="n">
        <v>1</v>
      </c>
      <c r="H8" s="10"/>
      <c r="I8" s="16" t="n">
        <v>1</v>
      </c>
      <c r="J8" s="10"/>
      <c r="K8" s="26" t="n">
        <f aca="false">SUM(G8:J8)</f>
        <v>2</v>
      </c>
      <c r="L8" s="10"/>
      <c r="M8" s="10" t="n">
        <v>1</v>
      </c>
      <c r="N8" s="10"/>
      <c r="O8" s="38" t="n">
        <v>1</v>
      </c>
      <c r="P8" s="26" t="n">
        <f aca="false">SUM(L8:O8)</f>
        <v>2</v>
      </c>
      <c r="Q8" s="10" t="n">
        <v>1</v>
      </c>
      <c r="R8" s="10"/>
      <c r="S8" s="16"/>
      <c r="T8" s="10" t="n">
        <v>1</v>
      </c>
      <c r="U8" s="26" t="n">
        <f aca="false">SUM(Q8:T8)</f>
        <v>2</v>
      </c>
      <c r="V8" s="10"/>
      <c r="W8" s="10"/>
      <c r="X8" s="16" t="n">
        <v>1</v>
      </c>
      <c r="Y8" s="26" t="n">
        <f aca="false">SUM(V8:X8)</f>
        <v>1</v>
      </c>
      <c r="Z8" s="10" t="n">
        <v>1</v>
      </c>
      <c r="AA8" s="10"/>
      <c r="AB8" s="16" t="n">
        <v>1</v>
      </c>
      <c r="AC8" s="10"/>
      <c r="AD8" s="26" t="n">
        <f aca="false">SUM(Z8:AC8)</f>
        <v>2</v>
      </c>
      <c r="AE8" s="10"/>
      <c r="AF8" s="10" t="n">
        <v>1</v>
      </c>
      <c r="AG8" s="16"/>
      <c r="AH8" s="10" t="n">
        <v>1</v>
      </c>
      <c r="AI8" s="26" t="n">
        <f aca="false">SUM(AE8:AH8)</f>
        <v>2</v>
      </c>
      <c r="AJ8" s="10"/>
      <c r="AK8" s="16" t="n">
        <v>1</v>
      </c>
      <c r="AL8" s="10"/>
      <c r="AM8" s="16" t="n">
        <v>1</v>
      </c>
      <c r="AN8" s="26" t="n">
        <f aca="false">SUM(AJ8:AM8)</f>
        <v>2</v>
      </c>
      <c r="AO8" s="10"/>
      <c r="AP8" s="10" t="n">
        <v>1</v>
      </c>
      <c r="AQ8" s="16"/>
      <c r="AR8" s="10"/>
      <c r="AS8" s="26" t="n">
        <f aca="false">SUM(AO8:AR8)</f>
        <v>1</v>
      </c>
    </row>
    <row r="9" customFormat="false" ht="15" hidden="false" customHeight="true" outlineLevel="0" collapsed="false">
      <c r="A9" s="10" t="s">
        <v>46</v>
      </c>
      <c r="B9" s="30"/>
      <c r="C9" s="30"/>
      <c r="D9" s="30"/>
      <c r="E9" s="30"/>
      <c r="F9" s="26" t="n">
        <f aca="false">SUM(B9:E9)</f>
        <v>0</v>
      </c>
      <c r="G9" s="30"/>
      <c r="H9" s="30"/>
      <c r="I9" s="30"/>
      <c r="J9" s="30" t="n">
        <v>1</v>
      </c>
      <c r="K9" s="31" t="n">
        <f aca="false">SUM(G9:J9)</f>
        <v>1</v>
      </c>
      <c r="L9" s="30"/>
      <c r="M9" s="30"/>
      <c r="N9" s="30"/>
      <c r="O9" s="30"/>
      <c r="P9" s="31" t="n">
        <f aca="false">SUM(L9:O9)</f>
        <v>0</v>
      </c>
      <c r="Q9" s="30"/>
      <c r="R9" s="30"/>
      <c r="S9" s="30" t="n">
        <v>1</v>
      </c>
      <c r="T9" s="30"/>
      <c r="U9" s="31" t="n">
        <f aca="false">SUM(Q9:T9)</f>
        <v>1</v>
      </c>
      <c r="V9" s="30"/>
      <c r="W9" s="30"/>
      <c r="X9" s="30"/>
      <c r="Y9" s="26" t="n">
        <f aca="false">SUM(V9:X9)</f>
        <v>0</v>
      </c>
      <c r="Z9" s="30"/>
      <c r="AA9" s="30"/>
      <c r="AB9" s="30" t="n">
        <v>1</v>
      </c>
      <c r="AC9" s="30"/>
      <c r="AD9" s="31" t="n">
        <f aca="false">SUM(Z9:AC9)</f>
        <v>1</v>
      </c>
      <c r="AE9" s="30"/>
      <c r="AF9" s="30" t="n">
        <v>1</v>
      </c>
      <c r="AG9" s="30"/>
      <c r="AH9" s="30"/>
      <c r="AI9" s="31" t="n">
        <f aca="false">SUM(AE9:AH9)</f>
        <v>1</v>
      </c>
      <c r="AJ9" s="30"/>
      <c r="AK9" s="30"/>
      <c r="AL9" s="30"/>
      <c r="AM9" s="30"/>
      <c r="AN9" s="31" t="n">
        <f aca="false">SUM(AJ9:AM9)</f>
        <v>0</v>
      </c>
      <c r="AO9" s="30"/>
      <c r="AP9" s="30"/>
      <c r="AQ9" s="30"/>
      <c r="AR9" s="30" t="n">
        <v>1</v>
      </c>
      <c r="AS9" s="31" t="n">
        <f aca="false">SUM(AO9:AR9)</f>
        <v>1</v>
      </c>
    </row>
    <row r="10" customFormat="false" ht="15" hidden="false" customHeight="true" outlineLevel="0" collapsed="false">
      <c r="A10" s="10" t="s">
        <v>43</v>
      </c>
      <c r="B10" s="28"/>
      <c r="C10" s="28"/>
      <c r="D10" s="28"/>
      <c r="E10" s="28"/>
      <c r="F10" s="26" t="n">
        <f aca="false">SUM(B10:E10)</f>
        <v>0</v>
      </c>
      <c r="G10" s="28"/>
      <c r="H10" s="30"/>
      <c r="I10" s="28" t="n">
        <v>1</v>
      </c>
      <c r="J10" s="28"/>
      <c r="K10" s="31" t="n">
        <f aca="false">SUM(G10:J10)</f>
        <v>1</v>
      </c>
      <c r="L10" s="28"/>
      <c r="M10" s="28"/>
      <c r="N10" s="30"/>
      <c r="O10" s="28"/>
      <c r="P10" s="31" t="n">
        <f aca="false">SUM(L10:O10)</f>
        <v>0</v>
      </c>
      <c r="Q10" s="28"/>
      <c r="R10" s="28"/>
      <c r="S10" s="28"/>
      <c r="T10" s="28" t="n">
        <v>1</v>
      </c>
      <c r="U10" s="31" t="n">
        <f aca="false">SUM(Q10:T10)</f>
        <v>1</v>
      </c>
      <c r="V10" s="28"/>
      <c r="W10" s="28"/>
      <c r="X10" s="28"/>
      <c r="Y10" s="26" t="n">
        <f aca="false">SUM(V10:X10)</f>
        <v>0</v>
      </c>
      <c r="Z10" s="30"/>
      <c r="AA10" s="28" t="n">
        <v>1</v>
      </c>
      <c r="AB10" s="28"/>
      <c r="AC10" s="28"/>
      <c r="AD10" s="31" t="n">
        <f aca="false">SUM(Z10:AC10)</f>
        <v>1</v>
      </c>
      <c r="AE10" s="28"/>
      <c r="AF10" s="28"/>
      <c r="AG10" s="28"/>
      <c r="AH10" s="28"/>
      <c r="AI10" s="31" t="n">
        <f aca="false">SUM(AE10:AH10)</f>
        <v>0</v>
      </c>
      <c r="AJ10" s="28"/>
      <c r="AK10" s="28"/>
      <c r="AL10" s="28"/>
      <c r="AM10" s="28"/>
      <c r="AN10" s="31" t="n">
        <f aca="false">SUM(AJ10:AM10)</f>
        <v>0</v>
      </c>
      <c r="AO10" s="30" t="n">
        <v>1</v>
      </c>
      <c r="AP10" s="28"/>
      <c r="AQ10" s="28"/>
      <c r="AR10" s="28"/>
      <c r="AS10" s="31" t="n">
        <f aca="false">SUM(AO10:AR10)</f>
        <v>1</v>
      </c>
    </row>
    <row r="11" customFormat="false" ht="15" hidden="false" customHeight="true" outlineLevel="0" collapsed="false">
      <c r="A11" s="10" t="s">
        <v>37</v>
      </c>
      <c r="B11" s="30"/>
      <c r="C11" s="30" t="n">
        <v>1</v>
      </c>
      <c r="D11" s="30"/>
      <c r="E11" s="30"/>
      <c r="F11" s="26" t="n">
        <f aca="false">SUM(B11:E11)</f>
        <v>1</v>
      </c>
      <c r="G11" s="30"/>
      <c r="H11" s="30"/>
      <c r="I11" s="30"/>
      <c r="J11" s="30" t="n">
        <v>1</v>
      </c>
      <c r="K11" s="33" t="n">
        <v>0</v>
      </c>
      <c r="L11" s="30"/>
      <c r="M11" s="30"/>
      <c r="N11" s="30"/>
      <c r="O11" s="30"/>
      <c r="P11" s="33" t="n">
        <v>0</v>
      </c>
      <c r="Q11" s="30"/>
      <c r="R11" s="30"/>
      <c r="S11" s="30" t="n">
        <v>1</v>
      </c>
      <c r="T11" s="30"/>
      <c r="U11" s="33" t="n">
        <v>0</v>
      </c>
      <c r="V11" s="30"/>
      <c r="W11" s="30"/>
      <c r="X11" s="30"/>
      <c r="Y11" s="27" t="n">
        <v>0</v>
      </c>
      <c r="Z11" s="30"/>
      <c r="AA11" s="30"/>
      <c r="AB11" s="30" t="n">
        <v>1</v>
      </c>
      <c r="AC11" s="30"/>
      <c r="AD11" s="31" t="n">
        <f aca="false">SUM(Z11:AC11)</f>
        <v>1</v>
      </c>
      <c r="AE11" s="30"/>
      <c r="AF11" s="30"/>
      <c r="AG11" s="30"/>
      <c r="AH11" s="30"/>
      <c r="AI11" s="31" t="n">
        <f aca="false">SUM(AE11:AH11)</f>
        <v>0</v>
      </c>
      <c r="AJ11" s="30"/>
      <c r="AK11" s="30" t="n">
        <v>1</v>
      </c>
      <c r="AL11" s="30"/>
      <c r="AM11" s="30"/>
      <c r="AN11" s="33" t="n">
        <v>0</v>
      </c>
      <c r="AO11" s="30"/>
      <c r="AP11" s="30"/>
      <c r="AQ11" s="30" t="n">
        <v>1</v>
      </c>
      <c r="AR11" s="30"/>
      <c r="AS11" s="33" t="n">
        <v>0</v>
      </c>
    </row>
    <row r="12" customFormat="false" ht="15" hidden="false" customHeight="true" outlineLevel="0" collapsed="false">
      <c r="A12" s="10" t="s">
        <v>38</v>
      </c>
      <c r="B12" s="28" t="n">
        <v>1</v>
      </c>
      <c r="C12" s="30"/>
      <c r="D12" s="28"/>
      <c r="E12" s="28"/>
      <c r="F12" s="26" t="n">
        <f aca="false">SUM(B12:E12)</f>
        <v>1</v>
      </c>
      <c r="G12" s="28"/>
      <c r="H12" s="28"/>
      <c r="I12" s="28"/>
      <c r="J12" s="28"/>
      <c r="K12" s="31" t="n">
        <f aca="false">SUM(G12:J12)</f>
        <v>0</v>
      </c>
      <c r="L12" s="28"/>
      <c r="M12" s="28"/>
      <c r="N12" s="28" t="n">
        <v>1</v>
      </c>
      <c r="O12" s="28"/>
      <c r="P12" s="31" t="n">
        <f aca="false">SUM(L12:O12)</f>
        <v>1</v>
      </c>
      <c r="Q12" s="28"/>
      <c r="R12" s="28"/>
      <c r="S12" s="28"/>
      <c r="T12" s="28" t="n">
        <v>1</v>
      </c>
      <c r="U12" s="31" t="n">
        <f aca="false">SUM(Q12:T12)</f>
        <v>1</v>
      </c>
      <c r="V12" s="28"/>
      <c r="W12" s="28"/>
      <c r="X12" s="28"/>
      <c r="Y12" s="26" t="n">
        <f aca="false">SUM(V12:X12)</f>
        <v>0</v>
      </c>
      <c r="Z12" s="30"/>
      <c r="AA12" s="28" t="n">
        <v>1</v>
      </c>
      <c r="AB12" s="28"/>
      <c r="AC12" s="28"/>
      <c r="AD12" s="31" t="n">
        <f aca="false">SUM(Z12:AC12)</f>
        <v>1</v>
      </c>
      <c r="AE12" s="28"/>
      <c r="AF12" s="28"/>
      <c r="AG12" s="28"/>
      <c r="AH12" s="28"/>
      <c r="AI12" s="31" t="n">
        <f aca="false">SUM(AE12:AH12)</f>
        <v>0</v>
      </c>
      <c r="AJ12" s="28"/>
      <c r="AK12" s="28"/>
      <c r="AL12" s="28"/>
      <c r="AM12" s="30" t="n">
        <v>1</v>
      </c>
      <c r="AN12" s="31" t="n">
        <f aca="false">SUM(AJ12:AM12)</f>
        <v>1</v>
      </c>
      <c r="AO12" s="28"/>
      <c r="AP12" s="28"/>
      <c r="AQ12" s="28"/>
      <c r="AR12" s="30" t="n">
        <v>1</v>
      </c>
      <c r="AS12" s="31" t="n">
        <f aca="false">SUM(AO12:AR12)</f>
        <v>1</v>
      </c>
    </row>
    <row r="13" customFormat="false" ht="15" hidden="false" customHeight="true" outlineLevel="0" collapsed="false">
      <c r="A13" s="10" t="s">
        <v>44</v>
      </c>
      <c r="B13" s="28"/>
      <c r="C13" s="28"/>
      <c r="D13" s="28" t="n">
        <v>1</v>
      </c>
      <c r="E13" s="28"/>
      <c r="F13" s="26" t="n">
        <f aca="false">SUM(B13:E13)</f>
        <v>1</v>
      </c>
      <c r="G13" s="28"/>
      <c r="H13" s="28" t="n">
        <v>1</v>
      </c>
      <c r="I13" s="28"/>
      <c r="J13" s="28"/>
      <c r="K13" s="31" t="n">
        <f aca="false">SUM(G13:J13)</f>
        <v>1</v>
      </c>
      <c r="L13" s="28" t="n">
        <v>1</v>
      </c>
      <c r="M13" s="28"/>
      <c r="N13" s="28"/>
      <c r="O13" s="28"/>
      <c r="P13" s="31" t="n">
        <f aca="false">SUM(L13:O13)</f>
        <v>1</v>
      </c>
      <c r="Q13" s="28"/>
      <c r="R13" s="28"/>
      <c r="S13" s="28" t="n">
        <v>1</v>
      </c>
      <c r="T13" s="28"/>
      <c r="U13" s="31" t="n">
        <f aca="false">SUM(Q13:T13)</f>
        <v>1</v>
      </c>
      <c r="V13" s="28"/>
      <c r="W13" s="28"/>
      <c r="X13" s="28"/>
      <c r="Y13" s="26" t="n">
        <f aca="false">SUM(V13:X13)</f>
        <v>0</v>
      </c>
      <c r="Z13" s="28"/>
      <c r="AA13" s="28"/>
      <c r="AB13" s="28"/>
      <c r="AC13" s="28"/>
      <c r="AD13" s="31" t="n">
        <f aca="false">SUM(Z13:AC13)</f>
        <v>0</v>
      </c>
      <c r="AE13" s="28"/>
      <c r="AF13" s="28"/>
      <c r="AG13" s="28" t="n">
        <v>1</v>
      </c>
      <c r="AH13" s="28"/>
      <c r="AI13" s="31" t="n">
        <f aca="false">SUM(AE13:AH13)</f>
        <v>1</v>
      </c>
      <c r="AJ13" s="28"/>
      <c r="AK13" s="28"/>
      <c r="AL13" s="28"/>
      <c r="AM13" s="28"/>
      <c r="AN13" s="31" t="n">
        <f aca="false">SUM(AJ13:AM13)</f>
        <v>0</v>
      </c>
      <c r="AO13" s="28" t="n">
        <v>1</v>
      </c>
      <c r="AP13" s="28"/>
      <c r="AQ13" s="28"/>
      <c r="AR13" s="28"/>
      <c r="AS13" s="31" t="n">
        <f aca="false">SUM(AO13:AR13)</f>
        <v>1</v>
      </c>
    </row>
    <row r="14" customFormat="false" ht="15" hidden="false" customHeight="true" outlineLevel="0" collapsed="false">
      <c r="A14" s="10" t="s">
        <v>47</v>
      </c>
      <c r="B14" s="28"/>
      <c r="C14" s="28"/>
      <c r="D14" s="28"/>
      <c r="E14" s="28"/>
      <c r="F14" s="26" t="n">
        <f aca="false">SUM(B14:E14)</f>
        <v>0</v>
      </c>
      <c r="G14" s="28" t="n">
        <v>1</v>
      </c>
      <c r="H14" s="28"/>
      <c r="I14" s="28" t="n">
        <v>1</v>
      </c>
      <c r="J14" s="28"/>
      <c r="K14" s="31" t="n">
        <f aca="false">SUM(G14:J14)</f>
        <v>2</v>
      </c>
      <c r="L14" s="28"/>
      <c r="M14" s="28"/>
      <c r="N14" s="28" t="n">
        <v>1</v>
      </c>
      <c r="O14" s="28"/>
      <c r="P14" s="31" t="n">
        <f aca="false">SUM(L14:O14)</f>
        <v>1</v>
      </c>
      <c r="Q14" s="28" t="n">
        <v>1</v>
      </c>
      <c r="R14" s="28"/>
      <c r="S14" s="28"/>
      <c r="T14" s="28"/>
      <c r="U14" s="31" t="n">
        <f aca="false">SUM(Q14:T14)</f>
        <v>1</v>
      </c>
      <c r="V14" s="28"/>
      <c r="W14" s="28" t="n">
        <v>1</v>
      </c>
      <c r="X14" s="28"/>
      <c r="Y14" s="26" t="n">
        <f aca="false">SUM(V14:X14)</f>
        <v>1</v>
      </c>
      <c r="Z14" s="28"/>
      <c r="AA14" s="28"/>
      <c r="AB14" s="28"/>
      <c r="AC14" s="28"/>
      <c r="AD14" s="31" t="n">
        <f aca="false">SUM(Z14:AC14)</f>
        <v>0</v>
      </c>
      <c r="AE14" s="28"/>
      <c r="AF14" s="28"/>
      <c r="AG14" s="28"/>
      <c r="AH14" s="28"/>
      <c r="AI14" s="31" t="n">
        <f aca="false">SUM(AE14:AH14)</f>
        <v>0</v>
      </c>
      <c r="AJ14" s="28"/>
      <c r="AK14" s="28"/>
      <c r="AL14" s="28" t="n">
        <v>1</v>
      </c>
      <c r="AM14" s="28"/>
      <c r="AN14" s="31" t="n">
        <f aca="false">SUM(AJ14:AM14)</f>
        <v>1</v>
      </c>
      <c r="AO14" s="28"/>
      <c r="AP14" s="28" t="n">
        <v>1</v>
      </c>
      <c r="AQ14" s="28"/>
      <c r="AR14" s="28"/>
      <c r="AS14" s="31" t="n">
        <f aca="false">SUM(AO14:AR14)</f>
        <v>1</v>
      </c>
    </row>
    <row r="15" customFormat="false" ht="15" hidden="false" customHeight="true" outlineLevel="0" collapsed="false">
      <c r="A15" s="10" t="s">
        <v>49</v>
      </c>
      <c r="B15" s="28"/>
      <c r="C15" s="28"/>
      <c r="D15" s="28"/>
      <c r="E15" s="28" t="n">
        <v>1</v>
      </c>
      <c r="F15" s="26" t="n">
        <f aca="false">SUM(B15:E15)</f>
        <v>1</v>
      </c>
      <c r="G15" s="28"/>
      <c r="H15" s="28"/>
      <c r="I15" s="28"/>
      <c r="J15" s="28" t="n">
        <v>1</v>
      </c>
      <c r="K15" s="31" t="n">
        <f aca="false">SUM(G15:J15)</f>
        <v>1</v>
      </c>
      <c r="L15" s="28"/>
      <c r="M15" s="28"/>
      <c r="N15" s="28"/>
      <c r="O15" s="28" t="n">
        <v>1</v>
      </c>
      <c r="P15" s="31" t="n">
        <f aca="false">SUM(L15:O15)</f>
        <v>1</v>
      </c>
      <c r="Q15" s="28"/>
      <c r="R15" s="28"/>
      <c r="S15" s="28"/>
      <c r="T15" s="28" t="n">
        <v>1</v>
      </c>
      <c r="U15" s="31" t="n">
        <f aca="false">SUM(Q15:T15)</f>
        <v>1</v>
      </c>
      <c r="V15" s="28"/>
      <c r="W15" s="28"/>
      <c r="X15" s="28"/>
      <c r="Y15" s="26" t="n">
        <f aca="false">SUM(V15:X15)</f>
        <v>0</v>
      </c>
      <c r="Z15" s="28"/>
      <c r="AA15" s="28"/>
      <c r="AB15" s="28"/>
      <c r="AC15" s="28" t="n">
        <v>1</v>
      </c>
      <c r="AD15" s="31" t="n">
        <f aca="false">SUM(Z15:AC15)</f>
        <v>1</v>
      </c>
      <c r="AE15" s="28"/>
      <c r="AF15" s="28"/>
      <c r="AG15" s="28"/>
      <c r="AH15" s="28" t="n">
        <v>1</v>
      </c>
      <c r="AI15" s="31" t="n">
        <f aca="false">SUM(AE15:AH15)</f>
        <v>1</v>
      </c>
      <c r="AJ15" s="28"/>
      <c r="AK15" s="28"/>
      <c r="AL15" s="28"/>
      <c r="AM15" s="28" t="n">
        <v>1</v>
      </c>
      <c r="AN15" s="31" t="n">
        <f aca="false">SUM(AJ15:AM15)</f>
        <v>1</v>
      </c>
      <c r="AO15" s="28"/>
      <c r="AP15" s="28"/>
      <c r="AQ15" s="28"/>
      <c r="AR15" s="28" t="n">
        <v>1</v>
      </c>
      <c r="AS15" s="31" t="n">
        <f aca="false">SUM(AO15:AR15)</f>
        <v>1</v>
      </c>
    </row>
    <row r="16" customFormat="false" ht="15" hidden="false" customHeight="true" outlineLevel="0" collapsed="false">
      <c r="A16" s="10" t="s">
        <v>26</v>
      </c>
      <c r="B16" s="28"/>
      <c r="C16" s="30"/>
      <c r="D16" s="28"/>
      <c r="E16" s="28"/>
      <c r="F16" s="26" t="n">
        <f aca="false">SUM(B16:E16)</f>
        <v>0</v>
      </c>
      <c r="G16" s="28"/>
      <c r="H16" s="28"/>
      <c r="I16" s="28"/>
      <c r="J16" s="28"/>
      <c r="K16" s="31" t="n">
        <f aca="false">SUM(G16:J16)</f>
        <v>0</v>
      </c>
      <c r="L16" s="28"/>
      <c r="M16" s="28"/>
      <c r="N16" s="28"/>
      <c r="O16" s="28"/>
      <c r="P16" s="31" t="n">
        <f aca="false">SUM(L16:O16)</f>
        <v>0</v>
      </c>
      <c r="Q16" s="28"/>
      <c r="R16" s="28"/>
      <c r="S16" s="28"/>
      <c r="T16" s="28"/>
      <c r="U16" s="31" t="n">
        <f aca="false">SUM(Q16:T16)</f>
        <v>0</v>
      </c>
      <c r="V16" s="28"/>
      <c r="W16" s="28"/>
      <c r="X16" s="28"/>
      <c r="Y16" s="26" t="n">
        <f aca="false">SUM(V16:X16)</f>
        <v>0</v>
      </c>
      <c r="Z16" s="28"/>
      <c r="AA16" s="28"/>
      <c r="AB16" s="28"/>
      <c r="AC16" s="28"/>
      <c r="AD16" s="31" t="n">
        <f aca="false">SUM(Z16:AC16)</f>
        <v>0</v>
      </c>
      <c r="AE16" s="28"/>
      <c r="AF16" s="28"/>
      <c r="AG16" s="28"/>
      <c r="AH16" s="28"/>
      <c r="AI16" s="31" t="n">
        <f aca="false">SUM(AE16:AH16)</f>
        <v>0</v>
      </c>
      <c r="AJ16" s="28"/>
      <c r="AK16" s="28"/>
      <c r="AL16" s="28"/>
      <c r="AM16" s="28"/>
      <c r="AN16" s="31" t="n">
        <f aca="false">SUM(AJ16:AM16)</f>
        <v>0</v>
      </c>
      <c r="AO16" s="28"/>
      <c r="AP16" s="28"/>
      <c r="AQ16" s="28"/>
      <c r="AR16" s="30" t="n">
        <v>0</v>
      </c>
      <c r="AS16" s="33" t="n">
        <v>0</v>
      </c>
    </row>
    <row r="17" customFormat="false" ht="15.75" hidden="false" customHeight="true" outlineLevel="0" collapsed="false">
      <c r="A17" s="10" t="s">
        <v>59</v>
      </c>
      <c r="B17" s="28"/>
      <c r="C17" s="30"/>
      <c r="D17" s="28"/>
      <c r="E17" s="28"/>
      <c r="F17" s="26" t="n">
        <f aca="false">SUM(B17:E17)</f>
        <v>0</v>
      </c>
      <c r="G17" s="28"/>
      <c r="H17" s="28"/>
      <c r="I17" s="28"/>
      <c r="J17" s="28" t="n">
        <v>1</v>
      </c>
      <c r="K17" s="31" t="n">
        <f aca="false">SUM(G17:J17)</f>
        <v>1</v>
      </c>
      <c r="L17" s="28"/>
      <c r="M17" s="28"/>
      <c r="N17" s="28"/>
      <c r="O17" s="28"/>
      <c r="P17" s="31" t="n">
        <f aca="false">SUM(L17:O17)</f>
        <v>0</v>
      </c>
      <c r="Q17" s="28"/>
      <c r="R17" s="28" t="n">
        <v>1</v>
      </c>
      <c r="S17" s="28"/>
      <c r="T17" s="28" t="n">
        <v>1</v>
      </c>
      <c r="U17" s="31" t="n">
        <f aca="false">SUM(Q17:T17)</f>
        <v>2</v>
      </c>
      <c r="V17" s="28"/>
      <c r="W17" s="28"/>
      <c r="X17" s="28"/>
      <c r="Y17" s="26" t="n">
        <f aca="false">SUM(V17:X17)</f>
        <v>0</v>
      </c>
      <c r="Z17" s="28"/>
      <c r="AA17" s="28"/>
      <c r="AB17" s="28"/>
      <c r="AC17" s="28"/>
      <c r="AD17" s="31" t="n">
        <f aca="false">SUM(Z17:AC17)</f>
        <v>0</v>
      </c>
      <c r="AE17" s="28"/>
      <c r="AF17" s="28"/>
      <c r="AG17" s="28"/>
      <c r="AH17" s="28" t="n">
        <v>1</v>
      </c>
      <c r="AI17" s="31" t="n">
        <f aca="false">SUM(AE17:AH17)</f>
        <v>1</v>
      </c>
      <c r="AJ17" s="28"/>
      <c r="AK17" s="28"/>
      <c r="AL17" s="28"/>
      <c r="AM17" s="28"/>
      <c r="AN17" s="31" t="n">
        <f aca="false">SUM(AJ17:AM17)</f>
        <v>0</v>
      </c>
      <c r="AO17" s="28"/>
      <c r="AP17" s="28"/>
      <c r="AQ17" s="28" t="n">
        <v>1</v>
      </c>
      <c r="AR17" s="30"/>
      <c r="AS17" s="33" t="n">
        <v>0</v>
      </c>
    </row>
    <row r="18" customFormat="false" ht="15.75" hidden="false" customHeight="true" outlineLevel="0" collapsed="false">
      <c r="F18" s="29"/>
      <c r="K18" s="29"/>
      <c r="P18" s="29"/>
      <c r="U18" s="29"/>
      <c r="Y18" s="29"/>
      <c r="AD18" s="29"/>
      <c r="AI18" s="29"/>
      <c r="AN18" s="29"/>
      <c r="AS18" s="29"/>
    </row>
    <row r="19" customFormat="false" ht="15.75" hidden="false" customHeight="true" outlineLevel="0" collapsed="false">
      <c r="F19" s="29"/>
      <c r="K19" s="29"/>
      <c r="P19" s="29"/>
      <c r="U19" s="29"/>
      <c r="Y19" s="29"/>
      <c r="AD19" s="29"/>
      <c r="AI19" s="29"/>
      <c r="AN19" s="29"/>
      <c r="AS19" s="29"/>
    </row>
    <row r="20" customFormat="false" ht="15.75" hidden="false" customHeight="true" outlineLevel="0" collapsed="false">
      <c r="F20" s="29"/>
      <c r="K20" s="29"/>
      <c r="P20" s="29"/>
      <c r="U20" s="29"/>
      <c r="Y20" s="29"/>
      <c r="AD20" s="29"/>
      <c r="AI20" s="29"/>
      <c r="AN20" s="29"/>
      <c r="AS20" s="29"/>
    </row>
    <row r="21" customFormat="false" ht="15.75" hidden="false" customHeight="true" outlineLevel="0" collapsed="false">
      <c r="F21" s="29"/>
      <c r="K21" s="29"/>
      <c r="P21" s="29"/>
      <c r="U21" s="29"/>
      <c r="Y21" s="29"/>
      <c r="AD21" s="29"/>
      <c r="AI21" s="29"/>
      <c r="AN21" s="29"/>
      <c r="AS21" s="29"/>
    </row>
    <row r="22" customFormat="false" ht="15.75" hidden="false" customHeight="true" outlineLevel="0" collapsed="false">
      <c r="F22" s="29"/>
      <c r="K22" s="29"/>
      <c r="P22" s="29"/>
      <c r="U22" s="29"/>
      <c r="Y22" s="29"/>
      <c r="AD22" s="29"/>
      <c r="AI22" s="29"/>
      <c r="AN22" s="29"/>
      <c r="AS22" s="29"/>
    </row>
    <row r="23" customFormat="false" ht="15.75" hidden="false" customHeight="true" outlineLevel="0" collapsed="false">
      <c r="F23" s="29"/>
      <c r="K23" s="29"/>
      <c r="P23" s="29"/>
      <c r="U23" s="29"/>
      <c r="Y23" s="29"/>
      <c r="AD23" s="29"/>
      <c r="AI23" s="29"/>
      <c r="AN23" s="29"/>
      <c r="AS23" s="29"/>
    </row>
    <row r="24" customFormat="false" ht="15.75" hidden="false" customHeight="true" outlineLevel="0" collapsed="false">
      <c r="F24" s="29"/>
      <c r="K24" s="29"/>
      <c r="P24" s="29"/>
      <c r="U24" s="29"/>
      <c r="Y24" s="29"/>
      <c r="AD24" s="29"/>
      <c r="AI24" s="29"/>
      <c r="AN24" s="29"/>
      <c r="AS24" s="29"/>
    </row>
    <row r="25" customFormat="false" ht="15.75" hidden="false" customHeight="true" outlineLevel="0" collapsed="false">
      <c r="F25" s="29"/>
      <c r="K25" s="29"/>
      <c r="P25" s="29"/>
      <c r="U25" s="29"/>
      <c r="Y25" s="29"/>
      <c r="AD25" s="29"/>
      <c r="AI25" s="29"/>
      <c r="AN25" s="29"/>
      <c r="AS25" s="29"/>
    </row>
    <row r="26" customFormat="false" ht="15.75" hidden="false" customHeight="true" outlineLevel="0" collapsed="false">
      <c r="F26" s="29"/>
      <c r="K26" s="29"/>
      <c r="P26" s="29"/>
      <c r="U26" s="29"/>
      <c r="Y26" s="29"/>
      <c r="AD26" s="29"/>
      <c r="AI26" s="29"/>
      <c r="AN26" s="29"/>
      <c r="AS26" s="29"/>
    </row>
    <row r="27" customFormat="false" ht="15.75" hidden="false" customHeight="true" outlineLevel="0" collapsed="false">
      <c r="F27" s="29"/>
      <c r="K27" s="29"/>
      <c r="P27" s="29"/>
      <c r="U27" s="29"/>
      <c r="Y27" s="29"/>
      <c r="AD27" s="29"/>
      <c r="AI27" s="29"/>
      <c r="AN27" s="29"/>
      <c r="AS27" s="29"/>
    </row>
    <row r="28" customFormat="false" ht="15.75" hidden="false" customHeight="true" outlineLevel="0" collapsed="false">
      <c r="F28" s="29"/>
      <c r="K28" s="29"/>
      <c r="P28" s="29"/>
      <c r="U28" s="29"/>
      <c r="Y28" s="29"/>
      <c r="AD28" s="29"/>
      <c r="AI28" s="29"/>
      <c r="AN28" s="29"/>
      <c r="AS28" s="29"/>
    </row>
    <row r="29" customFormat="false" ht="15.75" hidden="false" customHeight="true" outlineLevel="0" collapsed="false">
      <c r="F29" s="29"/>
      <c r="K29" s="29"/>
      <c r="P29" s="29"/>
      <c r="U29" s="29"/>
      <c r="Y29" s="29"/>
      <c r="AD29" s="29"/>
      <c r="AI29" s="29"/>
      <c r="AN29" s="29"/>
      <c r="AS29" s="29"/>
    </row>
    <row r="30" customFormat="false" ht="15.75" hidden="false" customHeight="true" outlineLevel="0" collapsed="false">
      <c r="F30" s="29"/>
      <c r="K30" s="29"/>
      <c r="P30" s="29"/>
      <c r="U30" s="29"/>
      <c r="Y30" s="29"/>
      <c r="AD30" s="29"/>
      <c r="AI30" s="29"/>
      <c r="AN30" s="29"/>
      <c r="AS30" s="29"/>
    </row>
    <row r="31" customFormat="false" ht="15.75" hidden="false" customHeight="true" outlineLevel="0" collapsed="false">
      <c r="F31" s="29"/>
      <c r="K31" s="29"/>
      <c r="P31" s="29"/>
      <c r="U31" s="29"/>
      <c r="Y31" s="29"/>
      <c r="AD31" s="29"/>
      <c r="AI31" s="29"/>
      <c r="AN31" s="29"/>
      <c r="AS31" s="29"/>
    </row>
    <row r="32" customFormat="false" ht="15.75" hidden="false" customHeight="true" outlineLevel="0" collapsed="false">
      <c r="F32" s="29"/>
      <c r="K32" s="29"/>
      <c r="P32" s="29"/>
      <c r="U32" s="29"/>
      <c r="Y32" s="29"/>
      <c r="AD32" s="29"/>
      <c r="AI32" s="29"/>
      <c r="AN32" s="29"/>
      <c r="AS32" s="29"/>
    </row>
    <row r="33" customFormat="false" ht="15.75" hidden="false" customHeight="true" outlineLevel="0" collapsed="false">
      <c r="F33" s="29"/>
      <c r="K33" s="29"/>
      <c r="P33" s="29"/>
      <c r="U33" s="29"/>
      <c r="Y33" s="29"/>
      <c r="AD33" s="29"/>
      <c r="AI33" s="29"/>
      <c r="AN33" s="29"/>
      <c r="AS33" s="29"/>
    </row>
    <row r="34" customFormat="false" ht="15.75" hidden="false" customHeight="true" outlineLevel="0" collapsed="false">
      <c r="F34" s="29"/>
      <c r="K34" s="29"/>
      <c r="P34" s="29"/>
      <c r="U34" s="29"/>
      <c r="Y34" s="29"/>
      <c r="AD34" s="29"/>
      <c r="AI34" s="29"/>
      <c r="AN34" s="29"/>
      <c r="AS34" s="29"/>
    </row>
    <row r="35" customFormat="false" ht="15.75" hidden="false" customHeight="true" outlineLevel="0" collapsed="false">
      <c r="F35" s="29"/>
      <c r="K35" s="29"/>
      <c r="P35" s="29"/>
      <c r="U35" s="29"/>
      <c r="Y35" s="29"/>
      <c r="AD35" s="29"/>
      <c r="AI35" s="29"/>
      <c r="AN35" s="29"/>
      <c r="AS35" s="29"/>
    </row>
    <row r="36" customFormat="false" ht="15.75" hidden="false" customHeight="true" outlineLevel="0" collapsed="false">
      <c r="F36" s="29"/>
      <c r="K36" s="29"/>
      <c r="P36" s="29"/>
      <c r="U36" s="29"/>
      <c r="Y36" s="29"/>
      <c r="AD36" s="29"/>
      <c r="AI36" s="29"/>
      <c r="AN36" s="29"/>
      <c r="AS36" s="29"/>
    </row>
    <row r="37" customFormat="false" ht="15.75" hidden="false" customHeight="true" outlineLevel="0" collapsed="false">
      <c r="F37" s="29"/>
      <c r="K37" s="29"/>
      <c r="P37" s="29"/>
      <c r="U37" s="29"/>
      <c r="Y37" s="29"/>
      <c r="AD37" s="29"/>
      <c r="AI37" s="29"/>
      <c r="AN37" s="29"/>
      <c r="AS37" s="29"/>
    </row>
    <row r="38" customFormat="false" ht="15.75" hidden="false" customHeight="true" outlineLevel="0" collapsed="false">
      <c r="F38" s="29"/>
      <c r="K38" s="29"/>
      <c r="P38" s="29"/>
      <c r="U38" s="29"/>
      <c r="Y38" s="29"/>
      <c r="AD38" s="29"/>
      <c r="AI38" s="29"/>
      <c r="AN38" s="29"/>
      <c r="AS38" s="29"/>
    </row>
    <row r="39" customFormat="false" ht="15.75" hidden="false" customHeight="true" outlineLevel="0" collapsed="false">
      <c r="F39" s="29"/>
      <c r="K39" s="29"/>
      <c r="P39" s="29"/>
      <c r="U39" s="29"/>
      <c r="Y39" s="29"/>
      <c r="AD39" s="29"/>
      <c r="AI39" s="29"/>
      <c r="AN39" s="29"/>
      <c r="AS39" s="29"/>
    </row>
    <row r="40" customFormat="false" ht="15.75" hidden="false" customHeight="true" outlineLevel="0" collapsed="false">
      <c r="F40" s="29"/>
      <c r="K40" s="29"/>
      <c r="P40" s="29"/>
      <c r="U40" s="29"/>
      <c r="Y40" s="29"/>
      <c r="AD40" s="29"/>
      <c r="AI40" s="29"/>
      <c r="AN40" s="29"/>
      <c r="AS40" s="29"/>
    </row>
    <row r="41" customFormat="false" ht="15.75" hidden="false" customHeight="true" outlineLevel="0" collapsed="false">
      <c r="F41" s="29"/>
      <c r="K41" s="29"/>
      <c r="P41" s="29"/>
      <c r="U41" s="29"/>
      <c r="Y41" s="29"/>
      <c r="AD41" s="29"/>
      <c r="AI41" s="29"/>
      <c r="AN41" s="29"/>
      <c r="AS41" s="29"/>
    </row>
    <row r="42" customFormat="false" ht="15.75" hidden="false" customHeight="true" outlineLevel="0" collapsed="false">
      <c r="F42" s="29"/>
      <c r="K42" s="29"/>
      <c r="P42" s="29"/>
      <c r="U42" s="29"/>
      <c r="Y42" s="29"/>
      <c r="AD42" s="29"/>
      <c r="AI42" s="29"/>
      <c r="AN42" s="29"/>
      <c r="AS42" s="29"/>
    </row>
    <row r="43" customFormat="false" ht="15.75" hidden="false" customHeight="true" outlineLevel="0" collapsed="false">
      <c r="F43" s="29"/>
      <c r="K43" s="29"/>
      <c r="P43" s="29"/>
      <c r="U43" s="29"/>
      <c r="Y43" s="29"/>
      <c r="AD43" s="29"/>
      <c r="AI43" s="29"/>
      <c r="AN43" s="29"/>
      <c r="AS43" s="29"/>
    </row>
    <row r="44" customFormat="false" ht="15.75" hidden="false" customHeight="true" outlineLevel="0" collapsed="false">
      <c r="F44" s="29"/>
      <c r="K44" s="29"/>
      <c r="P44" s="29"/>
      <c r="U44" s="29"/>
      <c r="Y44" s="29"/>
      <c r="AD44" s="29"/>
      <c r="AI44" s="29"/>
      <c r="AN44" s="29"/>
      <c r="AS44" s="29"/>
    </row>
    <row r="45" customFormat="false" ht="15.75" hidden="false" customHeight="true" outlineLevel="0" collapsed="false">
      <c r="F45" s="29"/>
      <c r="K45" s="29"/>
      <c r="P45" s="29"/>
      <c r="U45" s="29"/>
      <c r="Y45" s="29"/>
      <c r="AD45" s="29"/>
      <c r="AI45" s="29"/>
      <c r="AN45" s="29"/>
      <c r="AS45" s="29"/>
    </row>
    <row r="46" customFormat="false" ht="15.75" hidden="false" customHeight="true" outlineLevel="0" collapsed="false">
      <c r="F46" s="29"/>
      <c r="K46" s="29"/>
      <c r="P46" s="29"/>
      <c r="U46" s="29"/>
      <c r="Y46" s="29"/>
      <c r="AD46" s="29"/>
      <c r="AI46" s="29"/>
      <c r="AN46" s="29"/>
      <c r="AS46" s="29"/>
    </row>
    <row r="47" customFormat="false" ht="15.75" hidden="false" customHeight="true" outlineLevel="0" collapsed="false">
      <c r="F47" s="29"/>
      <c r="K47" s="29"/>
      <c r="P47" s="29"/>
      <c r="U47" s="29"/>
      <c r="Y47" s="29"/>
      <c r="AD47" s="29"/>
      <c r="AI47" s="29"/>
      <c r="AN47" s="29"/>
      <c r="AS47" s="29"/>
    </row>
    <row r="48" customFormat="false" ht="15.75" hidden="false" customHeight="true" outlineLevel="0" collapsed="false">
      <c r="F48" s="29"/>
      <c r="K48" s="29"/>
      <c r="P48" s="29"/>
      <c r="U48" s="29"/>
      <c r="Y48" s="29"/>
      <c r="AD48" s="29"/>
      <c r="AI48" s="29"/>
      <c r="AN48" s="29"/>
      <c r="AS48" s="29"/>
    </row>
    <row r="49" customFormat="false" ht="15.75" hidden="false" customHeight="true" outlineLevel="0" collapsed="false">
      <c r="F49" s="29"/>
      <c r="K49" s="29"/>
      <c r="P49" s="29"/>
      <c r="U49" s="29"/>
      <c r="Y49" s="29"/>
      <c r="AD49" s="29"/>
      <c r="AI49" s="29"/>
      <c r="AN49" s="29"/>
      <c r="AS49" s="29"/>
    </row>
    <row r="50" customFormat="false" ht="15.75" hidden="false" customHeight="true" outlineLevel="0" collapsed="false">
      <c r="F50" s="29"/>
      <c r="K50" s="29"/>
      <c r="P50" s="29"/>
      <c r="U50" s="29"/>
      <c r="Y50" s="29"/>
      <c r="AD50" s="29"/>
      <c r="AI50" s="29"/>
      <c r="AN50" s="29"/>
      <c r="AS50" s="29"/>
    </row>
    <row r="51" customFormat="false" ht="15.75" hidden="false" customHeight="true" outlineLevel="0" collapsed="false">
      <c r="F51" s="29"/>
      <c r="K51" s="29"/>
      <c r="P51" s="29"/>
      <c r="U51" s="29"/>
      <c r="Y51" s="29"/>
      <c r="AD51" s="29"/>
      <c r="AI51" s="29"/>
      <c r="AN51" s="29"/>
      <c r="AS51" s="29"/>
    </row>
    <row r="52" customFormat="false" ht="15.75" hidden="false" customHeight="true" outlineLevel="0" collapsed="false">
      <c r="F52" s="29"/>
      <c r="K52" s="29"/>
      <c r="P52" s="29"/>
      <c r="U52" s="29"/>
      <c r="Y52" s="29"/>
      <c r="AD52" s="29"/>
      <c r="AI52" s="29"/>
      <c r="AN52" s="29"/>
      <c r="AS52" s="29"/>
    </row>
    <row r="53" customFormat="false" ht="15.75" hidden="false" customHeight="true" outlineLevel="0" collapsed="false">
      <c r="F53" s="29"/>
      <c r="K53" s="29"/>
      <c r="P53" s="29"/>
      <c r="U53" s="29"/>
      <c r="Y53" s="29"/>
      <c r="AD53" s="29"/>
      <c r="AI53" s="29"/>
      <c r="AN53" s="29"/>
      <c r="AS53" s="29"/>
    </row>
    <row r="54" customFormat="false" ht="15.75" hidden="false" customHeight="true" outlineLevel="0" collapsed="false">
      <c r="F54" s="29"/>
      <c r="K54" s="29"/>
      <c r="P54" s="29"/>
      <c r="U54" s="29"/>
      <c r="Y54" s="29"/>
      <c r="AD54" s="29"/>
      <c r="AI54" s="29"/>
      <c r="AN54" s="29"/>
      <c r="AS54" s="29"/>
    </row>
    <row r="55" customFormat="false" ht="15.75" hidden="false" customHeight="true" outlineLevel="0" collapsed="false">
      <c r="F55" s="29"/>
      <c r="K55" s="29"/>
      <c r="P55" s="29"/>
      <c r="U55" s="29"/>
      <c r="Y55" s="29"/>
      <c r="AD55" s="29"/>
      <c r="AI55" s="29"/>
      <c r="AN55" s="29"/>
      <c r="AS55" s="29"/>
    </row>
    <row r="56" customFormat="false" ht="15.75" hidden="false" customHeight="true" outlineLevel="0" collapsed="false">
      <c r="F56" s="29"/>
      <c r="K56" s="29"/>
      <c r="P56" s="29"/>
      <c r="U56" s="29"/>
      <c r="Y56" s="29"/>
      <c r="AD56" s="29"/>
      <c r="AI56" s="29"/>
      <c r="AN56" s="29"/>
      <c r="AS56" s="29"/>
    </row>
    <row r="57" customFormat="false" ht="15.75" hidden="false" customHeight="true" outlineLevel="0" collapsed="false">
      <c r="F57" s="29"/>
      <c r="K57" s="29"/>
      <c r="P57" s="29"/>
      <c r="U57" s="29"/>
      <c r="Y57" s="29"/>
      <c r="AD57" s="29"/>
      <c r="AI57" s="29"/>
      <c r="AN57" s="29"/>
      <c r="AS57" s="29"/>
    </row>
    <row r="58" customFormat="false" ht="15.75" hidden="false" customHeight="true" outlineLevel="0" collapsed="false">
      <c r="F58" s="29"/>
      <c r="K58" s="29"/>
      <c r="P58" s="29"/>
      <c r="U58" s="29"/>
      <c r="Y58" s="29"/>
      <c r="AD58" s="29"/>
      <c r="AI58" s="29"/>
      <c r="AN58" s="29"/>
      <c r="AS58" s="29"/>
    </row>
    <row r="59" customFormat="false" ht="15.75" hidden="false" customHeight="true" outlineLevel="0" collapsed="false">
      <c r="F59" s="29"/>
      <c r="K59" s="29"/>
      <c r="P59" s="29"/>
      <c r="U59" s="29"/>
      <c r="Y59" s="29"/>
      <c r="AD59" s="29"/>
      <c r="AI59" s="29"/>
      <c r="AN59" s="29"/>
      <c r="AS59" s="29"/>
    </row>
    <row r="60" customFormat="false" ht="15.75" hidden="false" customHeight="true" outlineLevel="0" collapsed="false">
      <c r="F60" s="29"/>
      <c r="K60" s="29"/>
      <c r="P60" s="29"/>
      <c r="U60" s="29"/>
      <c r="Y60" s="29"/>
      <c r="AD60" s="29"/>
      <c r="AI60" s="29"/>
      <c r="AN60" s="29"/>
      <c r="AS60" s="29"/>
    </row>
    <row r="61" customFormat="false" ht="15.75" hidden="false" customHeight="true" outlineLevel="0" collapsed="false">
      <c r="F61" s="29"/>
      <c r="K61" s="29"/>
      <c r="P61" s="29"/>
      <c r="U61" s="29"/>
      <c r="Y61" s="29"/>
      <c r="AD61" s="29"/>
      <c r="AI61" s="29"/>
      <c r="AN61" s="29"/>
      <c r="AS61" s="29"/>
    </row>
    <row r="62" customFormat="false" ht="15.75" hidden="false" customHeight="true" outlineLevel="0" collapsed="false">
      <c r="F62" s="29"/>
      <c r="K62" s="29"/>
      <c r="P62" s="29"/>
      <c r="U62" s="29"/>
      <c r="Y62" s="29"/>
      <c r="AD62" s="29"/>
      <c r="AI62" s="29"/>
      <c r="AN62" s="29"/>
      <c r="AS62" s="29"/>
    </row>
    <row r="63" customFormat="false" ht="15.75" hidden="false" customHeight="true" outlineLevel="0" collapsed="false">
      <c r="F63" s="29"/>
      <c r="K63" s="29"/>
      <c r="P63" s="29"/>
      <c r="U63" s="29"/>
      <c r="Y63" s="29"/>
      <c r="AD63" s="29"/>
      <c r="AI63" s="29"/>
      <c r="AN63" s="29"/>
      <c r="AS63" s="29"/>
    </row>
    <row r="64" customFormat="false" ht="15.75" hidden="false" customHeight="true" outlineLevel="0" collapsed="false">
      <c r="F64" s="29"/>
      <c r="K64" s="29"/>
      <c r="P64" s="29"/>
      <c r="U64" s="29"/>
      <c r="Y64" s="29"/>
      <c r="AD64" s="29"/>
      <c r="AI64" s="29"/>
      <c r="AN64" s="29"/>
      <c r="AS64" s="29"/>
    </row>
    <row r="65" customFormat="false" ht="15.75" hidden="false" customHeight="true" outlineLevel="0" collapsed="false">
      <c r="F65" s="29"/>
      <c r="K65" s="29"/>
      <c r="P65" s="29"/>
      <c r="U65" s="29"/>
      <c r="Y65" s="29"/>
      <c r="AD65" s="29"/>
      <c r="AI65" s="29"/>
      <c r="AN65" s="29"/>
      <c r="AS65" s="29"/>
    </row>
    <row r="66" customFormat="false" ht="15.75" hidden="false" customHeight="true" outlineLevel="0" collapsed="false">
      <c r="F66" s="29"/>
      <c r="K66" s="29"/>
      <c r="P66" s="29"/>
      <c r="U66" s="29"/>
      <c r="Y66" s="29"/>
      <c r="AD66" s="29"/>
      <c r="AI66" s="29"/>
      <c r="AN66" s="29"/>
      <c r="AS66" s="29"/>
    </row>
    <row r="67" customFormat="false" ht="15.75" hidden="false" customHeight="true" outlineLevel="0" collapsed="false">
      <c r="F67" s="29"/>
      <c r="K67" s="29"/>
      <c r="P67" s="29"/>
      <c r="U67" s="29"/>
      <c r="Y67" s="29"/>
      <c r="AD67" s="29"/>
      <c r="AI67" s="29"/>
      <c r="AN67" s="29"/>
      <c r="AS67" s="29"/>
    </row>
    <row r="68" customFormat="false" ht="15.75" hidden="false" customHeight="true" outlineLevel="0" collapsed="false">
      <c r="F68" s="29"/>
      <c r="K68" s="29"/>
      <c r="P68" s="29"/>
      <c r="U68" s="29"/>
      <c r="Y68" s="29"/>
      <c r="AD68" s="29"/>
      <c r="AI68" s="29"/>
      <c r="AN68" s="29"/>
      <c r="AS68" s="29"/>
    </row>
    <row r="69" customFormat="false" ht="15.75" hidden="false" customHeight="true" outlineLevel="0" collapsed="false">
      <c r="F69" s="29"/>
      <c r="K69" s="29"/>
      <c r="P69" s="29"/>
      <c r="U69" s="29"/>
      <c r="Y69" s="29"/>
      <c r="AD69" s="29"/>
      <c r="AI69" s="29"/>
      <c r="AN69" s="29"/>
      <c r="AS69" s="29"/>
    </row>
    <row r="70" customFormat="false" ht="15.75" hidden="false" customHeight="true" outlineLevel="0" collapsed="false">
      <c r="F70" s="29"/>
      <c r="K70" s="29"/>
      <c r="P70" s="29"/>
      <c r="U70" s="29"/>
      <c r="Y70" s="29"/>
      <c r="AD70" s="29"/>
      <c r="AI70" s="29"/>
      <c r="AN70" s="29"/>
      <c r="AS70" s="29"/>
    </row>
    <row r="71" customFormat="false" ht="15.75" hidden="false" customHeight="true" outlineLevel="0" collapsed="false">
      <c r="F71" s="29"/>
      <c r="K71" s="29"/>
      <c r="P71" s="29"/>
      <c r="U71" s="29"/>
      <c r="Y71" s="29"/>
      <c r="AD71" s="29"/>
      <c r="AI71" s="29"/>
      <c r="AN71" s="29"/>
      <c r="AS71" s="29"/>
    </row>
    <row r="72" customFormat="false" ht="15.75" hidden="false" customHeight="true" outlineLevel="0" collapsed="false">
      <c r="F72" s="29"/>
      <c r="K72" s="29"/>
      <c r="P72" s="29"/>
      <c r="U72" s="29"/>
      <c r="Y72" s="29"/>
      <c r="AD72" s="29"/>
      <c r="AI72" s="29"/>
      <c r="AN72" s="29"/>
      <c r="AS72" s="29"/>
    </row>
    <row r="73" customFormat="false" ht="15.75" hidden="false" customHeight="true" outlineLevel="0" collapsed="false">
      <c r="F73" s="29"/>
      <c r="K73" s="29"/>
      <c r="P73" s="29"/>
      <c r="U73" s="29"/>
      <c r="Y73" s="29"/>
      <c r="AD73" s="29"/>
      <c r="AI73" s="29"/>
      <c r="AN73" s="29"/>
      <c r="AS73" s="29"/>
    </row>
    <row r="74" customFormat="false" ht="15.75" hidden="false" customHeight="true" outlineLevel="0" collapsed="false">
      <c r="F74" s="29"/>
      <c r="K74" s="29"/>
      <c r="P74" s="29"/>
      <c r="U74" s="29"/>
      <c r="Y74" s="29"/>
      <c r="AD74" s="29"/>
      <c r="AI74" s="29"/>
      <c r="AN74" s="29"/>
      <c r="AS74" s="29"/>
    </row>
    <row r="75" customFormat="false" ht="15.75" hidden="false" customHeight="true" outlineLevel="0" collapsed="false">
      <c r="F75" s="29"/>
      <c r="K75" s="29"/>
      <c r="P75" s="29"/>
      <c r="U75" s="29"/>
      <c r="Y75" s="29"/>
      <c r="AD75" s="29"/>
      <c r="AI75" s="29"/>
      <c r="AN75" s="29"/>
      <c r="AS75" s="29"/>
    </row>
    <row r="76" customFormat="false" ht="15.75" hidden="false" customHeight="true" outlineLevel="0" collapsed="false">
      <c r="F76" s="29"/>
      <c r="K76" s="29"/>
      <c r="P76" s="29"/>
      <c r="U76" s="29"/>
      <c r="Y76" s="29"/>
      <c r="AD76" s="29"/>
      <c r="AI76" s="29"/>
      <c r="AN76" s="29"/>
      <c r="AS76" s="29"/>
    </row>
    <row r="77" customFormat="false" ht="15.75" hidden="false" customHeight="true" outlineLevel="0" collapsed="false">
      <c r="F77" s="29"/>
      <c r="K77" s="29"/>
      <c r="P77" s="29"/>
      <c r="U77" s="29"/>
      <c r="Y77" s="29"/>
      <c r="AD77" s="29"/>
      <c r="AI77" s="29"/>
      <c r="AN77" s="29"/>
      <c r="AS77" s="29"/>
    </row>
    <row r="78" customFormat="false" ht="15.75" hidden="false" customHeight="true" outlineLevel="0" collapsed="false">
      <c r="F78" s="29"/>
      <c r="K78" s="29"/>
      <c r="P78" s="29"/>
      <c r="U78" s="29"/>
      <c r="Y78" s="29"/>
      <c r="AD78" s="29"/>
      <c r="AI78" s="29"/>
      <c r="AN78" s="29"/>
      <c r="AS78" s="29"/>
    </row>
    <row r="79" customFormat="false" ht="15.75" hidden="false" customHeight="true" outlineLevel="0" collapsed="false">
      <c r="F79" s="29"/>
      <c r="K79" s="29"/>
      <c r="P79" s="29"/>
      <c r="U79" s="29"/>
      <c r="Y79" s="29"/>
      <c r="AD79" s="29"/>
      <c r="AI79" s="29"/>
      <c r="AN79" s="29"/>
      <c r="AS79" s="29"/>
    </row>
    <row r="80" customFormat="false" ht="15.75" hidden="false" customHeight="true" outlineLevel="0" collapsed="false">
      <c r="F80" s="29"/>
      <c r="K80" s="29"/>
      <c r="P80" s="29"/>
      <c r="U80" s="29"/>
      <c r="Y80" s="29"/>
      <c r="AD80" s="29"/>
      <c r="AI80" s="29"/>
      <c r="AN80" s="29"/>
      <c r="AS80" s="29"/>
    </row>
    <row r="81" customFormat="false" ht="15.75" hidden="false" customHeight="true" outlineLevel="0" collapsed="false">
      <c r="F81" s="29"/>
      <c r="K81" s="29"/>
      <c r="P81" s="29"/>
      <c r="U81" s="29"/>
      <c r="Y81" s="29"/>
      <c r="AD81" s="29"/>
      <c r="AI81" s="29"/>
      <c r="AN81" s="29"/>
      <c r="AS81" s="29"/>
    </row>
    <row r="82" customFormat="false" ht="15.75" hidden="false" customHeight="true" outlineLevel="0" collapsed="false">
      <c r="F82" s="29"/>
      <c r="K82" s="29"/>
      <c r="P82" s="29"/>
      <c r="U82" s="29"/>
      <c r="Y82" s="29"/>
      <c r="AD82" s="29"/>
      <c r="AI82" s="29"/>
      <c r="AN82" s="29"/>
      <c r="AS82" s="29"/>
    </row>
    <row r="83" customFormat="false" ht="15.75" hidden="false" customHeight="true" outlineLevel="0" collapsed="false">
      <c r="F83" s="29"/>
      <c r="K83" s="29"/>
      <c r="P83" s="29"/>
      <c r="U83" s="29"/>
      <c r="Y83" s="29"/>
      <c r="AD83" s="29"/>
      <c r="AI83" s="29"/>
      <c r="AN83" s="29"/>
      <c r="AS83" s="29"/>
    </row>
    <row r="84" customFormat="false" ht="15.75" hidden="false" customHeight="true" outlineLevel="0" collapsed="false">
      <c r="F84" s="29"/>
      <c r="K84" s="29"/>
      <c r="P84" s="29"/>
      <c r="U84" s="29"/>
      <c r="Y84" s="29"/>
      <c r="AD84" s="29"/>
      <c r="AI84" s="29"/>
      <c r="AN84" s="29"/>
      <c r="AS84" s="29"/>
    </row>
    <row r="85" customFormat="false" ht="15.75" hidden="false" customHeight="true" outlineLevel="0" collapsed="false">
      <c r="F85" s="29"/>
      <c r="K85" s="29"/>
      <c r="P85" s="29"/>
      <c r="U85" s="29"/>
      <c r="Y85" s="29"/>
      <c r="AD85" s="29"/>
      <c r="AI85" s="29"/>
      <c r="AN85" s="29"/>
      <c r="AS85" s="29"/>
    </row>
    <row r="86" customFormat="false" ht="15.75" hidden="false" customHeight="true" outlineLevel="0" collapsed="false">
      <c r="F86" s="29"/>
      <c r="K86" s="29"/>
      <c r="P86" s="29"/>
      <c r="U86" s="29"/>
      <c r="Y86" s="29"/>
      <c r="AD86" s="29"/>
      <c r="AI86" s="29"/>
      <c r="AN86" s="29"/>
      <c r="AS86" s="29"/>
    </row>
    <row r="87" customFormat="false" ht="15.75" hidden="false" customHeight="true" outlineLevel="0" collapsed="false">
      <c r="F87" s="29"/>
      <c r="K87" s="29"/>
      <c r="P87" s="29"/>
      <c r="U87" s="29"/>
      <c r="Y87" s="29"/>
      <c r="AD87" s="29"/>
      <c r="AI87" s="29"/>
      <c r="AN87" s="29"/>
      <c r="AS87" s="29"/>
    </row>
    <row r="88" customFormat="false" ht="15.75" hidden="false" customHeight="true" outlineLevel="0" collapsed="false">
      <c r="F88" s="29"/>
      <c r="K88" s="29"/>
      <c r="P88" s="29"/>
      <c r="U88" s="29"/>
      <c r="Y88" s="29"/>
      <c r="AD88" s="29"/>
      <c r="AI88" s="29"/>
      <c r="AN88" s="29"/>
      <c r="AS88" s="29"/>
    </row>
    <row r="89" customFormat="false" ht="15.75" hidden="false" customHeight="true" outlineLevel="0" collapsed="false">
      <c r="F89" s="29"/>
      <c r="K89" s="29"/>
      <c r="P89" s="29"/>
      <c r="U89" s="29"/>
      <c r="Y89" s="29"/>
      <c r="AD89" s="29"/>
      <c r="AI89" s="29"/>
      <c r="AN89" s="29"/>
      <c r="AS89" s="29"/>
    </row>
    <row r="90" customFormat="false" ht="15.75" hidden="false" customHeight="true" outlineLevel="0" collapsed="false">
      <c r="F90" s="29"/>
      <c r="K90" s="29"/>
      <c r="P90" s="29"/>
      <c r="U90" s="29"/>
      <c r="Y90" s="29"/>
      <c r="AD90" s="29"/>
      <c r="AI90" s="29"/>
      <c r="AN90" s="29"/>
      <c r="AS90" s="29"/>
    </row>
    <row r="91" customFormat="false" ht="15.75" hidden="false" customHeight="true" outlineLevel="0" collapsed="false">
      <c r="F91" s="29"/>
      <c r="K91" s="29"/>
      <c r="P91" s="29"/>
      <c r="U91" s="29"/>
      <c r="Y91" s="29"/>
      <c r="AD91" s="29"/>
      <c r="AI91" s="29"/>
      <c r="AN91" s="29"/>
      <c r="AS91" s="29"/>
    </row>
    <row r="92" customFormat="false" ht="15.75" hidden="false" customHeight="true" outlineLevel="0" collapsed="false">
      <c r="F92" s="29"/>
      <c r="K92" s="29"/>
      <c r="P92" s="29"/>
      <c r="U92" s="29"/>
      <c r="Y92" s="29"/>
      <c r="AD92" s="29"/>
      <c r="AI92" s="29"/>
      <c r="AN92" s="29"/>
      <c r="AS92" s="29"/>
    </row>
    <row r="93" customFormat="false" ht="15.75" hidden="false" customHeight="true" outlineLevel="0" collapsed="false">
      <c r="F93" s="29"/>
      <c r="K93" s="29"/>
      <c r="P93" s="29"/>
      <c r="U93" s="29"/>
      <c r="Y93" s="29"/>
      <c r="AD93" s="29"/>
      <c r="AI93" s="29"/>
      <c r="AN93" s="29"/>
      <c r="AS93" s="29"/>
    </row>
    <row r="94" customFormat="false" ht="15.75" hidden="false" customHeight="true" outlineLevel="0" collapsed="false">
      <c r="F94" s="29"/>
      <c r="K94" s="29"/>
      <c r="P94" s="29"/>
      <c r="U94" s="29"/>
      <c r="Y94" s="29"/>
      <c r="AD94" s="29"/>
      <c r="AI94" s="29"/>
      <c r="AN94" s="29"/>
      <c r="AS94" s="29"/>
    </row>
    <row r="95" customFormat="false" ht="15.75" hidden="false" customHeight="true" outlineLevel="0" collapsed="false">
      <c r="F95" s="29"/>
      <c r="K95" s="29"/>
      <c r="P95" s="29"/>
      <c r="U95" s="29"/>
      <c r="Y95" s="29"/>
      <c r="AD95" s="29"/>
      <c r="AI95" s="29"/>
      <c r="AN95" s="29"/>
      <c r="AS95" s="29"/>
    </row>
    <row r="96" customFormat="false" ht="15.75" hidden="false" customHeight="true" outlineLevel="0" collapsed="false">
      <c r="F96" s="29"/>
      <c r="K96" s="29"/>
      <c r="P96" s="29"/>
      <c r="U96" s="29"/>
      <c r="Y96" s="29"/>
      <c r="AD96" s="29"/>
      <c r="AI96" s="29"/>
      <c r="AN96" s="29"/>
      <c r="AS96" s="29"/>
    </row>
    <row r="97" customFormat="false" ht="15.75" hidden="false" customHeight="true" outlineLevel="0" collapsed="false">
      <c r="F97" s="29"/>
      <c r="K97" s="29"/>
      <c r="P97" s="29"/>
      <c r="U97" s="29"/>
      <c r="Y97" s="29"/>
      <c r="AD97" s="29"/>
      <c r="AI97" s="29"/>
      <c r="AN97" s="29"/>
      <c r="AS97" s="29"/>
    </row>
    <row r="98" customFormat="false" ht="15.75" hidden="false" customHeight="true" outlineLevel="0" collapsed="false">
      <c r="F98" s="29"/>
      <c r="K98" s="29"/>
      <c r="P98" s="29"/>
      <c r="U98" s="29"/>
      <c r="Y98" s="29"/>
      <c r="AD98" s="29"/>
      <c r="AI98" s="29"/>
      <c r="AN98" s="29"/>
      <c r="AS98" s="29"/>
    </row>
    <row r="99" customFormat="false" ht="15.75" hidden="false" customHeight="true" outlineLevel="0" collapsed="false">
      <c r="F99" s="29"/>
      <c r="K99" s="29"/>
      <c r="P99" s="29"/>
      <c r="U99" s="29"/>
      <c r="Y99" s="29"/>
      <c r="AD99" s="29"/>
      <c r="AI99" s="29"/>
      <c r="AN99" s="29"/>
      <c r="AS99" s="29"/>
    </row>
    <row r="100" customFormat="false" ht="15.75" hidden="false" customHeight="true" outlineLevel="0" collapsed="false">
      <c r="F100" s="29"/>
      <c r="K100" s="29"/>
      <c r="P100" s="29"/>
      <c r="U100" s="29"/>
      <c r="Y100" s="29"/>
      <c r="AD100" s="29"/>
      <c r="AI100" s="29"/>
      <c r="AN100" s="29"/>
      <c r="AS100" s="29"/>
    </row>
    <row r="101" customFormat="false" ht="15.75" hidden="false" customHeight="true" outlineLevel="0" collapsed="false">
      <c r="F101" s="29"/>
      <c r="K101" s="29"/>
      <c r="P101" s="29"/>
      <c r="U101" s="29"/>
      <c r="Y101" s="29"/>
      <c r="AD101" s="29"/>
      <c r="AI101" s="29"/>
      <c r="AN101" s="29"/>
      <c r="AS101" s="29"/>
    </row>
    <row r="102" customFormat="false" ht="15.75" hidden="false" customHeight="true" outlineLevel="0" collapsed="false">
      <c r="F102" s="29"/>
      <c r="K102" s="29"/>
      <c r="P102" s="29"/>
      <c r="U102" s="29"/>
      <c r="Y102" s="29"/>
      <c r="AD102" s="29"/>
      <c r="AI102" s="29"/>
      <c r="AN102" s="29"/>
      <c r="AS102" s="29"/>
    </row>
    <row r="103" customFormat="false" ht="15.75" hidden="false" customHeight="true" outlineLevel="0" collapsed="false">
      <c r="F103" s="29"/>
      <c r="K103" s="29"/>
      <c r="P103" s="29"/>
      <c r="U103" s="29"/>
      <c r="Y103" s="29"/>
      <c r="AD103" s="29"/>
      <c r="AI103" s="29"/>
      <c r="AN103" s="29"/>
      <c r="AS103" s="29"/>
    </row>
    <row r="104" customFormat="false" ht="15.75" hidden="false" customHeight="true" outlineLevel="0" collapsed="false">
      <c r="F104" s="29"/>
      <c r="K104" s="29"/>
      <c r="P104" s="29"/>
      <c r="U104" s="29"/>
      <c r="Y104" s="29"/>
      <c r="AD104" s="29"/>
      <c r="AI104" s="29"/>
      <c r="AN104" s="29"/>
      <c r="AS104" s="29"/>
    </row>
    <row r="105" customFormat="false" ht="15.75" hidden="false" customHeight="true" outlineLevel="0" collapsed="false">
      <c r="F105" s="29"/>
      <c r="K105" s="29"/>
      <c r="P105" s="29"/>
      <c r="U105" s="29"/>
      <c r="Y105" s="29"/>
      <c r="AD105" s="29"/>
      <c r="AI105" s="29"/>
      <c r="AN105" s="29"/>
      <c r="AS105" s="29"/>
    </row>
    <row r="106" customFormat="false" ht="15.75" hidden="false" customHeight="true" outlineLevel="0" collapsed="false">
      <c r="F106" s="29"/>
      <c r="K106" s="29"/>
      <c r="P106" s="29"/>
      <c r="U106" s="29"/>
      <c r="Y106" s="29"/>
      <c r="AD106" s="29"/>
      <c r="AI106" s="29"/>
      <c r="AN106" s="29"/>
      <c r="AS106" s="29"/>
    </row>
    <row r="107" customFormat="false" ht="15.75" hidden="false" customHeight="true" outlineLevel="0" collapsed="false">
      <c r="F107" s="29"/>
      <c r="K107" s="29"/>
      <c r="P107" s="29"/>
      <c r="U107" s="29"/>
      <c r="Y107" s="29"/>
      <c r="AD107" s="29"/>
      <c r="AI107" s="29"/>
      <c r="AN107" s="29"/>
      <c r="AS107" s="29"/>
    </row>
    <row r="108" customFormat="false" ht="15.75" hidden="false" customHeight="true" outlineLevel="0" collapsed="false">
      <c r="F108" s="29"/>
      <c r="K108" s="29"/>
      <c r="P108" s="29"/>
      <c r="U108" s="29"/>
      <c r="Y108" s="29"/>
      <c r="AD108" s="29"/>
      <c r="AI108" s="29"/>
      <c r="AN108" s="29"/>
      <c r="AS108" s="29"/>
    </row>
    <row r="109" customFormat="false" ht="15.75" hidden="false" customHeight="true" outlineLevel="0" collapsed="false">
      <c r="F109" s="29"/>
      <c r="K109" s="29"/>
      <c r="P109" s="29"/>
      <c r="U109" s="29"/>
      <c r="Y109" s="29"/>
      <c r="AD109" s="29"/>
      <c r="AI109" s="29"/>
      <c r="AN109" s="29"/>
      <c r="AS109" s="29"/>
    </row>
    <row r="110" customFormat="false" ht="15.75" hidden="false" customHeight="true" outlineLevel="0" collapsed="false">
      <c r="F110" s="29"/>
      <c r="K110" s="29"/>
      <c r="P110" s="29"/>
      <c r="U110" s="29"/>
      <c r="Y110" s="29"/>
      <c r="AD110" s="29"/>
      <c r="AI110" s="29"/>
      <c r="AN110" s="29"/>
      <c r="AS110" s="29"/>
    </row>
    <row r="111" customFormat="false" ht="15.75" hidden="false" customHeight="true" outlineLevel="0" collapsed="false">
      <c r="F111" s="29"/>
      <c r="K111" s="29"/>
      <c r="P111" s="29"/>
      <c r="U111" s="29"/>
      <c r="Y111" s="29"/>
      <c r="AD111" s="29"/>
      <c r="AI111" s="29"/>
      <c r="AN111" s="29"/>
      <c r="AS111" s="29"/>
    </row>
    <row r="112" customFormat="false" ht="15.75" hidden="false" customHeight="true" outlineLevel="0" collapsed="false">
      <c r="F112" s="29"/>
      <c r="K112" s="29"/>
      <c r="P112" s="29"/>
      <c r="U112" s="29"/>
      <c r="Y112" s="29"/>
      <c r="AD112" s="29"/>
      <c r="AI112" s="29"/>
      <c r="AN112" s="29"/>
      <c r="AS112" s="29"/>
    </row>
    <row r="113" customFormat="false" ht="15.75" hidden="false" customHeight="true" outlineLevel="0" collapsed="false">
      <c r="F113" s="29"/>
      <c r="K113" s="29"/>
      <c r="P113" s="29"/>
      <c r="U113" s="29"/>
      <c r="Y113" s="29"/>
      <c r="AD113" s="29"/>
      <c r="AI113" s="29"/>
      <c r="AN113" s="29"/>
      <c r="AS113" s="29"/>
    </row>
    <row r="114" customFormat="false" ht="15.75" hidden="false" customHeight="true" outlineLevel="0" collapsed="false">
      <c r="F114" s="29"/>
      <c r="K114" s="29"/>
      <c r="P114" s="29"/>
      <c r="U114" s="29"/>
      <c r="Y114" s="29"/>
      <c r="AD114" s="29"/>
      <c r="AI114" s="29"/>
      <c r="AN114" s="29"/>
      <c r="AS114" s="29"/>
    </row>
    <row r="115" customFormat="false" ht="15.75" hidden="false" customHeight="true" outlineLevel="0" collapsed="false">
      <c r="F115" s="29"/>
      <c r="K115" s="29"/>
      <c r="P115" s="29"/>
      <c r="U115" s="29"/>
      <c r="Y115" s="29"/>
      <c r="AD115" s="29"/>
      <c r="AI115" s="29"/>
      <c r="AN115" s="29"/>
      <c r="AS115" s="29"/>
    </row>
    <row r="116" customFormat="false" ht="15.75" hidden="false" customHeight="true" outlineLevel="0" collapsed="false">
      <c r="F116" s="29"/>
      <c r="K116" s="29"/>
      <c r="P116" s="29"/>
      <c r="U116" s="29"/>
      <c r="Y116" s="29"/>
      <c r="AD116" s="29"/>
      <c r="AI116" s="29"/>
      <c r="AN116" s="29"/>
      <c r="AS116" s="29"/>
    </row>
    <row r="117" customFormat="false" ht="15.75" hidden="false" customHeight="true" outlineLevel="0" collapsed="false">
      <c r="F117" s="29"/>
      <c r="K117" s="29"/>
      <c r="P117" s="29"/>
      <c r="U117" s="29"/>
      <c r="Y117" s="29"/>
      <c r="AD117" s="29"/>
      <c r="AI117" s="29"/>
      <c r="AN117" s="29"/>
      <c r="AS117" s="29"/>
    </row>
    <row r="118" customFormat="false" ht="15.75" hidden="false" customHeight="true" outlineLevel="0" collapsed="false">
      <c r="F118" s="29"/>
      <c r="K118" s="29"/>
      <c r="P118" s="29"/>
      <c r="U118" s="29"/>
      <c r="Y118" s="29"/>
      <c r="AD118" s="29"/>
      <c r="AI118" s="29"/>
      <c r="AN118" s="29"/>
      <c r="AS118" s="29"/>
    </row>
    <row r="119" customFormat="false" ht="15.75" hidden="false" customHeight="true" outlineLevel="0" collapsed="false">
      <c r="F119" s="29"/>
      <c r="K119" s="29"/>
      <c r="P119" s="29"/>
      <c r="U119" s="29"/>
      <c r="Y119" s="29"/>
      <c r="AD119" s="29"/>
      <c r="AI119" s="29"/>
      <c r="AN119" s="29"/>
      <c r="AS119" s="29"/>
    </row>
    <row r="120" customFormat="false" ht="15.75" hidden="false" customHeight="true" outlineLevel="0" collapsed="false">
      <c r="F120" s="29"/>
      <c r="K120" s="29"/>
      <c r="P120" s="29"/>
      <c r="U120" s="29"/>
      <c r="Y120" s="29"/>
      <c r="AD120" s="29"/>
      <c r="AI120" s="29"/>
      <c r="AN120" s="29"/>
      <c r="AS120" s="29"/>
    </row>
    <row r="121" customFormat="false" ht="15.75" hidden="false" customHeight="true" outlineLevel="0" collapsed="false">
      <c r="F121" s="29"/>
      <c r="K121" s="29"/>
      <c r="P121" s="29"/>
      <c r="U121" s="29"/>
      <c r="Y121" s="29"/>
      <c r="AD121" s="29"/>
      <c r="AI121" s="29"/>
      <c r="AN121" s="29"/>
      <c r="AS121" s="29"/>
    </row>
    <row r="122" customFormat="false" ht="15.75" hidden="false" customHeight="true" outlineLevel="0" collapsed="false">
      <c r="F122" s="29"/>
      <c r="K122" s="29"/>
      <c r="P122" s="29"/>
      <c r="U122" s="29"/>
      <c r="Y122" s="29"/>
      <c r="AD122" s="29"/>
      <c r="AI122" s="29"/>
      <c r="AN122" s="29"/>
      <c r="AS122" s="29"/>
    </row>
    <row r="123" customFormat="false" ht="15.75" hidden="false" customHeight="true" outlineLevel="0" collapsed="false">
      <c r="F123" s="29"/>
      <c r="K123" s="29"/>
      <c r="P123" s="29"/>
      <c r="U123" s="29"/>
      <c r="Y123" s="29"/>
      <c r="AD123" s="29"/>
      <c r="AI123" s="29"/>
      <c r="AN123" s="29"/>
      <c r="AS123" s="29"/>
    </row>
    <row r="124" customFormat="false" ht="15.75" hidden="false" customHeight="true" outlineLevel="0" collapsed="false">
      <c r="F124" s="29"/>
      <c r="K124" s="29"/>
      <c r="P124" s="29"/>
      <c r="U124" s="29"/>
      <c r="Y124" s="29"/>
      <c r="AD124" s="29"/>
      <c r="AI124" s="29"/>
      <c r="AN124" s="29"/>
      <c r="AS124" s="29"/>
    </row>
    <row r="125" customFormat="false" ht="15.75" hidden="false" customHeight="true" outlineLevel="0" collapsed="false">
      <c r="F125" s="29"/>
      <c r="K125" s="29"/>
      <c r="P125" s="29"/>
      <c r="U125" s="29"/>
      <c r="Y125" s="29"/>
      <c r="AD125" s="29"/>
      <c r="AI125" s="29"/>
      <c r="AN125" s="29"/>
      <c r="AS125" s="29"/>
    </row>
    <row r="126" customFormat="false" ht="15.75" hidden="false" customHeight="true" outlineLevel="0" collapsed="false">
      <c r="F126" s="29"/>
      <c r="K126" s="29"/>
      <c r="P126" s="29"/>
      <c r="U126" s="29"/>
      <c r="Y126" s="29"/>
      <c r="AD126" s="29"/>
      <c r="AI126" s="29"/>
      <c r="AN126" s="29"/>
      <c r="AS126" s="29"/>
    </row>
    <row r="127" customFormat="false" ht="15.75" hidden="false" customHeight="true" outlineLevel="0" collapsed="false">
      <c r="F127" s="29"/>
      <c r="K127" s="29"/>
      <c r="P127" s="29"/>
      <c r="U127" s="29"/>
      <c r="Y127" s="29"/>
      <c r="AD127" s="29"/>
      <c r="AI127" s="29"/>
      <c r="AN127" s="29"/>
      <c r="AS127" s="29"/>
    </row>
    <row r="128" customFormat="false" ht="15.75" hidden="false" customHeight="true" outlineLevel="0" collapsed="false">
      <c r="F128" s="29"/>
      <c r="K128" s="29"/>
      <c r="P128" s="29"/>
      <c r="U128" s="29"/>
      <c r="Y128" s="29"/>
      <c r="AD128" s="29"/>
      <c r="AI128" s="29"/>
      <c r="AN128" s="29"/>
      <c r="AS128" s="29"/>
    </row>
    <row r="129" customFormat="false" ht="15.75" hidden="false" customHeight="true" outlineLevel="0" collapsed="false">
      <c r="F129" s="29"/>
      <c r="K129" s="29"/>
      <c r="P129" s="29"/>
      <c r="U129" s="29"/>
      <c r="Y129" s="29"/>
      <c r="AD129" s="29"/>
      <c r="AI129" s="29"/>
      <c r="AN129" s="29"/>
      <c r="AS129" s="29"/>
    </row>
    <row r="130" customFormat="false" ht="15.75" hidden="false" customHeight="true" outlineLevel="0" collapsed="false">
      <c r="F130" s="29"/>
      <c r="K130" s="29"/>
      <c r="P130" s="29"/>
      <c r="U130" s="29"/>
      <c r="Y130" s="29"/>
      <c r="AD130" s="29"/>
      <c r="AI130" s="29"/>
      <c r="AN130" s="29"/>
      <c r="AS130" s="29"/>
    </row>
    <row r="131" customFormat="false" ht="15.75" hidden="false" customHeight="true" outlineLevel="0" collapsed="false">
      <c r="F131" s="29"/>
      <c r="K131" s="29"/>
      <c r="P131" s="29"/>
      <c r="U131" s="29"/>
      <c r="Y131" s="29"/>
      <c r="AD131" s="29"/>
      <c r="AI131" s="29"/>
      <c r="AN131" s="29"/>
      <c r="AS131" s="29"/>
    </row>
    <row r="132" customFormat="false" ht="15.75" hidden="false" customHeight="true" outlineLevel="0" collapsed="false">
      <c r="F132" s="29"/>
      <c r="K132" s="29"/>
      <c r="P132" s="29"/>
      <c r="U132" s="29"/>
      <c r="Y132" s="29"/>
      <c r="AD132" s="29"/>
      <c r="AI132" s="29"/>
      <c r="AN132" s="29"/>
      <c r="AS132" s="29"/>
    </row>
    <row r="133" customFormat="false" ht="15.75" hidden="false" customHeight="true" outlineLevel="0" collapsed="false">
      <c r="F133" s="29"/>
      <c r="K133" s="29"/>
      <c r="P133" s="29"/>
      <c r="U133" s="29"/>
      <c r="Y133" s="29"/>
      <c r="AD133" s="29"/>
      <c r="AI133" s="29"/>
      <c r="AN133" s="29"/>
      <c r="AS133" s="29"/>
    </row>
    <row r="134" customFormat="false" ht="15.75" hidden="false" customHeight="true" outlineLevel="0" collapsed="false">
      <c r="F134" s="29"/>
      <c r="K134" s="29"/>
      <c r="P134" s="29"/>
      <c r="U134" s="29"/>
      <c r="Y134" s="29"/>
      <c r="AD134" s="29"/>
      <c r="AI134" s="29"/>
      <c r="AN134" s="29"/>
      <c r="AS134" s="29"/>
    </row>
    <row r="135" customFormat="false" ht="15.75" hidden="false" customHeight="true" outlineLevel="0" collapsed="false">
      <c r="F135" s="29"/>
      <c r="K135" s="29"/>
      <c r="P135" s="29"/>
      <c r="U135" s="29"/>
      <c r="Y135" s="29"/>
      <c r="AD135" s="29"/>
      <c r="AI135" s="29"/>
      <c r="AN135" s="29"/>
      <c r="AS135" s="29"/>
    </row>
    <row r="136" customFormat="false" ht="15.75" hidden="false" customHeight="true" outlineLevel="0" collapsed="false">
      <c r="F136" s="29"/>
      <c r="K136" s="29"/>
      <c r="P136" s="29"/>
      <c r="U136" s="29"/>
      <c r="Y136" s="29"/>
      <c r="AD136" s="29"/>
      <c r="AI136" s="29"/>
      <c r="AN136" s="29"/>
      <c r="AS136" s="29"/>
    </row>
    <row r="137" customFormat="false" ht="15.75" hidden="false" customHeight="true" outlineLevel="0" collapsed="false">
      <c r="F137" s="29"/>
      <c r="K137" s="29"/>
      <c r="P137" s="29"/>
      <c r="U137" s="29"/>
      <c r="Y137" s="29"/>
      <c r="AD137" s="29"/>
      <c r="AI137" s="29"/>
      <c r="AN137" s="29"/>
      <c r="AS137" s="29"/>
    </row>
    <row r="138" customFormat="false" ht="15.75" hidden="false" customHeight="true" outlineLevel="0" collapsed="false">
      <c r="F138" s="29"/>
      <c r="K138" s="29"/>
      <c r="P138" s="29"/>
      <c r="U138" s="29"/>
      <c r="Y138" s="29"/>
      <c r="AD138" s="29"/>
      <c r="AI138" s="29"/>
      <c r="AN138" s="29"/>
      <c r="AS138" s="29"/>
    </row>
    <row r="139" customFormat="false" ht="15.75" hidden="false" customHeight="true" outlineLevel="0" collapsed="false">
      <c r="F139" s="29"/>
      <c r="K139" s="29"/>
      <c r="P139" s="29"/>
      <c r="U139" s="29"/>
      <c r="Y139" s="29"/>
      <c r="AD139" s="29"/>
      <c r="AI139" s="29"/>
      <c r="AN139" s="29"/>
      <c r="AS139" s="29"/>
    </row>
    <row r="140" customFormat="false" ht="15.75" hidden="false" customHeight="true" outlineLevel="0" collapsed="false">
      <c r="F140" s="29"/>
      <c r="K140" s="29"/>
      <c r="P140" s="29"/>
      <c r="U140" s="29"/>
      <c r="Y140" s="29"/>
      <c r="AD140" s="29"/>
      <c r="AI140" s="29"/>
      <c r="AN140" s="29"/>
      <c r="AS140" s="29"/>
    </row>
    <row r="141" customFormat="false" ht="15.75" hidden="false" customHeight="true" outlineLevel="0" collapsed="false">
      <c r="F141" s="29"/>
      <c r="K141" s="29"/>
      <c r="P141" s="29"/>
      <c r="U141" s="29"/>
      <c r="Y141" s="29"/>
      <c r="AD141" s="29"/>
      <c r="AI141" s="29"/>
      <c r="AN141" s="29"/>
      <c r="AS141" s="29"/>
    </row>
    <row r="142" customFormat="false" ht="15.75" hidden="false" customHeight="true" outlineLevel="0" collapsed="false">
      <c r="F142" s="29"/>
      <c r="K142" s="29"/>
      <c r="P142" s="29"/>
      <c r="U142" s="29"/>
      <c r="Y142" s="29"/>
      <c r="AD142" s="29"/>
      <c r="AI142" s="29"/>
      <c r="AN142" s="29"/>
      <c r="AS142" s="29"/>
    </row>
    <row r="143" customFormat="false" ht="15.75" hidden="false" customHeight="true" outlineLevel="0" collapsed="false">
      <c r="F143" s="29"/>
      <c r="K143" s="29"/>
      <c r="P143" s="29"/>
      <c r="U143" s="29"/>
      <c r="Y143" s="29"/>
      <c r="AD143" s="29"/>
      <c r="AI143" s="29"/>
      <c r="AN143" s="29"/>
      <c r="AS143" s="29"/>
    </row>
    <row r="144" customFormat="false" ht="15.75" hidden="false" customHeight="true" outlineLevel="0" collapsed="false">
      <c r="F144" s="29"/>
      <c r="K144" s="29"/>
      <c r="P144" s="29"/>
      <c r="U144" s="29"/>
      <c r="Y144" s="29"/>
      <c r="AD144" s="29"/>
      <c r="AI144" s="29"/>
      <c r="AN144" s="29"/>
      <c r="AS144" s="29"/>
    </row>
    <row r="145" customFormat="false" ht="15.75" hidden="false" customHeight="true" outlineLevel="0" collapsed="false">
      <c r="F145" s="29"/>
      <c r="K145" s="29"/>
      <c r="P145" s="29"/>
      <c r="U145" s="29"/>
      <c r="Y145" s="29"/>
      <c r="AD145" s="29"/>
      <c r="AI145" s="29"/>
      <c r="AN145" s="29"/>
      <c r="AS145" s="29"/>
    </row>
    <row r="146" customFormat="false" ht="15.75" hidden="false" customHeight="true" outlineLevel="0" collapsed="false">
      <c r="F146" s="29"/>
      <c r="K146" s="29"/>
      <c r="P146" s="29"/>
      <c r="U146" s="29"/>
      <c r="Y146" s="29"/>
      <c r="AD146" s="29"/>
      <c r="AI146" s="29"/>
      <c r="AN146" s="29"/>
      <c r="AS146" s="29"/>
    </row>
    <row r="147" customFormat="false" ht="15.75" hidden="false" customHeight="true" outlineLevel="0" collapsed="false">
      <c r="F147" s="29"/>
      <c r="K147" s="29"/>
      <c r="P147" s="29"/>
      <c r="U147" s="29"/>
      <c r="Y147" s="29"/>
      <c r="AD147" s="29"/>
      <c r="AI147" s="29"/>
      <c r="AN147" s="29"/>
      <c r="AS147" s="29"/>
    </row>
    <row r="148" customFormat="false" ht="15.75" hidden="false" customHeight="true" outlineLevel="0" collapsed="false">
      <c r="F148" s="29"/>
      <c r="K148" s="29"/>
      <c r="P148" s="29"/>
      <c r="U148" s="29"/>
      <c r="Y148" s="29"/>
      <c r="AD148" s="29"/>
      <c r="AI148" s="29"/>
      <c r="AN148" s="29"/>
      <c r="AS148" s="29"/>
    </row>
    <row r="149" customFormat="false" ht="15.75" hidden="false" customHeight="true" outlineLevel="0" collapsed="false">
      <c r="F149" s="29"/>
      <c r="K149" s="29"/>
      <c r="P149" s="29"/>
      <c r="U149" s="29"/>
      <c r="Y149" s="29"/>
      <c r="AD149" s="29"/>
      <c r="AI149" s="29"/>
      <c r="AN149" s="29"/>
      <c r="AS149" s="29"/>
    </row>
    <row r="150" customFormat="false" ht="15.75" hidden="false" customHeight="true" outlineLevel="0" collapsed="false">
      <c r="F150" s="29"/>
      <c r="K150" s="29"/>
      <c r="P150" s="29"/>
      <c r="U150" s="29"/>
      <c r="Y150" s="29"/>
      <c r="AD150" s="29"/>
      <c r="AI150" s="29"/>
      <c r="AN150" s="29"/>
      <c r="AS150" s="29"/>
    </row>
    <row r="151" customFormat="false" ht="15.75" hidden="false" customHeight="true" outlineLevel="0" collapsed="false">
      <c r="F151" s="29"/>
      <c r="K151" s="29"/>
      <c r="P151" s="29"/>
      <c r="U151" s="29"/>
      <c r="Y151" s="29"/>
      <c r="AD151" s="29"/>
      <c r="AI151" s="29"/>
      <c r="AN151" s="29"/>
      <c r="AS151" s="29"/>
    </row>
    <row r="152" customFormat="false" ht="15.75" hidden="false" customHeight="true" outlineLevel="0" collapsed="false">
      <c r="F152" s="29"/>
      <c r="K152" s="29"/>
      <c r="P152" s="29"/>
      <c r="U152" s="29"/>
      <c r="Y152" s="29"/>
      <c r="AD152" s="29"/>
      <c r="AI152" s="29"/>
      <c r="AN152" s="29"/>
      <c r="AS152" s="29"/>
    </row>
    <row r="153" customFormat="false" ht="15.75" hidden="false" customHeight="true" outlineLevel="0" collapsed="false">
      <c r="F153" s="29"/>
      <c r="K153" s="29"/>
      <c r="P153" s="29"/>
      <c r="U153" s="29"/>
      <c r="Y153" s="29"/>
      <c r="AD153" s="29"/>
      <c r="AI153" s="29"/>
      <c r="AN153" s="29"/>
      <c r="AS153" s="29"/>
    </row>
    <row r="154" customFormat="false" ht="15.75" hidden="false" customHeight="true" outlineLevel="0" collapsed="false">
      <c r="F154" s="29"/>
      <c r="K154" s="29"/>
      <c r="P154" s="29"/>
      <c r="U154" s="29"/>
      <c r="Y154" s="29"/>
      <c r="AD154" s="29"/>
      <c r="AI154" s="29"/>
      <c r="AN154" s="29"/>
      <c r="AS154" s="29"/>
    </row>
    <row r="155" customFormat="false" ht="15.75" hidden="false" customHeight="true" outlineLevel="0" collapsed="false">
      <c r="F155" s="29"/>
      <c r="K155" s="29"/>
      <c r="P155" s="29"/>
      <c r="U155" s="29"/>
      <c r="Y155" s="29"/>
      <c r="AD155" s="29"/>
      <c r="AI155" s="29"/>
      <c r="AN155" s="29"/>
      <c r="AS155" s="29"/>
    </row>
    <row r="156" customFormat="false" ht="15.75" hidden="false" customHeight="true" outlineLevel="0" collapsed="false">
      <c r="F156" s="29"/>
      <c r="K156" s="29"/>
      <c r="P156" s="29"/>
      <c r="U156" s="29"/>
      <c r="Y156" s="29"/>
      <c r="AD156" s="29"/>
      <c r="AI156" s="29"/>
      <c r="AN156" s="29"/>
      <c r="AS156" s="29"/>
    </row>
    <row r="157" customFormat="false" ht="15.75" hidden="false" customHeight="true" outlineLevel="0" collapsed="false">
      <c r="F157" s="29"/>
      <c r="K157" s="29"/>
      <c r="P157" s="29"/>
      <c r="U157" s="29"/>
      <c r="Y157" s="29"/>
      <c r="AD157" s="29"/>
      <c r="AI157" s="29"/>
      <c r="AN157" s="29"/>
      <c r="AS157" s="29"/>
    </row>
    <row r="158" customFormat="false" ht="15.75" hidden="false" customHeight="true" outlineLevel="0" collapsed="false">
      <c r="F158" s="29"/>
      <c r="K158" s="29"/>
      <c r="P158" s="29"/>
      <c r="U158" s="29"/>
      <c r="Y158" s="29"/>
      <c r="AD158" s="29"/>
      <c r="AI158" s="29"/>
      <c r="AN158" s="29"/>
      <c r="AS158" s="29"/>
    </row>
    <row r="159" customFormat="false" ht="15.75" hidden="false" customHeight="true" outlineLevel="0" collapsed="false">
      <c r="F159" s="29"/>
      <c r="K159" s="29"/>
      <c r="P159" s="29"/>
      <c r="U159" s="29"/>
      <c r="Y159" s="29"/>
      <c r="AD159" s="29"/>
      <c r="AI159" s="29"/>
      <c r="AN159" s="29"/>
      <c r="AS159" s="29"/>
    </row>
    <row r="160" customFormat="false" ht="15.75" hidden="false" customHeight="true" outlineLevel="0" collapsed="false">
      <c r="F160" s="29"/>
      <c r="K160" s="29"/>
      <c r="P160" s="29"/>
      <c r="U160" s="29"/>
      <c r="Y160" s="29"/>
      <c r="AD160" s="29"/>
      <c r="AI160" s="29"/>
      <c r="AN160" s="29"/>
      <c r="AS160" s="29"/>
    </row>
    <row r="161" customFormat="false" ht="15.75" hidden="false" customHeight="true" outlineLevel="0" collapsed="false">
      <c r="F161" s="29"/>
      <c r="K161" s="29"/>
      <c r="P161" s="29"/>
      <c r="U161" s="29"/>
      <c r="Y161" s="29"/>
      <c r="AD161" s="29"/>
      <c r="AI161" s="29"/>
      <c r="AN161" s="29"/>
      <c r="AS161" s="29"/>
    </row>
    <row r="162" customFormat="false" ht="15.75" hidden="false" customHeight="true" outlineLevel="0" collapsed="false">
      <c r="F162" s="29"/>
      <c r="K162" s="29"/>
      <c r="P162" s="29"/>
      <c r="U162" s="29"/>
      <c r="Y162" s="29"/>
      <c r="AD162" s="29"/>
      <c r="AI162" s="29"/>
      <c r="AN162" s="29"/>
      <c r="AS162" s="29"/>
    </row>
    <row r="163" customFormat="false" ht="15.75" hidden="false" customHeight="true" outlineLevel="0" collapsed="false">
      <c r="F163" s="29"/>
      <c r="K163" s="29"/>
      <c r="P163" s="29"/>
      <c r="U163" s="29"/>
      <c r="Y163" s="29"/>
      <c r="AD163" s="29"/>
      <c r="AI163" s="29"/>
      <c r="AN163" s="29"/>
      <c r="AS163" s="29"/>
    </row>
    <row r="164" customFormat="false" ht="15.75" hidden="false" customHeight="true" outlineLevel="0" collapsed="false">
      <c r="F164" s="29"/>
      <c r="K164" s="29"/>
      <c r="P164" s="29"/>
      <c r="U164" s="29"/>
      <c r="Y164" s="29"/>
      <c r="AD164" s="29"/>
      <c r="AI164" s="29"/>
      <c r="AN164" s="29"/>
      <c r="AS164" s="29"/>
    </row>
    <row r="165" customFormat="false" ht="15.75" hidden="false" customHeight="true" outlineLevel="0" collapsed="false">
      <c r="F165" s="29"/>
      <c r="K165" s="29"/>
      <c r="P165" s="29"/>
      <c r="U165" s="29"/>
      <c r="Y165" s="29"/>
      <c r="AD165" s="29"/>
      <c r="AI165" s="29"/>
      <c r="AN165" s="29"/>
      <c r="AS165" s="29"/>
    </row>
    <row r="166" customFormat="false" ht="15.75" hidden="false" customHeight="true" outlineLevel="0" collapsed="false">
      <c r="F166" s="29"/>
      <c r="K166" s="29"/>
      <c r="P166" s="29"/>
      <c r="U166" s="29"/>
      <c r="Y166" s="29"/>
      <c r="AD166" s="29"/>
      <c r="AI166" s="29"/>
      <c r="AN166" s="29"/>
      <c r="AS166" s="29"/>
    </row>
    <row r="167" customFormat="false" ht="15.75" hidden="false" customHeight="true" outlineLevel="0" collapsed="false">
      <c r="F167" s="29"/>
      <c r="K167" s="29"/>
      <c r="P167" s="29"/>
      <c r="U167" s="29"/>
      <c r="Y167" s="29"/>
      <c r="AD167" s="29"/>
      <c r="AI167" s="29"/>
      <c r="AN167" s="29"/>
      <c r="AS167" s="29"/>
    </row>
    <row r="168" customFormat="false" ht="15.75" hidden="false" customHeight="true" outlineLevel="0" collapsed="false">
      <c r="F168" s="29"/>
      <c r="K168" s="29"/>
      <c r="P168" s="29"/>
      <c r="U168" s="29"/>
      <c r="Y168" s="29"/>
      <c r="AD168" s="29"/>
      <c r="AI168" s="29"/>
      <c r="AN168" s="29"/>
      <c r="AS168" s="29"/>
    </row>
    <row r="169" customFormat="false" ht="15.75" hidden="false" customHeight="true" outlineLevel="0" collapsed="false">
      <c r="F169" s="29"/>
      <c r="K169" s="29"/>
      <c r="P169" s="29"/>
      <c r="U169" s="29"/>
      <c r="Y169" s="29"/>
      <c r="AD169" s="29"/>
      <c r="AI169" s="29"/>
      <c r="AN169" s="29"/>
      <c r="AS169" s="29"/>
    </row>
    <row r="170" customFormat="false" ht="15.75" hidden="false" customHeight="true" outlineLevel="0" collapsed="false">
      <c r="F170" s="29"/>
      <c r="K170" s="29"/>
      <c r="P170" s="29"/>
      <c r="U170" s="29"/>
      <c r="Y170" s="29"/>
      <c r="AD170" s="29"/>
      <c r="AI170" s="29"/>
      <c r="AN170" s="29"/>
      <c r="AS170" s="29"/>
    </row>
    <row r="171" customFormat="false" ht="15.75" hidden="false" customHeight="true" outlineLevel="0" collapsed="false">
      <c r="F171" s="29"/>
      <c r="K171" s="29"/>
      <c r="P171" s="29"/>
      <c r="U171" s="29"/>
      <c r="Y171" s="29"/>
      <c r="AD171" s="29"/>
      <c r="AI171" s="29"/>
      <c r="AN171" s="29"/>
      <c r="AS171" s="29"/>
    </row>
    <row r="172" customFormat="false" ht="15.75" hidden="false" customHeight="true" outlineLevel="0" collapsed="false">
      <c r="F172" s="29"/>
      <c r="K172" s="29"/>
      <c r="P172" s="29"/>
      <c r="U172" s="29"/>
      <c r="Y172" s="29"/>
      <c r="AD172" s="29"/>
      <c r="AI172" s="29"/>
      <c r="AN172" s="29"/>
      <c r="AS172" s="29"/>
    </row>
    <row r="173" customFormat="false" ht="15.75" hidden="false" customHeight="true" outlineLevel="0" collapsed="false">
      <c r="F173" s="29"/>
      <c r="K173" s="29"/>
      <c r="P173" s="29"/>
      <c r="U173" s="29"/>
      <c r="Y173" s="29"/>
      <c r="AD173" s="29"/>
      <c r="AI173" s="29"/>
      <c r="AN173" s="29"/>
      <c r="AS173" s="29"/>
    </row>
    <row r="174" customFormat="false" ht="15.75" hidden="false" customHeight="true" outlineLevel="0" collapsed="false">
      <c r="F174" s="29"/>
      <c r="K174" s="29"/>
      <c r="P174" s="29"/>
      <c r="U174" s="29"/>
      <c r="Y174" s="29"/>
      <c r="AD174" s="29"/>
      <c r="AI174" s="29"/>
      <c r="AN174" s="29"/>
      <c r="AS174" s="29"/>
    </row>
    <row r="175" customFormat="false" ht="15.75" hidden="false" customHeight="true" outlineLevel="0" collapsed="false">
      <c r="F175" s="29"/>
      <c r="K175" s="29"/>
      <c r="P175" s="29"/>
      <c r="U175" s="29"/>
      <c r="Y175" s="29"/>
      <c r="AD175" s="29"/>
      <c r="AI175" s="29"/>
      <c r="AN175" s="29"/>
      <c r="AS175" s="29"/>
    </row>
    <row r="176" customFormat="false" ht="15.75" hidden="false" customHeight="true" outlineLevel="0" collapsed="false">
      <c r="F176" s="29"/>
      <c r="K176" s="29"/>
      <c r="P176" s="29"/>
      <c r="U176" s="29"/>
      <c r="Y176" s="29"/>
      <c r="AD176" s="29"/>
      <c r="AI176" s="29"/>
      <c r="AN176" s="29"/>
      <c r="AS176" s="29"/>
    </row>
    <row r="177" customFormat="false" ht="15.75" hidden="false" customHeight="true" outlineLevel="0" collapsed="false">
      <c r="F177" s="29"/>
      <c r="K177" s="29"/>
      <c r="P177" s="29"/>
      <c r="U177" s="29"/>
      <c r="Y177" s="29"/>
      <c r="AD177" s="29"/>
      <c r="AI177" s="29"/>
      <c r="AN177" s="29"/>
      <c r="AS177" s="29"/>
    </row>
    <row r="178" customFormat="false" ht="15.75" hidden="false" customHeight="true" outlineLevel="0" collapsed="false">
      <c r="F178" s="29"/>
      <c r="K178" s="29"/>
      <c r="P178" s="29"/>
      <c r="U178" s="29"/>
      <c r="Y178" s="29"/>
      <c r="AD178" s="29"/>
      <c r="AI178" s="29"/>
      <c r="AN178" s="29"/>
      <c r="AS178" s="29"/>
    </row>
    <row r="179" customFormat="false" ht="15.75" hidden="false" customHeight="true" outlineLevel="0" collapsed="false">
      <c r="F179" s="29"/>
      <c r="K179" s="29"/>
      <c r="P179" s="29"/>
      <c r="U179" s="29"/>
      <c r="Y179" s="29"/>
      <c r="AD179" s="29"/>
      <c r="AI179" s="29"/>
      <c r="AN179" s="29"/>
      <c r="AS179" s="29"/>
    </row>
    <row r="180" customFormat="false" ht="15.75" hidden="false" customHeight="true" outlineLevel="0" collapsed="false">
      <c r="F180" s="29"/>
      <c r="K180" s="29"/>
      <c r="P180" s="29"/>
      <c r="U180" s="29"/>
      <c r="Y180" s="29"/>
      <c r="AD180" s="29"/>
      <c r="AI180" s="29"/>
      <c r="AN180" s="29"/>
      <c r="AS180" s="29"/>
    </row>
    <row r="181" customFormat="false" ht="15.75" hidden="false" customHeight="true" outlineLevel="0" collapsed="false">
      <c r="F181" s="29"/>
      <c r="K181" s="29"/>
      <c r="P181" s="29"/>
      <c r="U181" s="29"/>
      <c r="Y181" s="29"/>
      <c r="AD181" s="29"/>
      <c r="AI181" s="29"/>
      <c r="AN181" s="29"/>
      <c r="AS181" s="29"/>
    </row>
    <row r="182" customFormat="false" ht="15.75" hidden="false" customHeight="true" outlineLevel="0" collapsed="false">
      <c r="F182" s="29"/>
      <c r="K182" s="29"/>
      <c r="P182" s="29"/>
      <c r="U182" s="29"/>
      <c r="Y182" s="29"/>
      <c r="AD182" s="29"/>
      <c r="AI182" s="29"/>
      <c r="AN182" s="29"/>
      <c r="AS182" s="29"/>
    </row>
    <row r="183" customFormat="false" ht="15.75" hidden="false" customHeight="true" outlineLevel="0" collapsed="false">
      <c r="F183" s="29"/>
      <c r="K183" s="29"/>
      <c r="P183" s="29"/>
      <c r="U183" s="29"/>
      <c r="Y183" s="29"/>
      <c r="AD183" s="29"/>
      <c r="AI183" s="29"/>
      <c r="AN183" s="29"/>
      <c r="AS183" s="29"/>
    </row>
    <row r="184" customFormat="false" ht="15.75" hidden="false" customHeight="true" outlineLevel="0" collapsed="false">
      <c r="F184" s="29"/>
      <c r="K184" s="29"/>
      <c r="P184" s="29"/>
      <c r="U184" s="29"/>
      <c r="Y184" s="29"/>
      <c r="AD184" s="29"/>
      <c r="AI184" s="29"/>
      <c r="AN184" s="29"/>
      <c r="AS184" s="29"/>
    </row>
    <row r="185" customFormat="false" ht="15.75" hidden="false" customHeight="true" outlineLevel="0" collapsed="false">
      <c r="F185" s="29"/>
      <c r="K185" s="29"/>
      <c r="P185" s="29"/>
      <c r="U185" s="29"/>
      <c r="Y185" s="29"/>
      <c r="AD185" s="29"/>
      <c r="AI185" s="29"/>
      <c r="AN185" s="29"/>
      <c r="AS185" s="29"/>
    </row>
    <row r="186" customFormat="false" ht="15.75" hidden="false" customHeight="true" outlineLevel="0" collapsed="false">
      <c r="F186" s="29"/>
      <c r="K186" s="29"/>
      <c r="P186" s="29"/>
      <c r="U186" s="29"/>
      <c r="Y186" s="29"/>
      <c r="AD186" s="29"/>
      <c r="AI186" s="29"/>
      <c r="AN186" s="29"/>
      <c r="AS186" s="29"/>
    </row>
    <row r="187" customFormat="false" ht="15.75" hidden="false" customHeight="true" outlineLevel="0" collapsed="false">
      <c r="F187" s="29"/>
      <c r="K187" s="29"/>
      <c r="P187" s="29"/>
      <c r="U187" s="29"/>
      <c r="Y187" s="29"/>
      <c r="AD187" s="29"/>
      <c r="AI187" s="29"/>
      <c r="AN187" s="29"/>
      <c r="AS187" s="29"/>
    </row>
    <row r="188" customFormat="false" ht="15.75" hidden="false" customHeight="true" outlineLevel="0" collapsed="false">
      <c r="F188" s="29"/>
      <c r="K188" s="29"/>
      <c r="P188" s="29"/>
      <c r="U188" s="29"/>
      <c r="Y188" s="29"/>
      <c r="AD188" s="29"/>
      <c r="AI188" s="29"/>
      <c r="AN188" s="29"/>
      <c r="AS188" s="29"/>
    </row>
    <row r="189" customFormat="false" ht="15.75" hidden="false" customHeight="true" outlineLevel="0" collapsed="false">
      <c r="F189" s="29"/>
      <c r="K189" s="29"/>
      <c r="P189" s="29"/>
      <c r="U189" s="29"/>
      <c r="Y189" s="29"/>
      <c r="AD189" s="29"/>
      <c r="AI189" s="29"/>
      <c r="AN189" s="29"/>
      <c r="AS189" s="29"/>
    </row>
    <row r="190" customFormat="false" ht="15.75" hidden="false" customHeight="true" outlineLevel="0" collapsed="false">
      <c r="F190" s="29"/>
      <c r="K190" s="29"/>
      <c r="P190" s="29"/>
      <c r="U190" s="29"/>
      <c r="Y190" s="29"/>
      <c r="AD190" s="29"/>
      <c r="AI190" s="29"/>
      <c r="AN190" s="29"/>
      <c r="AS190" s="29"/>
    </row>
    <row r="191" customFormat="false" ht="15.75" hidden="false" customHeight="true" outlineLevel="0" collapsed="false">
      <c r="F191" s="29"/>
      <c r="K191" s="29"/>
      <c r="P191" s="29"/>
      <c r="U191" s="29"/>
      <c r="Y191" s="29"/>
      <c r="AD191" s="29"/>
      <c r="AI191" s="29"/>
      <c r="AN191" s="29"/>
      <c r="AS191" s="29"/>
    </row>
    <row r="192" customFormat="false" ht="15.75" hidden="false" customHeight="true" outlineLevel="0" collapsed="false">
      <c r="F192" s="29"/>
      <c r="K192" s="29"/>
      <c r="P192" s="29"/>
      <c r="U192" s="29"/>
      <c r="Y192" s="29"/>
      <c r="AD192" s="29"/>
      <c r="AI192" s="29"/>
      <c r="AN192" s="29"/>
      <c r="AS192" s="29"/>
    </row>
    <row r="193" customFormat="false" ht="15.75" hidden="false" customHeight="true" outlineLevel="0" collapsed="false">
      <c r="F193" s="29"/>
      <c r="K193" s="29"/>
      <c r="P193" s="29"/>
      <c r="U193" s="29"/>
      <c r="Y193" s="29"/>
      <c r="AD193" s="29"/>
      <c r="AI193" s="29"/>
      <c r="AN193" s="29"/>
      <c r="AS193" s="29"/>
    </row>
    <row r="194" customFormat="false" ht="15.75" hidden="false" customHeight="true" outlineLevel="0" collapsed="false">
      <c r="F194" s="29"/>
      <c r="K194" s="29"/>
      <c r="P194" s="29"/>
      <c r="U194" s="29"/>
      <c r="Y194" s="29"/>
      <c r="AD194" s="29"/>
      <c r="AI194" s="29"/>
      <c r="AN194" s="29"/>
      <c r="AS194" s="29"/>
    </row>
    <row r="195" customFormat="false" ht="15.75" hidden="false" customHeight="true" outlineLevel="0" collapsed="false">
      <c r="F195" s="29"/>
      <c r="K195" s="29"/>
      <c r="P195" s="29"/>
      <c r="U195" s="29"/>
      <c r="Y195" s="29"/>
      <c r="AD195" s="29"/>
      <c r="AI195" s="29"/>
      <c r="AN195" s="29"/>
      <c r="AS195" s="29"/>
    </row>
    <row r="196" customFormat="false" ht="15.75" hidden="false" customHeight="true" outlineLevel="0" collapsed="false">
      <c r="F196" s="29"/>
      <c r="K196" s="29"/>
      <c r="P196" s="29"/>
      <c r="U196" s="29"/>
      <c r="Y196" s="29"/>
      <c r="AD196" s="29"/>
      <c r="AI196" s="29"/>
      <c r="AN196" s="29"/>
      <c r="AS196" s="29"/>
    </row>
    <row r="197" customFormat="false" ht="15.75" hidden="false" customHeight="true" outlineLevel="0" collapsed="false">
      <c r="F197" s="29"/>
      <c r="K197" s="29"/>
      <c r="P197" s="29"/>
      <c r="U197" s="29"/>
      <c r="Y197" s="29"/>
      <c r="AD197" s="29"/>
      <c r="AI197" s="29"/>
      <c r="AN197" s="29"/>
      <c r="AS197" s="29"/>
    </row>
    <row r="198" customFormat="false" ht="15.75" hidden="false" customHeight="true" outlineLevel="0" collapsed="false">
      <c r="F198" s="29"/>
      <c r="K198" s="29"/>
      <c r="P198" s="29"/>
      <c r="U198" s="29"/>
      <c r="Y198" s="29"/>
      <c r="AD198" s="29"/>
      <c r="AI198" s="29"/>
      <c r="AN198" s="29"/>
      <c r="AS198" s="29"/>
    </row>
    <row r="199" customFormat="false" ht="15.75" hidden="false" customHeight="true" outlineLevel="0" collapsed="false">
      <c r="F199" s="29"/>
      <c r="K199" s="29"/>
      <c r="P199" s="29"/>
      <c r="U199" s="29"/>
      <c r="Y199" s="29"/>
      <c r="AD199" s="29"/>
      <c r="AI199" s="29"/>
      <c r="AN199" s="29"/>
      <c r="AS199" s="29"/>
    </row>
    <row r="200" customFormat="false" ht="15.75" hidden="false" customHeight="true" outlineLevel="0" collapsed="false">
      <c r="F200" s="29"/>
      <c r="K200" s="29"/>
      <c r="P200" s="29"/>
      <c r="U200" s="29"/>
      <c r="Y200" s="29"/>
      <c r="AD200" s="29"/>
      <c r="AI200" s="29"/>
      <c r="AN200" s="29"/>
      <c r="AS200" s="29"/>
    </row>
    <row r="201" customFormat="false" ht="15.75" hidden="false" customHeight="true" outlineLevel="0" collapsed="false">
      <c r="F201" s="29"/>
      <c r="K201" s="29"/>
      <c r="P201" s="29"/>
      <c r="U201" s="29"/>
      <c r="Y201" s="29"/>
      <c r="AD201" s="29"/>
      <c r="AI201" s="29"/>
      <c r="AN201" s="29"/>
      <c r="AS201" s="29"/>
    </row>
    <row r="202" customFormat="false" ht="15.75" hidden="false" customHeight="true" outlineLevel="0" collapsed="false">
      <c r="F202" s="29"/>
      <c r="K202" s="29"/>
      <c r="P202" s="29"/>
      <c r="U202" s="29"/>
      <c r="Y202" s="29"/>
      <c r="AD202" s="29"/>
      <c r="AI202" s="29"/>
      <c r="AN202" s="29"/>
      <c r="AS202" s="29"/>
    </row>
    <row r="203" customFormat="false" ht="15.75" hidden="false" customHeight="true" outlineLevel="0" collapsed="false">
      <c r="F203" s="29"/>
      <c r="K203" s="29"/>
      <c r="P203" s="29"/>
      <c r="U203" s="29"/>
      <c r="Y203" s="29"/>
      <c r="AD203" s="29"/>
      <c r="AI203" s="29"/>
      <c r="AN203" s="29"/>
      <c r="AS203" s="29"/>
    </row>
    <row r="204" customFormat="false" ht="15.75" hidden="false" customHeight="true" outlineLevel="0" collapsed="false">
      <c r="F204" s="29"/>
      <c r="K204" s="29"/>
      <c r="P204" s="29"/>
      <c r="U204" s="29"/>
      <c r="Y204" s="29"/>
      <c r="AD204" s="29"/>
      <c r="AI204" s="29"/>
      <c r="AN204" s="29"/>
      <c r="AS204" s="29"/>
    </row>
    <row r="205" customFormat="false" ht="15.75" hidden="false" customHeight="true" outlineLevel="0" collapsed="false">
      <c r="F205" s="29"/>
      <c r="K205" s="29"/>
      <c r="P205" s="29"/>
      <c r="U205" s="29"/>
      <c r="Y205" s="29"/>
      <c r="AD205" s="29"/>
      <c r="AI205" s="29"/>
      <c r="AN205" s="29"/>
      <c r="AS205" s="29"/>
    </row>
    <row r="206" customFormat="false" ht="15.75" hidden="false" customHeight="true" outlineLevel="0" collapsed="false">
      <c r="F206" s="29"/>
      <c r="K206" s="29"/>
      <c r="P206" s="29"/>
      <c r="U206" s="29"/>
      <c r="Y206" s="29"/>
      <c r="AD206" s="29"/>
      <c r="AI206" s="29"/>
      <c r="AN206" s="29"/>
      <c r="AS206" s="29"/>
    </row>
    <row r="207" customFormat="false" ht="15.75" hidden="false" customHeight="true" outlineLevel="0" collapsed="false">
      <c r="F207" s="29"/>
      <c r="K207" s="29"/>
      <c r="P207" s="29"/>
      <c r="U207" s="29"/>
      <c r="Y207" s="29"/>
      <c r="AD207" s="29"/>
      <c r="AI207" s="29"/>
      <c r="AN207" s="29"/>
      <c r="AS207" s="29"/>
    </row>
    <row r="208" customFormat="false" ht="15.75" hidden="false" customHeight="true" outlineLevel="0" collapsed="false">
      <c r="F208" s="29"/>
      <c r="K208" s="29"/>
      <c r="P208" s="29"/>
      <c r="U208" s="29"/>
      <c r="Y208" s="29"/>
      <c r="AD208" s="29"/>
      <c r="AI208" s="29"/>
      <c r="AN208" s="29"/>
      <c r="AS208" s="29"/>
    </row>
    <row r="209" customFormat="false" ht="15.75" hidden="false" customHeight="true" outlineLevel="0" collapsed="false">
      <c r="F209" s="29"/>
      <c r="K209" s="29"/>
      <c r="P209" s="29"/>
      <c r="U209" s="29"/>
      <c r="Y209" s="29"/>
      <c r="AD209" s="29"/>
      <c r="AI209" s="29"/>
      <c r="AN209" s="29"/>
      <c r="AS209" s="29"/>
    </row>
    <row r="210" customFormat="false" ht="15.75" hidden="false" customHeight="true" outlineLevel="0" collapsed="false">
      <c r="F210" s="29"/>
      <c r="K210" s="29"/>
      <c r="P210" s="29"/>
      <c r="U210" s="29"/>
      <c r="Y210" s="29"/>
      <c r="AD210" s="29"/>
      <c r="AI210" s="29"/>
      <c r="AN210" s="29"/>
      <c r="AS210" s="29"/>
    </row>
    <row r="211" customFormat="false" ht="15.75" hidden="false" customHeight="true" outlineLevel="0" collapsed="false">
      <c r="F211" s="29"/>
      <c r="K211" s="29"/>
      <c r="P211" s="29"/>
      <c r="U211" s="29"/>
      <c r="Y211" s="29"/>
      <c r="AD211" s="29"/>
      <c r="AI211" s="29"/>
      <c r="AN211" s="29"/>
      <c r="AS211" s="29"/>
    </row>
    <row r="212" customFormat="false" ht="15.75" hidden="false" customHeight="true" outlineLevel="0" collapsed="false">
      <c r="F212" s="29"/>
      <c r="K212" s="29"/>
      <c r="P212" s="29"/>
      <c r="U212" s="29"/>
      <c r="Y212" s="29"/>
      <c r="AD212" s="29"/>
      <c r="AI212" s="29"/>
      <c r="AN212" s="29"/>
      <c r="AS212" s="29"/>
    </row>
    <row r="213" customFormat="false" ht="15.75" hidden="false" customHeight="true" outlineLevel="0" collapsed="false">
      <c r="F213" s="29"/>
      <c r="K213" s="29"/>
      <c r="P213" s="29"/>
      <c r="U213" s="29"/>
      <c r="Y213" s="29"/>
      <c r="AD213" s="29"/>
      <c r="AI213" s="29"/>
      <c r="AN213" s="29"/>
      <c r="AS213" s="29"/>
    </row>
    <row r="214" customFormat="false" ht="15.75" hidden="false" customHeight="true" outlineLevel="0" collapsed="false">
      <c r="F214" s="29"/>
      <c r="K214" s="29"/>
      <c r="P214" s="29"/>
      <c r="U214" s="29"/>
      <c r="Y214" s="29"/>
      <c r="AD214" s="29"/>
      <c r="AI214" s="29"/>
      <c r="AN214" s="29"/>
      <c r="AS214" s="29"/>
    </row>
    <row r="215" customFormat="false" ht="15.75" hidden="false" customHeight="true" outlineLevel="0" collapsed="false">
      <c r="F215" s="29"/>
      <c r="K215" s="29"/>
      <c r="P215" s="29"/>
      <c r="U215" s="29"/>
      <c r="Y215" s="29"/>
      <c r="AD215" s="29"/>
      <c r="AI215" s="29"/>
      <c r="AN215" s="29"/>
      <c r="AS215" s="29"/>
    </row>
    <row r="216" customFormat="false" ht="15.75" hidden="false" customHeight="true" outlineLevel="0" collapsed="false">
      <c r="F216" s="29"/>
      <c r="K216" s="29"/>
      <c r="P216" s="29"/>
      <c r="U216" s="29"/>
      <c r="Y216" s="29"/>
      <c r="AD216" s="29"/>
      <c r="AI216" s="29"/>
      <c r="AN216" s="29"/>
      <c r="AS216" s="29"/>
    </row>
    <row r="217" customFormat="false" ht="15.75" hidden="false" customHeight="true" outlineLevel="0" collapsed="false">
      <c r="F217" s="29"/>
      <c r="K217" s="29"/>
      <c r="P217" s="29"/>
      <c r="U217" s="29"/>
      <c r="Y217" s="29"/>
      <c r="AD217" s="29"/>
      <c r="AI217" s="29"/>
      <c r="AN217" s="29"/>
      <c r="AS217" s="29"/>
    </row>
    <row r="218" customFormat="false" ht="15.75" hidden="false" customHeight="true" outlineLevel="0" collapsed="false">
      <c r="F218" s="29"/>
      <c r="K218" s="29"/>
      <c r="P218" s="29"/>
      <c r="U218" s="29"/>
      <c r="Y218" s="29"/>
      <c r="AD218" s="29"/>
      <c r="AI218" s="29"/>
      <c r="AN218" s="29"/>
      <c r="AS218" s="29"/>
    </row>
    <row r="219" customFormat="false" ht="15.75" hidden="false" customHeight="true" outlineLevel="0" collapsed="false">
      <c r="F219" s="29"/>
      <c r="K219" s="29"/>
      <c r="P219" s="29"/>
      <c r="U219" s="29"/>
      <c r="Y219" s="29"/>
      <c r="AD219" s="29"/>
      <c r="AI219" s="29"/>
      <c r="AN219" s="29"/>
      <c r="AS219" s="29"/>
    </row>
    <row r="220" customFormat="false" ht="15.75" hidden="false" customHeight="true" outlineLevel="0" collapsed="false">
      <c r="F220" s="29"/>
      <c r="K220" s="29"/>
      <c r="P220" s="29"/>
      <c r="U220" s="29"/>
      <c r="Y220" s="29"/>
      <c r="AD220" s="29"/>
      <c r="AI220" s="29"/>
      <c r="AN220" s="29"/>
      <c r="AS220" s="29"/>
    </row>
    <row r="221" customFormat="false" ht="15.75" hidden="false" customHeight="true" outlineLevel="0" collapsed="false">
      <c r="F221" s="29"/>
      <c r="K221" s="29"/>
      <c r="P221" s="29"/>
      <c r="U221" s="29"/>
      <c r="Y221" s="29"/>
      <c r="AD221" s="29"/>
      <c r="AI221" s="29"/>
      <c r="AN221" s="29"/>
      <c r="AS221" s="29"/>
    </row>
    <row r="222" customFormat="false" ht="15.75" hidden="false" customHeight="true" outlineLevel="0" collapsed="false">
      <c r="F222" s="29"/>
      <c r="K222" s="29"/>
      <c r="P222" s="29"/>
      <c r="U222" s="29"/>
      <c r="Y222" s="29"/>
      <c r="AD222" s="29"/>
      <c r="AI222" s="29"/>
      <c r="AN222" s="29"/>
      <c r="AS222" s="29"/>
    </row>
    <row r="223" customFormat="false" ht="15.75" hidden="false" customHeight="true" outlineLevel="0" collapsed="false">
      <c r="F223" s="29"/>
      <c r="K223" s="29"/>
      <c r="P223" s="29"/>
      <c r="U223" s="29"/>
      <c r="Y223" s="29"/>
      <c r="AD223" s="29"/>
      <c r="AI223" s="29"/>
      <c r="AN223" s="29"/>
      <c r="AS223" s="29"/>
    </row>
    <row r="224" customFormat="false" ht="15.75" hidden="false" customHeight="true" outlineLevel="0" collapsed="false">
      <c r="F224" s="29"/>
      <c r="K224" s="29"/>
      <c r="P224" s="29"/>
      <c r="U224" s="29"/>
      <c r="Y224" s="29"/>
      <c r="AD224" s="29"/>
      <c r="AI224" s="29"/>
      <c r="AN224" s="29"/>
      <c r="AS224" s="29"/>
    </row>
    <row r="225" customFormat="false" ht="15.75" hidden="false" customHeight="true" outlineLevel="0" collapsed="false">
      <c r="F225" s="29"/>
      <c r="K225" s="29"/>
      <c r="P225" s="29"/>
      <c r="U225" s="29"/>
      <c r="Y225" s="29"/>
      <c r="AD225" s="29"/>
      <c r="AI225" s="29"/>
      <c r="AN225" s="29"/>
      <c r="AS225" s="29"/>
    </row>
    <row r="226" customFormat="false" ht="15.75" hidden="false" customHeight="true" outlineLevel="0" collapsed="false">
      <c r="F226" s="29"/>
      <c r="K226" s="29"/>
      <c r="P226" s="29"/>
      <c r="U226" s="29"/>
      <c r="Y226" s="29"/>
      <c r="AD226" s="29"/>
      <c r="AI226" s="29"/>
      <c r="AN226" s="29"/>
      <c r="AS226" s="29"/>
    </row>
    <row r="227" customFormat="false" ht="15.75" hidden="false" customHeight="true" outlineLevel="0" collapsed="false">
      <c r="F227" s="29"/>
      <c r="K227" s="29"/>
      <c r="P227" s="29"/>
      <c r="U227" s="29"/>
      <c r="Y227" s="29"/>
      <c r="AD227" s="29"/>
      <c r="AI227" s="29"/>
      <c r="AN227" s="29"/>
      <c r="AS227" s="29"/>
    </row>
    <row r="228" customFormat="false" ht="15.75" hidden="false" customHeight="true" outlineLevel="0" collapsed="false">
      <c r="F228" s="29"/>
      <c r="K228" s="29"/>
      <c r="P228" s="29"/>
      <c r="U228" s="29"/>
      <c r="Y228" s="29"/>
      <c r="AD228" s="29"/>
      <c r="AI228" s="29"/>
      <c r="AN228" s="29"/>
      <c r="AS228" s="29"/>
    </row>
    <row r="229" customFormat="false" ht="15.75" hidden="false" customHeight="true" outlineLevel="0" collapsed="false">
      <c r="F229" s="29"/>
      <c r="K229" s="29"/>
      <c r="P229" s="29"/>
      <c r="U229" s="29"/>
      <c r="Y229" s="29"/>
      <c r="AD229" s="29"/>
      <c r="AI229" s="29"/>
      <c r="AN229" s="29"/>
      <c r="AS229" s="29"/>
    </row>
    <row r="230" customFormat="false" ht="15.75" hidden="false" customHeight="true" outlineLevel="0" collapsed="false">
      <c r="F230" s="29"/>
      <c r="K230" s="29"/>
      <c r="P230" s="29"/>
      <c r="U230" s="29"/>
      <c r="Y230" s="29"/>
      <c r="AD230" s="29"/>
      <c r="AI230" s="29"/>
      <c r="AN230" s="29"/>
      <c r="AS230" s="29"/>
    </row>
    <row r="231" customFormat="false" ht="15.75" hidden="false" customHeight="true" outlineLevel="0" collapsed="false">
      <c r="F231" s="29"/>
      <c r="K231" s="29"/>
      <c r="P231" s="29"/>
      <c r="U231" s="29"/>
      <c r="Y231" s="29"/>
      <c r="AD231" s="29"/>
      <c r="AI231" s="29"/>
      <c r="AN231" s="29"/>
      <c r="AS231" s="29"/>
    </row>
    <row r="232" customFormat="false" ht="15.75" hidden="false" customHeight="true" outlineLevel="0" collapsed="false">
      <c r="F232" s="29"/>
      <c r="K232" s="29"/>
      <c r="P232" s="29"/>
      <c r="U232" s="29"/>
      <c r="Y232" s="29"/>
      <c r="AD232" s="29"/>
      <c r="AI232" s="29"/>
      <c r="AN232" s="29"/>
      <c r="AS232" s="29"/>
    </row>
    <row r="233" customFormat="false" ht="15.75" hidden="false" customHeight="true" outlineLevel="0" collapsed="false">
      <c r="F233" s="29"/>
      <c r="K233" s="29"/>
      <c r="P233" s="29"/>
      <c r="U233" s="29"/>
      <c r="Y233" s="29"/>
      <c r="AD233" s="29"/>
      <c r="AI233" s="29"/>
      <c r="AN233" s="29"/>
      <c r="AS233" s="29"/>
    </row>
    <row r="234" customFormat="false" ht="15.75" hidden="false" customHeight="true" outlineLevel="0" collapsed="false">
      <c r="F234" s="29"/>
      <c r="K234" s="29"/>
      <c r="P234" s="29"/>
      <c r="U234" s="29"/>
      <c r="Y234" s="29"/>
      <c r="AD234" s="29"/>
      <c r="AI234" s="29"/>
      <c r="AN234" s="29"/>
      <c r="AS234" s="29"/>
    </row>
    <row r="235" customFormat="false" ht="15.75" hidden="false" customHeight="true" outlineLevel="0" collapsed="false">
      <c r="F235" s="29"/>
      <c r="K235" s="29"/>
      <c r="P235" s="29"/>
      <c r="U235" s="29"/>
      <c r="Y235" s="29"/>
      <c r="AD235" s="29"/>
      <c r="AI235" s="29"/>
      <c r="AN235" s="29"/>
      <c r="AS235" s="29"/>
    </row>
    <row r="236" customFormat="false" ht="15.75" hidden="false" customHeight="true" outlineLevel="0" collapsed="false">
      <c r="F236" s="29"/>
      <c r="K236" s="29"/>
      <c r="P236" s="29"/>
      <c r="U236" s="29"/>
      <c r="Y236" s="29"/>
      <c r="AD236" s="29"/>
      <c r="AI236" s="29"/>
      <c r="AN236" s="29"/>
      <c r="AS236" s="29"/>
    </row>
    <row r="237" customFormat="false" ht="15.75" hidden="false" customHeight="true" outlineLevel="0" collapsed="false">
      <c r="F237" s="29"/>
      <c r="K237" s="29"/>
      <c r="P237" s="29"/>
      <c r="U237" s="29"/>
      <c r="Y237" s="29"/>
      <c r="AD237" s="29"/>
      <c r="AI237" s="29"/>
      <c r="AN237" s="29"/>
      <c r="AS237" s="29"/>
    </row>
    <row r="238" customFormat="false" ht="15.75" hidden="false" customHeight="true" outlineLevel="0" collapsed="false">
      <c r="F238" s="29"/>
      <c r="K238" s="29"/>
      <c r="P238" s="29"/>
      <c r="U238" s="29"/>
      <c r="Y238" s="29"/>
      <c r="AD238" s="29"/>
      <c r="AI238" s="29"/>
      <c r="AN238" s="29"/>
      <c r="AS238" s="29"/>
    </row>
    <row r="239" customFormat="false" ht="15.75" hidden="false" customHeight="true" outlineLevel="0" collapsed="false">
      <c r="F239" s="29"/>
      <c r="K239" s="29"/>
      <c r="P239" s="29"/>
      <c r="U239" s="29"/>
      <c r="Y239" s="29"/>
      <c r="AD239" s="29"/>
      <c r="AI239" s="29"/>
      <c r="AN239" s="29"/>
      <c r="AS239" s="29"/>
    </row>
    <row r="240" customFormat="false" ht="15.75" hidden="false" customHeight="true" outlineLevel="0" collapsed="false">
      <c r="F240" s="29"/>
      <c r="K240" s="29"/>
      <c r="P240" s="29"/>
      <c r="U240" s="29"/>
      <c r="Y240" s="29"/>
      <c r="AD240" s="29"/>
      <c r="AI240" s="29"/>
      <c r="AN240" s="29"/>
      <c r="AS240" s="29"/>
    </row>
    <row r="241" customFormat="false" ht="15.75" hidden="false" customHeight="true" outlineLevel="0" collapsed="false">
      <c r="F241" s="29"/>
      <c r="K241" s="29"/>
      <c r="P241" s="29"/>
      <c r="U241" s="29"/>
      <c r="Y241" s="29"/>
      <c r="AD241" s="29"/>
      <c r="AI241" s="29"/>
      <c r="AN241" s="29"/>
      <c r="AS241" s="29"/>
    </row>
    <row r="242" customFormat="false" ht="15.75" hidden="false" customHeight="true" outlineLevel="0" collapsed="false">
      <c r="F242" s="29"/>
      <c r="K242" s="29"/>
      <c r="P242" s="29"/>
      <c r="U242" s="29"/>
      <c r="Y242" s="29"/>
      <c r="AD242" s="29"/>
      <c r="AI242" s="29"/>
      <c r="AN242" s="29"/>
      <c r="AS242" s="29"/>
    </row>
    <row r="243" customFormat="false" ht="15.75" hidden="false" customHeight="true" outlineLevel="0" collapsed="false">
      <c r="F243" s="29"/>
      <c r="K243" s="29"/>
      <c r="P243" s="29"/>
      <c r="U243" s="29"/>
      <c r="Y243" s="29"/>
      <c r="AD243" s="29"/>
      <c r="AI243" s="29"/>
      <c r="AN243" s="29"/>
      <c r="AS243" s="29"/>
    </row>
    <row r="244" customFormat="false" ht="15.75" hidden="false" customHeight="true" outlineLevel="0" collapsed="false">
      <c r="F244" s="29"/>
      <c r="K244" s="29"/>
      <c r="P244" s="29"/>
      <c r="U244" s="29"/>
      <c r="Y244" s="29"/>
      <c r="AD244" s="29"/>
      <c r="AI244" s="29"/>
      <c r="AN244" s="29"/>
      <c r="AS244" s="29"/>
    </row>
    <row r="245" customFormat="false" ht="15.75" hidden="false" customHeight="true" outlineLevel="0" collapsed="false">
      <c r="F245" s="29"/>
      <c r="K245" s="29"/>
      <c r="P245" s="29"/>
      <c r="U245" s="29"/>
      <c r="Y245" s="29"/>
      <c r="AD245" s="29"/>
      <c r="AI245" s="29"/>
      <c r="AN245" s="29"/>
      <c r="AS245" s="29"/>
    </row>
    <row r="246" customFormat="false" ht="15.75" hidden="false" customHeight="true" outlineLevel="0" collapsed="false">
      <c r="F246" s="29"/>
      <c r="K246" s="29"/>
      <c r="P246" s="29"/>
      <c r="U246" s="29"/>
      <c r="Y246" s="29"/>
      <c r="AD246" s="29"/>
      <c r="AI246" s="29"/>
      <c r="AN246" s="29"/>
      <c r="AS246" s="29"/>
    </row>
    <row r="247" customFormat="false" ht="15.75" hidden="false" customHeight="true" outlineLevel="0" collapsed="false">
      <c r="F247" s="29"/>
      <c r="K247" s="29"/>
      <c r="P247" s="29"/>
      <c r="U247" s="29"/>
      <c r="Y247" s="29"/>
      <c r="AD247" s="29"/>
      <c r="AI247" s="29"/>
      <c r="AN247" s="29"/>
      <c r="AS247" s="29"/>
    </row>
    <row r="248" customFormat="false" ht="15.75" hidden="false" customHeight="true" outlineLevel="0" collapsed="false">
      <c r="F248" s="29"/>
      <c r="K248" s="29"/>
      <c r="P248" s="29"/>
      <c r="U248" s="29"/>
      <c r="Y248" s="29"/>
      <c r="AD248" s="29"/>
      <c r="AI248" s="29"/>
      <c r="AN248" s="29"/>
      <c r="AS248" s="29"/>
    </row>
    <row r="249" customFormat="false" ht="15.75" hidden="false" customHeight="true" outlineLevel="0" collapsed="false">
      <c r="F249" s="29"/>
      <c r="K249" s="29"/>
      <c r="P249" s="29"/>
      <c r="U249" s="29"/>
      <c r="Y249" s="29"/>
      <c r="AD249" s="29"/>
      <c r="AI249" s="29"/>
      <c r="AN249" s="29"/>
      <c r="AS249" s="29"/>
    </row>
    <row r="250" customFormat="false" ht="15.75" hidden="false" customHeight="true" outlineLevel="0" collapsed="false">
      <c r="F250" s="29"/>
      <c r="K250" s="29"/>
      <c r="P250" s="29"/>
      <c r="U250" s="29"/>
      <c r="Y250" s="29"/>
      <c r="AD250" s="29"/>
      <c r="AI250" s="29"/>
      <c r="AN250" s="29"/>
      <c r="AS250" s="29"/>
    </row>
    <row r="251" customFormat="false" ht="15.75" hidden="false" customHeight="true" outlineLevel="0" collapsed="false">
      <c r="F251" s="29"/>
      <c r="K251" s="29"/>
      <c r="P251" s="29"/>
      <c r="U251" s="29"/>
      <c r="Y251" s="29"/>
      <c r="AD251" s="29"/>
      <c r="AI251" s="29"/>
      <c r="AN251" s="29"/>
      <c r="AS251" s="29"/>
    </row>
    <row r="252" customFormat="false" ht="15.75" hidden="false" customHeight="true" outlineLevel="0" collapsed="false">
      <c r="F252" s="29"/>
      <c r="K252" s="29"/>
      <c r="P252" s="29"/>
      <c r="U252" s="29"/>
      <c r="Y252" s="29"/>
      <c r="AD252" s="29"/>
      <c r="AI252" s="29"/>
      <c r="AN252" s="29"/>
      <c r="AS252" s="29"/>
    </row>
    <row r="253" customFormat="false" ht="15.75" hidden="false" customHeight="true" outlineLevel="0" collapsed="false">
      <c r="F253" s="29"/>
      <c r="K253" s="29"/>
      <c r="P253" s="29"/>
      <c r="U253" s="29"/>
      <c r="Y253" s="29"/>
      <c r="AD253" s="29"/>
      <c r="AI253" s="29"/>
      <c r="AN253" s="29"/>
      <c r="AS253" s="29"/>
    </row>
    <row r="254" customFormat="false" ht="15.75" hidden="false" customHeight="true" outlineLevel="0" collapsed="false">
      <c r="F254" s="29"/>
      <c r="K254" s="29"/>
      <c r="P254" s="29"/>
      <c r="U254" s="29"/>
      <c r="Y254" s="29"/>
      <c r="AD254" s="29"/>
      <c r="AI254" s="29"/>
      <c r="AN254" s="29"/>
      <c r="AS254" s="29"/>
    </row>
    <row r="255" customFormat="false" ht="15.75" hidden="false" customHeight="true" outlineLevel="0" collapsed="false">
      <c r="F255" s="29"/>
      <c r="K255" s="29"/>
      <c r="P255" s="29"/>
      <c r="U255" s="29"/>
      <c r="Y255" s="29"/>
      <c r="AD255" s="29"/>
      <c r="AI255" s="29"/>
      <c r="AN255" s="29"/>
      <c r="AS255" s="29"/>
    </row>
    <row r="256" customFormat="false" ht="15.75" hidden="false" customHeight="true" outlineLevel="0" collapsed="false">
      <c r="F256" s="29"/>
      <c r="K256" s="29"/>
      <c r="P256" s="29"/>
      <c r="U256" s="29"/>
      <c r="Y256" s="29"/>
      <c r="AD256" s="29"/>
      <c r="AI256" s="29"/>
      <c r="AN256" s="29"/>
      <c r="AS256" s="29"/>
    </row>
    <row r="257" customFormat="false" ht="15.75" hidden="false" customHeight="true" outlineLevel="0" collapsed="false">
      <c r="F257" s="29"/>
      <c r="K257" s="29"/>
      <c r="P257" s="29"/>
      <c r="U257" s="29"/>
      <c r="Y257" s="29"/>
      <c r="AD257" s="29"/>
      <c r="AI257" s="29"/>
      <c r="AN257" s="29"/>
      <c r="AS257" s="29"/>
    </row>
    <row r="258" customFormat="false" ht="15.75" hidden="false" customHeight="true" outlineLevel="0" collapsed="false">
      <c r="F258" s="29"/>
      <c r="K258" s="29"/>
      <c r="P258" s="29"/>
      <c r="U258" s="29"/>
      <c r="Y258" s="29"/>
      <c r="AD258" s="29"/>
      <c r="AI258" s="29"/>
      <c r="AN258" s="29"/>
      <c r="AS258" s="29"/>
    </row>
    <row r="259" customFormat="false" ht="15.75" hidden="false" customHeight="true" outlineLevel="0" collapsed="false">
      <c r="F259" s="29"/>
      <c r="K259" s="29"/>
      <c r="P259" s="29"/>
      <c r="U259" s="29"/>
      <c r="Y259" s="29"/>
      <c r="AD259" s="29"/>
      <c r="AI259" s="29"/>
      <c r="AN259" s="29"/>
      <c r="AS259" s="29"/>
    </row>
    <row r="260" customFormat="false" ht="15.75" hidden="false" customHeight="true" outlineLevel="0" collapsed="false">
      <c r="F260" s="29"/>
      <c r="K260" s="29"/>
      <c r="P260" s="29"/>
      <c r="U260" s="29"/>
      <c r="Y260" s="29"/>
      <c r="AD260" s="29"/>
      <c r="AI260" s="29"/>
      <c r="AN260" s="29"/>
      <c r="AS260" s="29"/>
    </row>
    <row r="261" customFormat="false" ht="15.75" hidden="false" customHeight="true" outlineLevel="0" collapsed="false">
      <c r="F261" s="29"/>
      <c r="K261" s="29"/>
      <c r="P261" s="29"/>
      <c r="U261" s="29"/>
      <c r="Y261" s="29"/>
      <c r="AD261" s="29"/>
      <c r="AI261" s="29"/>
      <c r="AN261" s="29"/>
      <c r="AS261" s="29"/>
    </row>
    <row r="262" customFormat="false" ht="15.75" hidden="false" customHeight="true" outlineLevel="0" collapsed="false">
      <c r="F262" s="29"/>
      <c r="K262" s="29"/>
      <c r="P262" s="29"/>
      <c r="U262" s="29"/>
      <c r="Y262" s="29"/>
      <c r="AD262" s="29"/>
      <c r="AI262" s="29"/>
      <c r="AN262" s="29"/>
      <c r="AS262" s="29"/>
    </row>
    <row r="263" customFormat="false" ht="15.75" hidden="false" customHeight="true" outlineLevel="0" collapsed="false">
      <c r="F263" s="29"/>
      <c r="K263" s="29"/>
      <c r="P263" s="29"/>
      <c r="U263" s="29"/>
      <c r="Y263" s="29"/>
      <c r="AD263" s="29"/>
      <c r="AI263" s="29"/>
      <c r="AN263" s="29"/>
      <c r="AS263" s="29"/>
    </row>
    <row r="264" customFormat="false" ht="15.75" hidden="false" customHeight="true" outlineLevel="0" collapsed="false">
      <c r="F264" s="29"/>
      <c r="K264" s="29"/>
      <c r="P264" s="29"/>
      <c r="U264" s="29"/>
      <c r="Y264" s="29"/>
      <c r="AD264" s="29"/>
      <c r="AI264" s="29"/>
      <c r="AN264" s="29"/>
      <c r="AS264" s="29"/>
    </row>
    <row r="265" customFormat="false" ht="15.75" hidden="false" customHeight="true" outlineLevel="0" collapsed="false">
      <c r="F265" s="29"/>
      <c r="K265" s="29"/>
      <c r="P265" s="29"/>
      <c r="U265" s="29"/>
      <c r="Y265" s="29"/>
      <c r="AD265" s="29"/>
      <c r="AI265" s="29"/>
      <c r="AN265" s="29"/>
      <c r="AS265" s="29"/>
    </row>
    <row r="266" customFormat="false" ht="15.75" hidden="false" customHeight="true" outlineLevel="0" collapsed="false">
      <c r="F266" s="29"/>
      <c r="K266" s="29"/>
      <c r="P266" s="29"/>
      <c r="U266" s="29"/>
      <c r="Y266" s="29"/>
      <c r="AD266" s="29"/>
      <c r="AI266" s="29"/>
      <c r="AN266" s="29"/>
      <c r="AS266" s="29"/>
    </row>
    <row r="267" customFormat="false" ht="15.75" hidden="false" customHeight="true" outlineLevel="0" collapsed="false">
      <c r="F267" s="29"/>
      <c r="K267" s="29"/>
      <c r="P267" s="29"/>
      <c r="U267" s="29"/>
      <c r="Y267" s="29"/>
      <c r="AD267" s="29"/>
      <c r="AI267" s="29"/>
      <c r="AN267" s="29"/>
      <c r="AS267" s="29"/>
    </row>
    <row r="268" customFormat="false" ht="15.75" hidden="false" customHeight="true" outlineLevel="0" collapsed="false">
      <c r="F268" s="29"/>
      <c r="K268" s="29"/>
      <c r="P268" s="29"/>
      <c r="U268" s="29"/>
      <c r="Y268" s="29"/>
      <c r="AD268" s="29"/>
      <c r="AI268" s="29"/>
      <c r="AN268" s="29"/>
      <c r="AS268" s="29"/>
    </row>
    <row r="269" customFormat="false" ht="15.75" hidden="false" customHeight="true" outlineLevel="0" collapsed="false">
      <c r="F269" s="29"/>
      <c r="K269" s="29"/>
      <c r="P269" s="29"/>
      <c r="U269" s="29"/>
      <c r="Y269" s="29"/>
      <c r="AD269" s="29"/>
      <c r="AI269" s="29"/>
      <c r="AN269" s="29"/>
      <c r="AS269" s="29"/>
    </row>
    <row r="270" customFormat="false" ht="15.75" hidden="false" customHeight="true" outlineLevel="0" collapsed="false">
      <c r="F270" s="29"/>
      <c r="K270" s="29"/>
      <c r="P270" s="29"/>
      <c r="U270" s="29"/>
      <c r="Y270" s="29"/>
      <c r="AD270" s="29"/>
      <c r="AI270" s="29"/>
      <c r="AN270" s="29"/>
      <c r="AS270" s="29"/>
    </row>
    <row r="271" customFormat="false" ht="15.75" hidden="false" customHeight="true" outlineLevel="0" collapsed="false">
      <c r="F271" s="29"/>
      <c r="K271" s="29"/>
      <c r="P271" s="29"/>
      <c r="U271" s="29"/>
      <c r="Y271" s="29"/>
      <c r="AD271" s="29"/>
      <c r="AI271" s="29"/>
      <c r="AN271" s="29"/>
      <c r="AS271" s="29"/>
    </row>
    <row r="272" customFormat="false" ht="15.75" hidden="false" customHeight="true" outlineLevel="0" collapsed="false">
      <c r="F272" s="29"/>
      <c r="K272" s="29"/>
      <c r="P272" s="29"/>
      <c r="U272" s="29"/>
      <c r="Y272" s="29"/>
      <c r="AD272" s="29"/>
      <c r="AI272" s="29"/>
      <c r="AN272" s="29"/>
      <c r="AS272" s="29"/>
    </row>
    <row r="273" customFormat="false" ht="15.75" hidden="false" customHeight="true" outlineLevel="0" collapsed="false">
      <c r="F273" s="29"/>
      <c r="K273" s="29"/>
      <c r="P273" s="29"/>
      <c r="U273" s="29"/>
      <c r="Y273" s="29"/>
      <c r="AD273" s="29"/>
      <c r="AI273" s="29"/>
      <c r="AN273" s="29"/>
      <c r="AS273" s="29"/>
    </row>
    <row r="274" customFormat="false" ht="15.75" hidden="false" customHeight="true" outlineLevel="0" collapsed="false">
      <c r="F274" s="29"/>
      <c r="K274" s="29"/>
      <c r="P274" s="29"/>
      <c r="U274" s="29"/>
      <c r="Y274" s="29"/>
      <c r="AD274" s="29"/>
      <c r="AI274" s="29"/>
      <c r="AN274" s="29"/>
      <c r="AS274" s="29"/>
    </row>
    <row r="275" customFormat="false" ht="15.75" hidden="false" customHeight="true" outlineLevel="0" collapsed="false">
      <c r="F275" s="29"/>
      <c r="K275" s="29"/>
      <c r="P275" s="29"/>
      <c r="U275" s="29"/>
      <c r="Y275" s="29"/>
      <c r="AD275" s="29"/>
      <c r="AI275" s="29"/>
      <c r="AN275" s="29"/>
      <c r="AS275" s="29"/>
    </row>
    <row r="276" customFormat="false" ht="15.75" hidden="false" customHeight="true" outlineLevel="0" collapsed="false">
      <c r="F276" s="29"/>
      <c r="K276" s="29"/>
      <c r="P276" s="29"/>
      <c r="U276" s="29"/>
      <c r="Y276" s="29"/>
      <c r="AD276" s="29"/>
      <c r="AI276" s="29"/>
      <c r="AN276" s="29"/>
      <c r="AS276" s="29"/>
    </row>
    <row r="277" customFormat="false" ht="15.75" hidden="false" customHeight="true" outlineLevel="0" collapsed="false">
      <c r="F277" s="29"/>
      <c r="K277" s="29"/>
      <c r="P277" s="29"/>
      <c r="U277" s="29"/>
      <c r="Y277" s="29"/>
      <c r="AD277" s="29"/>
      <c r="AI277" s="29"/>
      <c r="AN277" s="29"/>
      <c r="AS277" s="29"/>
    </row>
    <row r="278" customFormat="false" ht="15.75" hidden="false" customHeight="true" outlineLevel="0" collapsed="false">
      <c r="F278" s="29"/>
      <c r="K278" s="29"/>
      <c r="P278" s="29"/>
      <c r="U278" s="29"/>
      <c r="Y278" s="29"/>
      <c r="AD278" s="29"/>
      <c r="AI278" s="29"/>
      <c r="AN278" s="29"/>
      <c r="AS278" s="29"/>
    </row>
    <row r="279" customFormat="false" ht="15.75" hidden="false" customHeight="true" outlineLevel="0" collapsed="false">
      <c r="F279" s="29"/>
      <c r="K279" s="29"/>
      <c r="P279" s="29"/>
      <c r="U279" s="29"/>
      <c r="Y279" s="29"/>
      <c r="AD279" s="29"/>
      <c r="AI279" s="29"/>
      <c r="AN279" s="29"/>
      <c r="AS279" s="29"/>
    </row>
    <row r="280" customFormat="false" ht="15.75" hidden="false" customHeight="true" outlineLevel="0" collapsed="false">
      <c r="F280" s="29"/>
      <c r="K280" s="29"/>
      <c r="P280" s="29"/>
      <c r="U280" s="29"/>
      <c r="Y280" s="29"/>
      <c r="AD280" s="29"/>
      <c r="AI280" s="29"/>
      <c r="AN280" s="29"/>
      <c r="AS280" s="29"/>
    </row>
    <row r="281" customFormat="false" ht="15.75" hidden="false" customHeight="true" outlineLevel="0" collapsed="false">
      <c r="F281" s="29"/>
      <c r="K281" s="29"/>
      <c r="P281" s="29"/>
      <c r="U281" s="29"/>
      <c r="Y281" s="29"/>
      <c r="AD281" s="29"/>
      <c r="AI281" s="29"/>
      <c r="AN281" s="29"/>
      <c r="AS281" s="29"/>
    </row>
    <row r="282" customFormat="false" ht="15.75" hidden="false" customHeight="true" outlineLevel="0" collapsed="false">
      <c r="F282" s="29"/>
      <c r="K282" s="29"/>
      <c r="P282" s="29"/>
      <c r="U282" s="29"/>
      <c r="Y282" s="29"/>
      <c r="AD282" s="29"/>
      <c r="AI282" s="29"/>
      <c r="AN282" s="29"/>
      <c r="AS282" s="29"/>
    </row>
    <row r="283" customFormat="false" ht="15.75" hidden="false" customHeight="true" outlineLevel="0" collapsed="false">
      <c r="F283" s="29"/>
      <c r="K283" s="29"/>
      <c r="P283" s="29"/>
      <c r="U283" s="29"/>
      <c r="Y283" s="29"/>
      <c r="AD283" s="29"/>
      <c r="AI283" s="29"/>
      <c r="AN283" s="29"/>
      <c r="AS283" s="29"/>
    </row>
    <row r="284" customFormat="false" ht="15.75" hidden="false" customHeight="true" outlineLevel="0" collapsed="false">
      <c r="F284" s="29"/>
      <c r="K284" s="29"/>
      <c r="P284" s="29"/>
      <c r="U284" s="29"/>
      <c r="Y284" s="29"/>
      <c r="AD284" s="29"/>
      <c r="AI284" s="29"/>
      <c r="AN284" s="29"/>
      <c r="AS284" s="29"/>
    </row>
    <row r="285" customFormat="false" ht="15.75" hidden="false" customHeight="true" outlineLevel="0" collapsed="false">
      <c r="F285" s="29"/>
      <c r="K285" s="29"/>
      <c r="P285" s="29"/>
      <c r="U285" s="29"/>
      <c r="Y285" s="29"/>
      <c r="AD285" s="29"/>
      <c r="AI285" s="29"/>
      <c r="AN285" s="29"/>
      <c r="AS285" s="29"/>
    </row>
    <row r="286" customFormat="false" ht="15.75" hidden="false" customHeight="true" outlineLevel="0" collapsed="false">
      <c r="F286" s="29"/>
      <c r="K286" s="29"/>
      <c r="P286" s="29"/>
      <c r="U286" s="29"/>
      <c r="Y286" s="29"/>
      <c r="AD286" s="29"/>
      <c r="AI286" s="29"/>
      <c r="AN286" s="29"/>
      <c r="AS286" s="29"/>
    </row>
    <row r="287" customFormat="false" ht="15.75" hidden="false" customHeight="true" outlineLevel="0" collapsed="false">
      <c r="F287" s="29"/>
      <c r="K287" s="29"/>
      <c r="P287" s="29"/>
      <c r="U287" s="29"/>
      <c r="Y287" s="29"/>
      <c r="AD287" s="29"/>
      <c r="AI287" s="29"/>
      <c r="AN287" s="29"/>
      <c r="AS287" s="29"/>
    </row>
    <row r="288" customFormat="false" ht="15.75" hidden="false" customHeight="true" outlineLevel="0" collapsed="false">
      <c r="F288" s="29"/>
      <c r="K288" s="29"/>
      <c r="P288" s="29"/>
      <c r="U288" s="29"/>
      <c r="Y288" s="29"/>
      <c r="AD288" s="29"/>
      <c r="AI288" s="29"/>
      <c r="AN288" s="29"/>
      <c r="AS288" s="29"/>
    </row>
    <row r="289" customFormat="false" ht="15.75" hidden="false" customHeight="true" outlineLevel="0" collapsed="false">
      <c r="F289" s="29"/>
      <c r="K289" s="29"/>
      <c r="P289" s="29"/>
      <c r="U289" s="29"/>
      <c r="Y289" s="29"/>
      <c r="AD289" s="29"/>
      <c r="AI289" s="29"/>
      <c r="AN289" s="29"/>
      <c r="AS289" s="29"/>
    </row>
    <row r="290" customFormat="false" ht="15.75" hidden="false" customHeight="true" outlineLevel="0" collapsed="false">
      <c r="F290" s="29"/>
      <c r="K290" s="29"/>
      <c r="P290" s="29"/>
      <c r="U290" s="29"/>
      <c r="Y290" s="29"/>
      <c r="AD290" s="29"/>
      <c r="AI290" s="29"/>
      <c r="AN290" s="29"/>
      <c r="AS290" s="29"/>
    </row>
    <row r="291" customFormat="false" ht="15.75" hidden="false" customHeight="true" outlineLevel="0" collapsed="false">
      <c r="F291" s="29"/>
      <c r="K291" s="29"/>
      <c r="P291" s="29"/>
      <c r="U291" s="29"/>
      <c r="Y291" s="29"/>
      <c r="AD291" s="29"/>
      <c r="AI291" s="29"/>
      <c r="AN291" s="29"/>
      <c r="AS291" s="29"/>
    </row>
    <row r="292" customFormat="false" ht="15.75" hidden="false" customHeight="true" outlineLevel="0" collapsed="false">
      <c r="F292" s="29"/>
      <c r="K292" s="29"/>
      <c r="P292" s="29"/>
      <c r="U292" s="29"/>
      <c r="Y292" s="29"/>
      <c r="AD292" s="29"/>
      <c r="AI292" s="29"/>
      <c r="AN292" s="29"/>
      <c r="AS292" s="29"/>
    </row>
    <row r="293" customFormat="false" ht="15.75" hidden="false" customHeight="true" outlineLevel="0" collapsed="false">
      <c r="F293" s="29"/>
      <c r="K293" s="29"/>
      <c r="P293" s="29"/>
      <c r="U293" s="29"/>
      <c r="Y293" s="29"/>
      <c r="AD293" s="29"/>
      <c r="AI293" s="29"/>
      <c r="AN293" s="29"/>
      <c r="AS293" s="29"/>
    </row>
    <row r="294" customFormat="false" ht="15.75" hidden="false" customHeight="true" outlineLevel="0" collapsed="false">
      <c r="F294" s="29"/>
      <c r="K294" s="29"/>
      <c r="P294" s="29"/>
      <c r="U294" s="29"/>
      <c r="Y294" s="29"/>
      <c r="AD294" s="29"/>
      <c r="AI294" s="29"/>
      <c r="AN294" s="29"/>
      <c r="AS294" s="29"/>
    </row>
    <row r="295" customFormat="false" ht="15.75" hidden="false" customHeight="true" outlineLevel="0" collapsed="false">
      <c r="F295" s="29"/>
      <c r="K295" s="29"/>
      <c r="P295" s="29"/>
      <c r="U295" s="29"/>
      <c r="Y295" s="29"/>
      <c r="AD295" s="29"/>
      <c r="AI295" s="29"/>
      <c r="AN295" s="29"/>
      <c r="AS295" s="29"/>
    </row>
    <row r="296" customFormat="false" ht="15.75" hidden="false" customHeight="true" outlineLevel="0" collapsed="false">
      <c r="F296" s="29"/>
      <c r="K296" s="29"/>
      <c r="P296" s="29"/>
      <c r="U296" s="29"/>
      <c r="Y296" s="29"/>
      <c r="AD296" s="29"/>
      <c r="AI296" s="29"/>
      <c r="AN296" s="29"/>
      <c r="AS296" s="29"/>
    </row>
    <row r="297" customFormat="false" ht="15.75" hidden="false" customHeight="true" outlineLevel="0" collapsed="false">
      <c r="F297" s="29"/>
      <c r="K297" s="29"/>
      <c r="P297" s="29"/>
      <c r="U297" s="29"/>
      <c r="Y297" s="29"/>
      <c r="AD297" s="29"/>
      <c r="AI297" s="29"/>
      <c r="AN297" s="29"/>
      <c r="AS297" s="29"/>
    </row>
    <row r="298" customFormat="false" ht="15.75" hidden="false" customHeight="true" outlineLevel="0" collapsed="false">
      <c r="F298" s="29"/>
      <c r="K298" s="29"/>
      <c r="P298" s="29"/>
      <c r="U298" s="29"/>
      <c r="Y298" s="29"/>
      <c r="AD298" s="29"/>
      <c r="AI298" s="29"/>
      <c r="AN298" s="29"/>
      <c r="AS298" s="29"/>
    </row>
    <row r="299" customFormat="false" ht="15.75" hidden="false" customHeight="true" outlineLevel="0" collapsed="false">
      <c r="F299" s="29"/>
      <c r="K299" s="29"/>
      <c r="P299" s="29"/>
      <c r="U299" s="29"/>
      <c r="Y299" s="29"/>
      <c r="AD299" s="29"/>
      <c r="AI299" s="29"/>
      <c r="AN299" s="29"/>
      <c r="AS299" s="29"/>
    </row>
    <row r="300" customFormat="false" ht="15.75" hidden="false" customHeight="true" outlineLevel="0" collapsed="false">
      <c r="F300" s="29"/>
      <c r="K300" s="29"/>
      <c r="P300" s="29"/>
      <c r="U300" s="29"/>
      <c r="Y300" s="29"/>
      <c r="AD300" s="29"/>
      <c r="AI300" s="29"/>
      <c r="AN300" s="29"/>
      <c r="AS300" s="29"/>
    </row>
    <row r="301" customFormat="false" ht="15.75" hidden="false" customHeight="true" outlineLevel="0" collapsed="false">
      <c r="F301" s="29"/>
      <c r="K301" s="29"/>
      <c r="P301" s="29"/>
      <c r="U301" s="29"/>
      <c r="Y301" s="29"/>
      <c r="AD301" s="29"/>
      <c r="AI301" s="29"/>
      <c r="AN301" s="29"/>
      <c r="AS301" s="29"/>
    </row>
    <row r="302" customFormat="false" ht="15.75" hidden="false" customHeight="true" outlineLevel="0" collapsed="false">
      <c r="F302" s="29"/>
      <c r="K302" s="29"/>
      <c r="P302" s="29"/>
      <c r="U302" s="29"/>
      <c r="Y302" s="29"/>
      <c r="AD302" s="29"/>
      <c r="AI302" s="29"/>
      <c r="AN302" s="29"/>
      <c r="AS302" s="29"/>
    </row>
    <row r="303" customFormat="false" ht="15.75" hidden="false" customHeight="true" outlineLevel="0" collapsed="false">
      <c r="F303" s="29"/>
      <c r="K303" s="29"/>
      <c r="P303" s="29"/>
      <c r="U303" s="29"/>
      <c r="Y303" s="29"/>
      <c r="AD303" s="29"/>
      <c r="AI303" s="29"/>
      <c r="AN303" s="29"/>
      <c r="AS303" s="29"/>
    </row>
    <row r="304" customFormat="false" ht="15.75" hidden="false" customHeight="true" outlineLevel="0" collapsed="false">
      <c r="F304" s="29"/>
      <c r="K304" s="29"/>
      <c r="P304" s="29"/>
      <c r="U304" s="29"/>
      <c r="Y304" s="29"/>
      <c r="AD304" s="29"/>
      <c r="AI304" s="29"/>
      <c r="AN304" s="29"/>
      <c r="AS304" s="29"/>
    </row>
    <row r="305" customFormat="false" ht="15.75" hidden="false" customHeight="true" outlineLevel="0" collapsed="false">
      <c r="F305" s="29"/>
      <c r="K305" s="29"/>
      <c r="P305" s="29"/>
      <c r="U305" s="29"/>
      <c r="Y305" s="29"/>
      <c r="AD305" s="29"/>
      <c r="AI305" s="29"/>
      <c r="AN305" s="29"/>
      <c r="AS305" s="29"/>
    </row>
    <row r="306" customFormat="false" ht="15.75" hidden="false" customHeight="true" outlineLevel="0" collapsed="false">
      <c r="F306" s="29"/>
      <c r="K306" s="29"/>
      <c r="P306" s="29"/>
      <c r="U306" s="29"/>
      <c r="Y306" s="29"/>
      <c r="AD306" s="29"/>
      <c r="AI306" s="29"/>
      <c r="AN306" s="29"/>
      <c r="AS306" s="29"/>
    </row>
    <row r="307" customFormat="false" ht="15.75" hidden="false" customHeight="true" outlineLevel="0" collapsed="false">
      <c r="F307" s="29"/>
      <c r="K307" s="29"/>
      <c r="P307" s="29"/>
      <c r="U307" s="29"/>
      <c r="Y307" s="29"/>
      <c r="AD307" s="29"/>
      <c r="AI307" s="29"/>
      <c r="AN307" s="29"/>
      <c r="AS307" s="29"/>
    </row>
    <row r="308" customFormat="false" ht="15.75" hidden="false" customHeight="true" outlineLevel="0" collapsed="false">
      <c r="F308" s="29"/>
      <c r="K308" s="29"/>
      <c r="P308" s="29"/>
      <c r="U308" s="29"/>
      <c r="Y308" s="29"/>
      <c r="AD308" s="29"/>
      <c r="AI308" s="29"/>
      <c r="AN308" s="29"/>
      <c r="AS308" s="29"/>
    </row>
    <row r="309" customFormat="false" ht="15.75" hidden="false" customHeight="true" outlineLevel="0" collapsed="false">
      <c r="F309" s="29"/>
      <c r="K309" s="29"/>
      <c r="P309" s="29"/>
      <c r="U309" s="29"/>
      <c r="Y309" s="29"/>
      <c r="AD309" s="29"/>
      <c r="AI309" s="29"/>
      <c r="AN309" s="29"/>
      <c r="AS309" s="29"/>
    </row>
    <row r="310" customFormat="false" ht="15.75" hidden="false" customHeight="true" outlineLevel="0" collapsed="false">
      <c r="F310" s="29"/>
      <c r="K310" s="29"/>
      <c r="P310" s="29"/>
      <c r="U310" s="29"/>
      <c r="Y310" s="29"/>
      <c r="AD310" s="29"/>
      <c r="AI310" s="29"/>
      <c r="AN310" s="29"/>
      <c r="AS310" s="29"/>
    </row>
    <row r="311" customFormat="false" ht="15.75" hidden="false" customHeight="true" outlineLevel="0" collapsed="false">
      <c r="F311" s="29"/>
      <c r="K311" s="29"/>
      <c r="P311" s="29"/>
      <c r="U311" s="29"/>
      <c r="Y311" s="29"/>
      <c r="AD311" s="29"/>
      <c r="AI311" s="29"/>
      <c r="AN311" s="29"/>
      <c r="AS311" s="29"/>
    </row>
    <row r="312" customFormat="false" ht="15.75" hidden="false" customHeight="true" outlineLevel="0" collapsed="false">
      <c r="F312" s="29"/>
      <c r="K312" s="29"/>
      <c r="P312" s="29"/>
      <c r="U312" s="29"/>
      <c r="Y312" s="29"/>
      <c r="AD312" s="29"/>
      <c r="AI312" s="29"/>
      <c r="AN312" s="29"/>
      <c r="AS312" s="29"/>
    </row>
    <row r="313" customFormat="false" ht="15.75" hidden="false" customHeight="true" outlineLevel="0" collapsed="false">
      <c r="F313" s="29"/>
      <c r="K313" s="29"/>
      <c r="P313" s="29"/>
      <c r="U313" s="29"/>
      <c r="Y313" s="29"/>
      <c r="AD313" s="29"/>
      <c r="AI313" s="29"/>
      <c r="AN313" s="29"/>
      <c r="AS313" s="29"/>
    </row>
    <row r="314" customFormat="false" ht="15.75" hidden="false" customHeight="true" outlineLevel="0" collapsed="false">
      <c r="F314" s="29"/>
      <c r="K314" s="29"/>
      <c r="P314" s="29"/>
      <c r="U314" s="29"/>
      <c r="Y314" s="29"/>
      <c r="AD314" s="29"/>
      <c r="AI314" s="29"/>
      <c r="AN314" s="29"/>
      <c r="AS314" s="29"/>
    </row>
    <row r="315" customFormat="false" ht="15.75" hidden="false" customHeight="true" outlineLevel="0" collapsed="false">
      <c r="F315" s="29"/>
      <c r="K315" s="29"/>
      <c r="P315" s="29"/>
      <c r="U315" s="29"/>
      <c r="Y315" s="29"/>
      <c r="AD315" s="29"/>
      <c r="AI315" s="29"/>
      <c r="AN315" s="29"/>
      <c r="AS315" s="29"/>
    </row>
    <row r="316" customFormat="false" ht="15.75" hidden="false" customHeight="true" outlineLevel="0" collapsed="false">
      <c r="F316" s="29"/>
      <c r="K316" s="29"/>
      <c r="P316" s="29"/>
      <c r="U316" s="29"/>
      <c r="Y316" s="29"/>
      <c r="AD316" s="29"/>
      <c r="AI316" s="29"/>
      <c r="AN316" s="29"/>
      <c r="AS316" s="29"/>
    </row>
    <row r="317" customFormat="false" ht="15.75" hidden="false" customHeight="true" outlineLevel="0" collapsed="false">
      <c r="F317" s="29"/>
      <c r="K317" s="29"/>
      <c r="P317" s="29"/>
      <c r="U317" s="29"/>
      <c r="Y317" s="29"/>
      <c r="AD317" s="29"/>
      <c r="AI317" s="29"/>
      <c r="AN317" s="29"/>
      <c r="AS317" s="29"/>
    </row>
    <row r="318" customFormat="false" ht="15.75" hidden="false" customHeight="true" outlineLevel="0" collapsed="false">
      <c r="F318" s="29"/>
      <c r="K318" s="29"/>
      <c r="P318" s="29"/>
      <c r="U318" s="29"/>
      <c r="Y318" s="29"/>
      <c r="AD318" s="29"/>
      <c r="AI318" s="29"/>
      <c r="AN318" s="29"/>
      <c r="AS318" s="29"/>
    </row>
    <row r="319" customFormat="false" ht="15.75" hidden="false" customHeight="true" outlineLevel="0" collapsed="false">
      <c r="F319" s="29"/>
      <c r="K319" s="29"/>
      <c r="P319" s="29"/>
      <c r="U319" s="29"/>
      <c r="Y319" s="29"/>
      <c r="AD319" s="29"/>
      <c r="AI319" s="29"/>
      <c r="AN319" s="29"/>
      <c r="AS319" s="29"/>
    </row>
    <row r="320" customFormat="false" ht="15.75" hidden="false" customHeight="true" outlineLevel="0" collapsed="false">
      <c r="F320" s="29"/>
      <c r="K320" s="29"/>
      <c r="P320" s="29"/>
      <c r="U320" s="29"/>
      <c r="Y320" s="29"/>
      <c r="AD320" s="29"/>
      <c r="AI320" s="29"/>
      <c r="AN320" s="29"/>
      <c r="AS320" s="29"/>
    </row>
    <row r="321" customFormat="false" ht="15.75" hidden="false" customHeight="true" outlineLevel="0" collapsed="false">
      <c r="F321" s="29"/>
      <c r="K321" s="29"/>
      <c r="P321" s="29"/>
      <c r="U321" s="29"/>
      <c r="Y321" s="29"/>
      <c r="AD321" s="29"/>
      <c r="AI321" s="29"/>
      <c r="AN321" s="29"/>
      <c r="AS321" s="29"/>
    </row>
    <row r="322" customFormat="false" ht="15.75" hidden="false" customHeight="true" outlineLevel="0" collapsed="false">
      <c r="F322" s="29"/>
      <c r="K322" s="29"/>
      <c r="P322" s="29"/>
      <c r="U322" s="29"/>
      <c r="Y322" s="29"/>
      <c r="AD322" s="29"/>
      <c r="AI322" s="29"/>
      <c r="AN322" s="29"/>
      <c r="AS322" s="29"/>
    </row>
    <row r="323" customFormat="false" ht="15.75" hidden="false" customHeight="true" outlineLevel="0" collapsed="false">
      <c r="F323" s="29"/>
      <c r="K323" s="29"/>
      <c r="P323" s="29"/>
      <c r="U323" s="29"/>
      <c r="Y323" s="29"/>
      <c r="AD323" s="29"/>
      <c r="AI323" s="29"/>
      <c r="AN323" s="29"/>
      <c r="AS323" s="29"/>
    </row>
    <row r="324" customFormat="false" ht="15.75" hidden="false" customHeight="true" outlineLevel="0" collapsed="false">
      <c r="F324" s="29"/>
      <c r="K324" s="29"/>
      <c r="P324" s="29"/>
      <c r="U324" s="29"/>
      <c r="Y324" s="29"/>
      <c r="AD324" s="29"/>
      <c r="AI324" s="29"/>
      <c r="AN324" s="29"/>
      <c r="AS324" s="29"/>
    </row>
    <row r="325" customFormat="false" ht="15.75" hidden="false" customHeight="true" outlineLevel="0" collapsed="false">
      <c r="F325" s="29"/>
      <c r="K325" s="29"/>
      <c r="P325" s="29"/>
      <c r="U325" s="29"/>
      <c r="Y325" s="29"/>
      <c r="AD325" s="29"/>
      <c r="AI325" s="29"/>
      <c r="AN325" s="29"/>
      <c r="AS325" s="29"/>
    </row>
    <row r="326" customFormat="false" ht="15.75" hidden="false" customHeight="true" outlineLevel="0" collapsed="false">
      <c r="F326" s="29"/>
      <c r="K326" s="29"/>
      <c r="P326" s="29"/>
      <c r="U326" s="29"/>
      <c r="Y326" s="29"/>
      <c r="AD326" s="29"/>
      <c r="AI326" s="29"/>
      <c r="AN326" s="29"/>
      <c r="AS326" s="29"/>
    </row>
    <row r="327" customFormat="false" ht="15.75" hidden="false" customHeight="true" outlineLevel="0" collapsed="false">
      <c r="F327" s="29"/>
      <c r="K327" s="29"/>
      <c r="P327" s="29"/>
      <c r="U327" s="29"/>
      <c r="Y327" s="29"/>
      <c r="AD327" s="29"/>
      <c r="AI327" s="29"/>
      <c r="AN327" s="29"/>
      <c r="AS327" s="29"/>
    </row>
    <row r="328" customFormat="false" ht="15.75" hidden="false" customHeight="true" outlineLevel="0" collapsed="false">
      <c r="F328" s="29"/>
      <c r="K328" s="29"/>
      <c r="P328" s="29"/>
      <c r="U328" s="29"/>
      <c r="Y328" s="29"/>
      <c r="AD328" s="29"/>
      <c r="AI328" s="29"/>
      <c r="AN328" s="29"/>
      <c r="AS328" s="29"/>
    </row>
    <row r="329" customFormat="false" ht="15.75" hidden="false" customHeight="true" outlineLevel="0" collapsed="false">
      <c r="F329" s="29"/>
      <c r="K329" s="29"/>
      <c r="P329" s="29"/>
      <c r="U329" s="29"/>
      <c r="Y329" s="29"/>
      <c r="AD329" s="29"/>
      <c r="AI329" s="29"/>
      <c r="AN329" s="29"/>
      <c r="AS329" s="29"/>
    </row>
    <row r="330" customFormat="false" ht="15.75" hidden="false" customHeight="true" outlineLevel="0" collapsed="false">
      <c r="F330" s="29"/>
      <c r="K330" s="29"/>
      <c r="P330" s="29"/>
      <c r="U330" s="29"/>
      <c r="Y330" s="29"/>
      <c r="AD330" s="29"/>
      <c r="AI330" s="29"/>
      <c r="AN330" s="29"/>
      <c r="AS330" s="29"/>
    </row>
    <row r="331" customFormat="false" ht="15.75" hidden="false" customHeight="true" outlineLevel="0" collapsed="false">
      <c r="F331" s="29"/>
      <c r="K331" s="29"/>
      <c r="P331" s="29"/>
      <c r="U331" s="29"/>
      <c r="Y331" s="29"/>
      <c r="AD331" s="29"/>
      <c r="AI331" s="29"/>
      <c r="AN331" s="29"/>
      <c r="AS331" s="29"/>
    </row>
    <row r="332" customFormat="false" ht="15.75" hidden="false" customHeight="true" outlineLevel="0" collapsed="false">
      <c r="F332" s="29"/>
      <c r="K332" s="29"/>
      <c r="P332" s="29"/>
      <c r="U332" s="29"/>
      <c r="Y332" s="29"/>
      <c r="AD332" s="29"/>
      <c r="AI332" s="29"/>
      <c r="AN332" s="29"/>
      <c r="AS332" s="29"/>
    </row>
    <row r="333" customFormat="false" ht="15.75" hidden="false" customHeight="true" outlineLevel="0" collapsed="false">
      <c r="F333" s="29"/>
      <c r="K333" s="29"/>
      <c r="P333" s="29"/>
      <c r="U333" s="29"/>
      <c r="Y333" s="29"/>
      <c r="AD333" s="29"/>
      <c r="AI333" s="29"/>
      <c r="AN333" s="29"/>
      <c r="AS333" s="29"/>
    </row>
    <row r="334" customFormat="false" ht="15.75" hidden="false" customHeight="true" outlineLevel="0" collapsed="false">
      <c r="F334" s="29"/>
      <c r="K334" s="29"/>
      <c r="P334" s="29"/>
      <c r="U334" s="29"/>
      <c r="Y334" s="29"/>
      <c r="AD334" s="29"/>
      <c r="AI334" s="29"/>
      <c r="AN334" s="29"/>
      <c r="AS334" s="29"/>
    </row>
    <row r="335" customFormat="false" ht="15.75" hidden="false" customHeight="true" outlineLevel="0" collapsed="false">
      <c r="F335" s="29"/>
      <c r="K335" s="29"/>
      <c r="P335" s="29"/>
      <c r="U335" s="29"/>
      <c r="Y335" s="29"/>
      <c r="AD335" s="29"/>
      <c r="AI335" s="29"/>
      <c r="AN335" s="29"/>
      <c r="AS335" s="29"/>
    </row>
    <row r="336" customFormat="false" ht="15.75" hidden="false" customHeight="true" outlineLevel="0" collapsed="false">
      <c r="F336" s="29"/>
      <c r="K336" s="29"/>
      <c r="P336" s="29"/>
      <c r="U336" s="29"/>
      <c r="Y336" s="29"/>
      <c r="AD336" s="29"/>
      <c r="AI336" s="29"/>
      <c r="AN336" s="29"/>
      <c r="AS336" s="29"/>
    </row>
    <row r="337" customFormat="false" ht="15.75" hidden="false" customHeight="true" outlineLevel="0" collapsed="false">
      <c r="F337" s="29"/>
      <c r="K337" s="29"/>
      <c r="P337" s="29"/>
      <c r="U337" s="29"/>
      <c r="Y337" s="29"/>
      <c r="AD337" s="29"/>
      <c r="AI337" s="29"/>
      <c r="AN337" s="29"/>
      <c r="AS337" s="29"/>
    </row>
    <row r="338" customFormat="false" ht="15.75" hidden="false" customHeight="true" outlineLevel="0" collapsed="false">
      <c r="F338" s="29"/>
      <c r="K338" s="29"/>
      <c r="P338" s="29"/>
      <c r="U338" s="29"/>
      <c r="Y338" s="29"/>
      <c r="AD338" s="29"/>
      <c r="AI338" s="29"/>
      <c r="AN338" s="29"/>
      <c r="AS338" s="29"/>
    </row>
    <row r="339" customFormat="false" ht="15.75" hidden="false" customHeight="true" outlineLevel="0" collapsed="false">
      <c r="F339" s="29"/>
      <c r="K339" s="29"/>
      <c r="P339" s="29"/>
      <c r="U339" s="29"/>
      <c r="Y339" s="29"/>
      <c r="AD339" s="29"/>
      <c r="AI339" s="29"/>
      <c r="AN339" s="29"/>
      <c r="AS339" s="29"/>
    </row>
    <row r="340" customFormat="false" ht="15.75" hidden="false" customHeight="true" outlineLevel="0" collapsed="false">
      <c r="F340" s="29"/>
      <c r="K340" s="29"/>
      <c r="P340" s="29"/>
      <c r="U340" s="29"/>
      <c r="Y340" s="29"/>
      <c r="AD340" s="29"/>
      <c r="AI340" s="29"/>
      <c r="AN340" s="29"/>
      <c r="AS340" s="29"/>
    </row>
    <row r="341" customFormat="false" ht="15.75" hidden="false" customHeight="true" outlineLevel="0" collapsed="false">
      <c r="F341" s="29"/>
      <c r="K341" s="29"/>
      <c r="P341" s="29"/>
      <c r="U341" s="29"/>
      <c r="Y341" s="29"/>
      <c r="AD341" s="29"/>
      <c r="AI341" s="29"/>
      <c r="AN341" s="29"/>
      <c r="AS341" s="29"/>
    </row>
    <row r="342" customFormat="false" ht="15.75" hidden="false" customHeight="true" outlineLevel="0" collapsed="false">
      <c r="F342" s="29"/>
      <c r="K342" s="29"/>
      <c r="P342" s="29"/>
      <c r="U342" s="29"/>
      <c r="Y342" s="29"/>
      <c r="AD342" s="29"/>
      <c r="AI342" s="29"/>
      <c r="AN342" s="29"/>
      <c r="AS342" s="29"/>
    </row>
    <row r="343" customFormat="false" ht="15.75" hidden="false" customHeight="true" outlineLevel="0" collapsed="false">
      <c r="F343" s="29"/>
      <c r="K343" s="29"/>
      <c r="P343" s="29"/>
      <c r="U343" s="29"/>
      <c r="Y343" s="29"/>
      <c r="AD343" s="29"/>
      <c r="AI343" s="29"/>
      <c r="AN343" s="29"/>
      <c r="AS343" s="29"/>
    </row>
    <row r="344" customFormat="false" ht="15.75" hidden="false" customHeight="true" outlineLevel="0" collapsed="false">
      <c r="F344" s="29"/>
      <c r="K344" s="29"/>
      <c r="P344" s="29"/>
      <c r="U344" s="29"/>
      <c r="Y344" s="29"/>
      <c r="AD344" s="29"/>
      <c r="AI344" s="29"/>
      <c r="AN344" s="29"/>
      <c r="AS344" s="29"/>
    </row>
    <row r="345" customFormat="false" ht="15.75" hidden="false" customHeight="true" outlineLevel="0" collapsed="false">
      <c r="F345" s="29"/>
      <c r="K345" s="29"/>
      <c r="P345" s="29"/>
      <c r="U345" s="29"/>
      <c r="Y345" s="29"/>
      <c r="AD345" s="29"/>
      <c r="AI345" s="29"/>
      <c r="AN345" s="29"/>
      <c r="AS345" s="29"/>
    </row>
    <row r="346" customFormat="false" ht="15.75" hidden="false" customHeight="true" outlineLevel="0" collapsed="false">
      <c r="F346" s="29"/>
      <c r="K346" s="29"/>
      <c r="P346" s="29"/>
      <c r="U346" s="29"/>
      <c r="Y346" s="29"/>
      <c r="AD346" s="29"/>
      <c r="AI346" s="29"/>
      <c r="AN346" s="29"/>
      <c r="AS346" s="29"/>
    </row>
    <row r="347" customFormat="false" ht="15.75" hidden="false" customHeight="true" outlineLevel="0" collapsed="false">
      <c r="F347" s="29"/>
      <c r="K347" s="29"/>
      <c r="P347" s="29"/>
      <c r="U347" s="29"/>
      <c r="Y347" s="29"/>
      <c r="AD347" s="29"/>
      <c r="AI347" s="29"/>
      <c r="AN347" s="29"/>
      <c r="AS347" s="29"/>
    </row>
    <row r="348" customFormat="false" ht="15.75" hidden="false" customHeight="true" outlineLevel="0" collapsed="false">
      <c r="F348" s="29"/>
      <c r="K348" s="29"/>
      <c r="P348" s="29"/>
      <c r="U348" s="29"/>
      <c r="Y348" s="29"/>
      <c r="AD348" s="29"/>
      <c r="AI348" s="29"/>
      <c r="AN348" s="29"/>
      <c r="AS348" s="29"/>
    </row>
    <row r="349" customFormat="false" ht="15.75" hidden="false" customHeight="true" outlineLevel="0" collapsed="false">
      <c r="F349" s="29"/>
      <c r="K349" s="29"/>
      <c r="P349" s="29"/>
      <c r="U349" s="29"/>
      <c r="Y349" s="29"/>
      <c r="AD349" s="29"/>
      <c r="AI349" s="29"/>
      <c r="AN349" s="29"/>
      <c r="AS349" s="29"/>
    </row>
    <row r="350" customFormat="false" ht="15.75" hidden="false" customHeight="true" outlineLevel="0" collapsed="false">
      <c r="F350" s="29"/>
      <c r="K350" s="29"/>
      <c r="P350" s="29"/>
      <c r="U350" s="29"/>
      <c r="Y350" s="29"/>
      <c r="AD350" s="29"/>
      <c r="AI350" s="29"/>
      <c r="AN350" s="29"/>
      <c r="AS350" s="29"/>
    </row>
    <row r="351" customFormat="false" ht="15.75" hidden="false" customHeight="true" outlineLevel="0" collapsed="false">
      <c r="F351" s="29"/>
      <c r="K351" s="29"/>
      <c r="P351" s="29"/>
      <c r="U351" s="29"/>
      <c r="Y351" s="29"/>
      <c r="AD351" s="29"/>
      <c r="AI351" s="29"/>
      <c r="AN351" s="29"/>
      <c r="AS351" s="29"/>
    </row>
    <row r="352" customFormat="false" ht="15.75" hidden="false" customHeight="true" outlineLevel="0" collapsed="false">
      <c r="F352" s="29"/>
      <c r="K352" s="29"/>
      <c r="P352" s="29"/>
      <c r="U352" s="29"/>
      <c r="Y352" s="29"/>
      <c r="AD352" s="29"/>
      <c r="AI352" s="29"/>
      <c r="AN352" s="29"/>
      <c r="AS352" s="29"/>
    </row>
    <row r="353" customFormat="false" ht="15.75" hidden="false" customHeight="true" outlineLevel="0" collapsed="false">
      <c r="F353" s="29"/>
      <c r="K353" s="29"/>
      <c r="P353" s="29"/>
      <c r="U353" s="29"/>
      <c r="Y353" s="29"/>
      <c r="AD353" s="29"/>
      <c r="AI353" s="29"/>
      <c r="AN353" s="29"/>
      <c r="AS353" s="29"/>
    </row>
    <row r="354" customFormat="false" ht="15.75" hidden="false" customHeight="true" outlineLevel="0" collapsed="false">
      <c r="F354" s="29"/>
      <c r="K354" s="29"/>
      <c r="P354" s="29"/>
      <c r="U354" s="29"/>
      <c r="Y354" s="29"/>
      <c r="AD354" s="29"/>
      <c r="AI354" s="29"/>
      <c r="AN354" s="29"/>
      <c r="AS354" s="29"/>
    </row>
    <row r="355" customFormat="false" ht="15.75" hidden="false" customHeight="true" outlineLevel="0" collapsed="false">
      <c r="F355" s="29"/>
      <c r="K355" s="29"/>
      <c r="P355" s="29"/>
      <c r="U355" s="29"/>
      <c r="Y355" s="29"/>
      <c r="AD355" s="29"/>
      <c r="AI355" s="29"/>
      <c r="AN355" s="29"/>
      <c r="AS355" s="29"/>
    </row>
    <row r="356" customFormat="false" ht="15.75" hidden="false" customHeight="true" outlineLevel="0" collapsed="false">
      <c r="F356" s="29"/>
      <c r="K356" s="29"/>
      <c r="P356" s="29"/>
      <c r="U356" s="29"/>
      <c r="Y356" s="29"/>
      <c r="AD356" s="29"/>
      <c r="AI356" s="29"/>
      <c r="AN356" s="29"/>
      <c r="AS356" s="29"/>
    </row>
    <row r="357" customFormat="false" ht="15.75" hidden="false" customHeight="true" outlineLevel="0" collapsed="false">
      <c r="F357" s="29"/>
      <c r="K357" s="29"/>
      <c r="P357" s="29"/>
      <c r="U357" s="29"/>
      <c r="Y357" s="29"/>
      <c r="AD357" s="29"/>
      <c r="AI357" s="29"/>
      <c r="AN357" s="29"/>
      <c r="AS357" s="29"/>
    </row>
    <row r="358" customFormat="false" ht="15.75" hidden="false" customHeight="true" outlineLevel="0" collapsed="false">
      <c r="F358" s="29"/>
      <c r="K358" s="29"/>
      <c r="P358" s="29"/>
      <c r="U358" s="29"/>
      <c r="Y358" s="29"/>
      <c r="AD358" s="29"/>
      <c r="AI358" s="29"/>
      <c r="AN358" s="29"/>
      <c r="AS358" s="29"/>
    </row>
    <row r="359" customFormat="false" ht="15.75" hidden="false" customHeight="true" outlineLevel="0" collapsed="false">
      <c r="F359" s="29"/>
      <c r="K359" s="29"/>
      <c r="P359" s="29"/>
      <c r="U359" s="29"/>
      <c r="Y359" s="29"/>
      <c r="AD359" s="29"/>
      <c r="AI359" s="29"/>
      <c r="AN359" s="29"/>
      <c r="AS359" s="29"/>
    </row>
    <row r="360" customFormat="false" ht="15.75" hidden="false" customHeight="true" outlineLevel="0" collapsed="false">
      <c r="F360" s="29"/>
      <c r="K360" s="29"/>
      <c r="P360" s="29"/>
      <c r="U360" s="29"/>
      <c r="Y360" s="29"/>
      <c r="AD360" s="29"/>
      <c r="AI360" s="29"/>
      <c r="AN360" s="29"/>
      <c r="AS360" s="29"/>
    </row>
    <row r="361" customFormat="false" ht="15.75" hidden="false" customHeight="true" outlineLevel="0" collapsed="false">
      <c r="F361" s="29"/>
      <c r="K361" s="29"/>
      <c r="P361" s="29"/>
      <c r="U361" s="29"/>
      <c r="Y361" s="29"/>
      <c r="AD361" s="29"/>
      <c r="AI361" s="29"/>
      <c r="AN361" s="29"/>
      <c r="AS361" s="29"/>
    </row>
    <row r="362" customFormat="false" ht="15.75" hidden="false" customHeight="true" outlineLevel="0" collapsed="false">
      <c r="F362" s="29"/>
      <c r="K362" s="29"/>
      <c r="P362" s="29"/>
      <c r="U362" s="29"/>
      <c r="Y362" s="29"/>
      <c r="AD362" s="29"/>
      <c r="AI362" s="29"/>
      <c r="AN362" s="29"/>
      <c r="AS362" s="29"/>
    </row>
    <row r="363" customFormat="false" ht="15.75" hidden="false" customHeight="true" outlineLevel="0" collapsed="false">
      <c r="F363" s="29"/>
      <c r="K363" s="29"/>
      <c r="P363" s="29"/>
      <c r="U363" s="29"/>
      <c r="Y363" s="29"/>
      <c r="AD363" s="29"/>
      <c r="AI363" s="29"/>
      <c r="AN363" s="29"/>
      <c r="AS363" s="29"/>
    </row>
    <row r="364" customFormat="false" ht="15.75" hidden="false" customHeight="true" outlineLevel="0" collapsed="false">
      <c r="F364" s="29"/>
      <c r="K364" s="29"/>
      <c r="P364" s="29"/>
      <c r="U364" s="29"/>
      <c r="Y364" s="29"/>
      <c r="AD364" s="29"/>
      <c r="AI364" s="29"/>
      <c r="AN364" s="29"/>
      <c r="AS364" s="29"/>
    </row>
    <row r="365" customFormat="false" ht="15.75" hidden="false" customHeight="true" outlineLevel="0" collapsed="false">
      <c r="F365" s="29"/>
      <c r="K365" s="29"/>
      <c r="P365" s="29"/>
      <c r="U365" s="29"/>
      <c r="Y365" s="29"/>
      <c r="AD365" s="29"/>
      <c r="AI365" s="29"/>
      <c r="AN365" s="29"/>
      <c r="AS365" s="29"/>
    </row>
    <row r="366" customFormat="false" ht="15.75" hidden="false" customHeight="true" outlineLevel="0" collapsed="false">
      <c r="F366" s="29"/>
      <c r="K366" s="29"/>
      <c r="P366" s="29"/>
      <c r="U366" s="29"/>
      <c r="Y366" s="29"/>
      <c r="AD366" s="29"/>
      <c r="AI366" s="29"/>
      <c r="AN366" s="29"/>
      <c r="AS366" s="29"/>
    </row>
    <row r="367" customFormat="false" ht="15.75" hidden="false" customHeight="true" outlineLevel="0" collapsed="false">
      <c r="F367" s="29"/>
      <c r="K367" s="29"/>
      <c r="P367" s="29"/>
      <c r="U367" s="29"/>
      <c r="Y367" s="29"/>
      <c r="AD367" s="29"/>
      <c r="AI367" s="29"/>
      <c r="AN367" s="29"/>
      <c r="AS367" s="29"/>
    </row>
    <row r="368" customFormat="false" ht="15.75" hidden="false" customHeight="true" outlineLevel="0" collapsed="false">
      <c r="F368" s="29"/>
      <c r="K368" s="29"/>
      <c r="P368" s="29"/>
      <c r="U368" s="29"/>
      <c r="Y368" s="29"/>
      <c r="AD368" s="29"/>
      <c r="AI368" s="29"/>
      <c r="AN368" s="29"/>
      <c r="AS368" s="29"/>
    </row>
    <row r="369" customFormat="false" ht="15.75" hidden="false" customHeight="true" outlineLevel="0" collapsed="false">
      <c r="F369" s="29"/>
      <c r="K369" s="29"/>
      <c r="P369" s="29"/>
      <c r="U369" s="29"/>
      <c r="Y369" s="29"/>
      <c r="AD369" s="29"/>
      <c r="AI369" s="29"/>
      <c r="AN369" s="29"/>
      <c r="AS369" s="29"/>
    </row>
    <row r="370" customFormat="false" ht="15.75" hidden="false" customHeight="true" outlineLevel="0" collapsed="false">
      <c r="F370" s="29"/>
      <c r="K370" s="29"/>
      <c r="P370" s="29"/>
      <c r="U370" s="29"/>
      <c r="Y370" s="29"/>
      <c r="AD370" s="29"/>
      <c r="AI370" s="29"/>
      <c r="AN370" s="29"/>
      <c r="AS370" s="29"/>
    </row>
    <row r="371" customFormat="false" ht="15.75" hidden="false" customHeight="true" outlineLevel="0" collapsed="false">
      <c r="F371" s="29"/>
      <c r="K371" s="29"/>
      <c r="P371" s="29"/>
      <c r="U371" s="29"/>
      <c r="Y371" s="29"/>
      <c r="AD371" s="29"/>
      <c r="AI371" s="29"/>
      <c r="AN371" s="29"/>
      <c r="AS371" s="29"/>
    </row>
    <row r="372" customFormat="false" ht="15.75" hidden="false" customHeight="true" outlineLevel="0" collapsed="false">
      <c r="F372" s="29"/>
      <c r="K372" s="29"/>
      <c r="P372" s="29"/>
      <c r="U372" s="29"/>
      <c r="Y372" s="29"/>
      <c r="AD372" s="29"/>
      <c r="AI372" s="29"/>
      <c r="AN372" s="29"/>
      <c r="AS372" s="29"/>
    </row>
    <row r="373" customFormat="false" ht="15.75" hidden="false" customHeight="true" outlineLevel="0" collapsed="false">
      <c r="F373" s="29"/>
      <c r="K373" s="29"/>
      <c r="P373" s="29"/>
      <c r="U373" s="29"/>
      <c r="Y373" s="29"/>
      <c r="AD373" s="29"/>
      <c r="AI373" s="29"/>
      <c r="AN373" s="29"/>
      <c r="AS373" s="29"/>
    </row>
    <row r="374" customFormat="false" ht="15.75" hidden="false" customHeight="true" outlineLevel="0" collapsed="false">
      <c r="F374" s="29"/>
      <c r="K374" s="29"/>
      <c r="P374" s="29"/>
      <c r="U374" s="29"/>
      <c r="Y374" s="29"/>
      <c r="AD374" s="29"/>
      <c r="AI374" s="29"/>
      <c r="AN374" s="29"/>
      <c r="AS374" s="29"/>
    </row>
    <row r="375" customFormat="false" ht="15.75" hidden="false" customHeight="true" outlineLevel="0" collapsed="false">
      <c r="F375" s="29"/>
      <c r="K375" s="29"/>
      <c r="P375" s="29"/>
      <c r="U375" s="29"/>
      <c r="Y375" s="29"/>
      <c r="AD375" s="29"/>
      <c r="AI375" s="29"/>
      <c r="AN375" s="29"/>
      <c r="AS375" s="29"/>
    </row>
    <row r="376" customFormat="false" ht="15.75" hidden="false" customHeight="true" outlineLevel="0" collapsed="false">
      <c r="F376" s="29"/>
      <c r="K376" s="29"/>
      <c r="P376" s="29"/>
      <c r="U376" s="29"/>
      <c r="Y376" s="29"/>
      <c r="AD376" s="29"/>
      <c r="AI376" s="29"/>
      <c r="AN376" s="29"/>
      <c r="AS376" s="29"/>
    </row>
    <row r="377" customFormat="false" ht="15.75" hidden="false" customHeight="true" outlineLevel="0" collapsed="false">
      <c r="F377" s="29"/>
      <c r="K377" s="29"/>
      <c r="P377" s="29"/>
      <c r="U377" s="29"/>
      <c r="Y377" s="29"/>
      <c r="AD377" s="29"/>
      <c r="AI377" s="29"/>
      <c r="AN377" s="29"/>
      <c r="AS377" s="29"/>
    </row>
    <row r="378" customFormat="false" ht="15.75" hidden="false" customHeight="true" outlineLevel="0" collapsed="false">
      <c r="F378" s="29"/>
      <c r="K378" s="29"/>
      <c r="P378" s="29"/>
      <c r="U378" s="29"/>
      <c r="Y378" s="29"/>
      <c r="AD378" s="29"/>
      <c r="AI378" s="29"/>
      <c r="AN378" s="29"/>
      <c r="AS378" s="29"/>
    </row>
    <row r="379" customFormat="false" ht="15.75" hidden="false" customHeight="true" outlineLevel="0" collapsed="false">
      <c r="F379" s="29"/>
      <c r="K379" s="29"/>
      <c r="P379" s="29"/>
      <c r="U379" s="29"/>
      <c r="Y379" s="29"/>
      <c r="AD379" s="29"/>
      <c r="AI379" s="29"/>
      <c r="AN379" s="29"/>
      <c r="AS379" s="29"/>
    </row>
    <row r="380" customFormat="false" ht="15.75" hidden="false" customHeight="true" outlineLevel="0" collapsed="false">
      <c r="F380" s="29"/>
      <c r="K380" s="29"/>
      <c r="P380" s="29"/>
      <c r="U380" s="29"/>
      <c r="Y380" s="29"/>
      <c r="AD380" s="29"/>
      <c r="AI380" s="29"/>
      <c r="AN380" s="29"/>
      <c r="AS380" s="29"/>
    </row>
    <row r="381" customFormat="false" ht="15.75" hidden="false" customHeight="true" outlineLevel="0" collapsed="false">
      <c r="F381" s="29"/>
      <c r="K381" s="29"/>
      <c r="P381" s="29"/>
      <c r="U381" s="29"/>
      <c r="Y381" s="29"/>
      <c r="AD381" s="29"/>
      <c r="AI381" s="29"/>
      <c r="AN381" s="29"/>
      <c r="AS381" s="29"/>
    </row>
    <row r="382" customFormat="false" ht="15.75" hidden="false" customHeight="true" outlineLevel="0" collapsed="false">
      <c r="F382" s="29"/>
      <c r="K382" s="29"/>
      <c r="P382" s="29"/>
      <c r="U382" s="29"/>
      <c r="Y382" s="29"/>
      <c r="AD382" s="29"/>
      <c r="AI382" s="29"/>
      <c r="AN382" s="29"/>
      <c r="AS382" s="29"/>
    </row>
    <row r="383" customFormat="false" ht="15.75" hidden="false" customHeight="true" outlineLevel="0" collapsed="false">
      <c r="F383" s="29"/>
      <c r="K383" s="29"/>
      <c r="P383" s="29"/>
      <c r="U383" s="29"/>
      <c r="Y383" s="29"/>
      <c r="AD383" s="29"/>
      <c r="AI383" s="29"/>
      <c r="AN383" s="29"/>
      <c r="AS383" s="29"/>
    </row>
    <row r="384" customFormat="false" ht="15.75" hidden="false" customHeight="true" outlineLevel="0" collapsed="false">
      <c r="F384" s="29"/>
      <c r="K384" s="29"/>
      <c r="P384" s="29"/>
      <c r="U384" s="29"/>
      <c r="Y384" s="29"/>
      <c r="AD384" s="29"/>
      <c r="AI384" s="29"/>
      <c r="AN384" s="29"/>
      <c r="AS384" s="29"/>
    </row>
    <row r="385" customFormat="false" ht="15.75" hidden="false" customHeight="true" outlineLevel="0" collapsed="false">
      <c r="F385" s="29"/>
      <c r="K385" s="29"/>
      <c r="P385" s="29"/>
      <c r="U385" s="29"/>
      <c r="Y385" s="29"/>
      <c r="AD385" s="29"/>
      <c r="AI385" s="29"/>
      <c r="AN385" s="29"/>
      <c r="AS385" s="29"/>
    </row>
    <row r="386" customFormat="false" ht="15.75" hidden="false" customHeight="true" outlineLevel="0" collapsed="false">
      <c r="F386" s="29"/>
      <c r="K386" s="29"/>
      <c r="P386" s="29"/>
      <c r="U386" s="29"/>
      <c r="Y386" s="29"/>
      <c r="AD386" s="29"/>
      <c r="AI386" s="29"/>
      <c r="AN386" s="29"/>
      <c r="AS386" s="29"/>
    </row>
    <row r="387" customFormat="false" ht="15.75" hidden="false" customHeight="true" outlineLevel="0" collapsed="false">
      <c r="F387" s="29"/>
      <c r="K387" s="29"/>
      <c r="P387" s="29"/>
      <c r="U387" s="29"/>
      <c r="Y387" s="29"/>
      <c r="AD387" s="29"/>
      <c r="AI387" s="29"/>
      <c r="AN387" s="29"/>
      <c r="AS387" s="29"/>
    </row>
    <row r="388" customFormat="false" ht="15.75" hidden="false" customHeight="true" outlineLevel="0" collapsed="false">
      <c r="F388" s="29"/>
      <c r="K388" s="29"/>
      <c r="P388" s="29"/>
      <c r="U388" s="29"/>
      <c r="Y388" s="29"/>
      <c r="AD388" s="29"/>
      <c r="AI388" s="29"/>
      <c r="AN388" s="29"/>
      <c r="AS388" s="29"/>
    </row>
    <row r="389" customFormat="false" ht="15.75" hidden="false" customHeight="true" outlineLevel="0" collapsed="false">
      <c r="F389" s="29"/>
      <c r="K389" s="29"/>
      <c r="P389" s="29"/>
      <c r="U389" s="29"/>
      <c r="Y389" s="29"/>
      <c r="AD389" s="29"/>
      <c r="AI389" s="29"/>
      <c r="AN389" s="29"/>
      <c r="AS389" s="29"/>
    </row>
    <row r="390" customFormat="false" ht="15.75" hidden="false" customHeight="true" outlineLevel="0" collapsed="false">
      <c r="F390" s="29"/>
      <c r="K390" s="29"/>
      <c r="P390" s="29"/>
      <c r="U390" s="29"/>
      <c r="Y390" s="29"/>
      <c r="AD390" s="29"/>
      <c r="AI390" s="29"/>
      <c r="AN390" s="29"/>
      <c r="AS390" s="29"/>
    </row>
    <row r="391" customFormat="false" ht="15.75" hidden="false" customHeight="true" outlineLevel="0" collapsed="false">
      <c r="F391" s="29"/>
      <c r="K391" s="29"/>
      <c r="P391" s="29"/>
      <c r="U391" s="29"/>
      <c r="Y391" s="29"/>
      <c r="AD391" s="29"/>
      <c r="AI391" s="29"/>
      <c r="AN391" s="29"/>
      <c r="AS391" s="29"/>
    </row>
    <row r="392" customFormat="false" ht="15.75" hidden="false" customHeight="true" outlineLevel="0" collapsed="false">
      <c r="F392" s="29"/>
      <c r="K392" s="29"/>
      <c r="P392" s="29"/>
      <c r="U392" s="29"/>
      <c r="Y392" s="29"/>
      <c r="AD392" s="29"/>
      <c r="AI392" s="29"/>
      <c r="AN392" s="29"/>
      <c r="AS392" s="29"/>
    </row>
    <row r="393" customFormat="false" ht="15.75" hidden="false" customHeight="true" outlineLevel="0" collapsed="false">
      <c r="F393" s="29"/>
      <c r="K393" s="29"/>
      <c r="P393" s="29"/>
      <c r="U393" s="29"/>
      <c r="Y393" s="29"/>
      <c r="AD393" s="29"/>
      <c r="AI393" s="29"/>
      <c r="AN393" s="29"/>
      <c r="AS393" s="29"/>
    </row>
    <row r="394" customFormat="false" ht="15.75" hidden="false" customHeight="true" outlineLevel="0" collapsed="false">
      <c r="F394" s="29"/>
      <c r="K394" s="29"/>
      <c r="P394" s="29"/>
      <c r="U394" s="29"/>
      <c r="Y394" s="29"/>
      <c r="AD394" s="29"/>
      <c r="AI394" s="29"/>
      <c r="AN394" s="29"/>
      <c r="AS394" s="29"/>
    </row>
    <row r="395" customFormat="false" ht="15.75" hidden="false" customHeight="true" outlineLevel="0" collapsed="false">
      <c r="F395" s="29"/>
      <c r="K395" s="29"/>
      <c r="P395" s="29"/>
      <c r="U395" s="29"/>
      <c r="Y395" s="29"/>
      <c r="AD395" s="29"/>
      <c r="AI395" s="29"/>
      <c r="AN395" s="29"/>
      <c r="AS395" s="29"/>
    </row>
    <row r="396" customFormat="false" ht="15.75" hidden="false" customHeight="true" outlineLevel="0" collapsed="false">
      <c r="F396" s="29"/>
      <c r="K396" s="29"/>
      <c r="P396" s="29"/>
      <c r="U396" s="29"/>
      <c r="Y396" s="29"/>
      <c r="AD396" s="29"/>
      <c r="AI396" s="29"/>
      <c r="AN396" s="29"/>
      <c r="AS396" s="29"/>
    </row>
    <row r="397" customFormat="false" ht="15.75" hidden="false" customHeight="true" outlineLevel="0" collapsed="false">
      <c r="F397" s="29"/>
      <c r="K397" s="29"/>
      <c r="P397" s="29"/>
      <c r="U397" s="29"/>
      <c r="Y397" s="29"/>
      <c r="AD397" s="29"/>
      <c r="AI397" s="29"/>
      <c r="AN397" s="29"/>
      <c r="AS397" s="29"/>
    </row>
    <row r="398" customFormat="false" ht="15.75" hidden="false" customHeight="true" outlineLevel="0" collapsed="false">
      <c r="F398" s="29"/>
      <c r="K398" s="29"/>
      <c r="P398" s="29"/>
      <c r="U398" s="29"/>
      <c r="Y398" s="29"/>
      <c r="AD398" s="29"/>
      <c r="AI398" s="29"/>
      <c r="AN398" s="29"/>
      <c r="AS398" s="29"/>
    </row>
    <row r="399" customFormat="false" ht="15.75" hidden="false" customHeight="true" outlineLevel="0" collapsed="false">
      <c r="F399" s="29"/>
      <c r="K399" s="29"/>
      <c r="P399" s="29"/>
      <c r="U399" s="29"/>
      <c r="Y399" s="29"/>
      <c r="AD399" s="29"/>
      <c r="AI399" s="29"/>
      <c r="AN399" s="29"/>
      <c r="AS399" s="29"/>
    </row>
    <row r="400" customFormat="false" ht="15.75" hidden="false" customHeight="true" outlineLevel="0" collapsed="false">
      <c r="F400" s="29"/>
      <c r="K400" s="29"/>
      <c r="P400" s="29"/>
      <c r="U400" s="29"/>
      <c r="Y400" s="29"/>
      <c r="AD400" s="29"/>
      <c r="AI400" s="29"/>
      <c r="AN400" s="29"/>
      <c r="AS400" s="29"/>
    </row>
    <row r="401" customFormat="false" ht="15.75" hidden="false" customHeight="true" outlineLevel="0" collapsed="false">
      <c r="F401" s="29"/>
      <c r="K401" s="29"/>
      <c r="P401" s="29"/>
      <c r="U401" s="29"/>
      <c r="Y401" s="29"/>
      <c r="AD401" s="29"/>
      <c r="AI401" s="29"/>
      <c r="AN401" s="29"/>
      <c r="AS401" s="29"/>
    </row>
    <row r="402" customFormat="false" ht="15.75" hidden="false" customHeight="true" outlineLevel="0" collapsed="false">
      <c r="F402" s="29"/>
      <c r="K402" s="29"/>
      <c r="P402" s="29"/>
      <c r="U402" s="29"/>
      <c r="Y402" s="29"/>
      <c r="AD402" s="29"/>
      <c r="AI402" s="29"/>
      <c r="AN402" s="29"/>
      <c r="AS402" s="29"/>
    </row>
    <row r="403" customFormat="false" ht="15.75" hidden="false" customHeight="true" outlineLevel="0" collapsed="false">
      <c r="F403" s="29"/>
      <c r="K403" s="29"/>
      <c r="P403" s="29"/>
      <c r="U403" s="29"/>
      <c r="Y403" s="29"/>
      <c r="AD403" s="29"/>
      <c r="AI403" s="29"/>
      <c r="AN403" s="29"/>
      <c r="AS403" s="29"/>
    </row>
    <row r="404" customFormat="false" ht="15.75" hidden="false" customHeight="true" outlineLevel="0" collapsed="false">
      <c r="F404" s="29"/>
      <c r="K404" s="29"/>
      <c r="P404" s="29"/>
      <c r="U404" s="29"/>
      <c r="Y404" s="29"/>
      <c r="AD404" s="29"/>
      <c r="AI404" s="29"/>
      <c r="AN404" s="29"/>
      <c r="AS404" s="29"/>
    </row>
    <row r="405" customFormat="false" ht="15.75" hidden="false" customHeight="true" outlineLevel="0" collapsed="false">
      <c r="F405" s="29"/>
      <c r="K405" s="29"/>
      <c r="P405" s="29"/>
      <c r="U405" s="29"/>
      <c r="Y405" s="29"/>
      <c r="AD405" s="29"/>
      <c r="AI405" s="29"/>
      <c r="AN405" s="29"/>
      <c r="AS405" s="29"/>
    </row>
    <row r="406" customFormat="false" ht="15.75" hidden="false" customHeight="true" outlineLevel="0" collapsed="false">
      <c r="F406" s="29"/>
      <c r="K406" s="29"/>
      <c r="P406" s="29"/>
      <c r="U406" s="29"/>
      <c r="Y406" s="29"/>
      <c r="AD406" s="29"/>
      <c r="AI406" s="29"/>
      <c r="AN406" s="29"/>
      <c r="AS406" s="29"/>
    </row>
    <row r="407" customFormat="false" ht="15.75" hidden="false" customHeight="true" outlineLevel="0" collapsed="false">
      <c r="F407" s="29"/>
      <c r="K407" s="29"/>
      <c r="P407" s="29"/>
      <c r="U407" s="29"/>
      <c r="Y407" s="29"/>
      <c r="AD407" s="29"/>
      <c r="AI407" s="29"/>
      <c r="AN407" s="29"/>
      <c r="AS407" s="29"/>
    </row>
    <row r="408" customFormat="false" ht="15.75" hidden="false" customHeight="true" outlineLevel="0" collapsed="false">
      <c r="F408" s="29"/>
      <c r="K408" s="29"/>
      <c r="P408" s="29"/>
      <c r="U408" s="29"/>
      <c r="Y408" s="29"/>
      <c r="AD408" s="29"/>
      <c r="AI408" s="29"/>
      <c r="AN408" s="29"/>
      <c r="AS408" s="29"/>
    </row>
    <row r="409" customFormat="false" ht="15.75" hidden="false" customHeight="true" outlineLevel="0" collapsed="false">
      <c r="F409" s="29"/>
      <c r="K409" s="29"/>
      <c r="P409" s="29"/>
      <c r="U409" s="29"/>
      <c r="Y409" s="29"/>
      <c r="AD409" s="29"/>
      <c r="AI409" s="29"/>
      <c r="AN409" s="29"/>
      <c r="AS409" s="29"/>
    </row>
    <row r="410" customFormat="false" ht="15.75" hidden="false" customHeight="true" outlineLevel="0" collapsed="false">
      <c r="F410" s="29"/>
      <c r="K410" s="29"/>
      <c r="P410" s="29"/>
      <c r="U410" s="29"/>
      <c r="Y410" s="29"/>
      <c r="AD410" s="29"/>
      <c r="AI410" s="29"/>
      <c r="AN410" s="29"/>
      <c r="AS410" s="29"/>
    </row>
    <row r="411" customFormat="false" ht="15.75" hidden="false" customHeight="true" outlineLevel="0" collapsed="false">
      <c r="F411" s="29"/>
      <c r="K411" s="29"/>
      <c r="P411" s="29"/>
      <c r="U411" s="29"/>
      <c r="Y411" s="29"/>
      <c r="AD411" s="29"/>
      <c r="AI411" s="29"/>
      <c r="AN411" s="29"/>
      <c r="AS411" s="29"/>
    </row>
    <row r="412" customFormat="false" ht="15.75" hidden="false" customHeight="true" outlineLevel="0" collapsed="false">
      <c r="F412" s="29"/>
      <c r="K412" s="29"/>
      <c r="P412" s="29"/>
      <c r="U412" s="29"/>
      <c r="Y412" s="29"/>
      <c r="AD412" s="29"/>
      <c r="AI412" s="29"/>
      <c r="AN412" s="29"/>
      <c r="AS412" s="29"/>
    </row>
    <row r="413" customFormat="false" ht="15.75" hidden="false" customHeight="true" outlineLevel="0" collapsed="false">
      <c r="F413" s="29"/>
      <c r="K413" s="29"/>
      <c r="P413" s="29"/>
      <c r="U413" s="29"/>
      <c r="Y413" s="29"/>
      <c r="AD413" s="29"/>
      <c r="AI413" s="29"/>
      <c r="AN413" s="29"/>
      <c r="AS413" s="29"/>
    </row>
    <row r="414" customFormat="false" ht="15.75" hidden="false" customHeight="true" outlineLevel="0" collapsed="false">
      <c r="F414" s="29"/>
      <c r="K414" s="29"/>
      <c r="P414" s="29"/>
      <c r="U414" s="29"/>
      <c r="Y414" s="29"/>
      <c r="AD414" s="29"/>
      <c r="AI414" s="29"/>
      <c r="AN414" s="29"/>
      <c r="AS414" s="29"/>
    </row>
    <row r="415" customFormat="false" ht="15.75" hidden="false" customHeight="true" outlineLevel="0" collapsed="false">
      <c r="F415" s="29"/>
      <c r="K415" s="29"/>
      <c r="P415" s="29"/>
      <c r="U415" s="29"/>
      <c r="Y415" s="29"/>
      <c r="AD415" s="29"/>
      <c r="AI415" s="29"/>
      <c r="AN415" s="29"/>
      <c r="AS415" s="29"/>
    </row>
    <row r="416" customFormat="false" ht="15.75" hidden="false" customHeight="true" outlineLevel="0" collapsed="false">
      <c r="F416" s="29"/>
      <c r="K416" s="29"/>
      <c r="P416" s="29"/>
      <c r="U416" s="29"/>
      <c r="Y416" s="29"/>
      <c r="AD416" s="29"/>
      <c r="AI416" s="29"/>
      <c r="AN416" s="29"/>
      <c r="AS416" s="29"/>
    </row>
    <row r="417" customFormat="false" ht="15.75" hidden="false" customHeight="true" outlineLevel="0" collapsed="false">
      <c r="F417" s="29"/>
      <c r="K417" s="29"/>
      <c r="P417" s="29"/>
      <c r="U417" s="29"/>
      <c r="Y417" s="29"/>
      <c r="AD417" s="29"/>
      <c r="AI417" s="29"/>
      <c r="AN417" s="29"/>
      <c r="AS417" s="29"/>
    </row>
    <row r="418" customFormat="false" ht="15.75" hidden="false" customHeight="true" outlineLevel="0" collapsed="false">
      <c r="F418" s="29"/>
      <c r="K418" s="29"/>
      <c r="P418" s="29"/>
      <c r="U418" s="29"/>
      <c r="Y418" s="29"/>
      <c r="AD418" s="29"/>
      <c r="AI418" s="29"/>
      <c r="AN418" s="29"/>
      <c r="AS418" s="29"/>
    </row>
    <row r="419" customFormat="false" ht="15.75" hidden="false" customHeight="true" outlineLevel="0" collapsed="false">
      <c r="F419" s="29"/>
      <c r="K419" s="29"/>
      <c r="P419" s="29"/>
      <c r="U419" s="29"/>
      <c r="Y419" s="29"/>
      <c r="AD419" s="29"/>
      <c r="AI419" s="29"/>
      <c r="AN419" s="29"/>
      <c r="AS419" s="29"/>
    </row>
    <row r="420" customFormat="false" ht="15.75" hidden="false" customHeight="true" outlineLevel="0" collapsed="false">
      <c r="F420" s="29"/>
      <c r="K420" s="29"/>
      <c r="P420" s="29"/>
      <c r="U420" s="29"/>
      <c r="Y420" s="29"/>
      <c r="AD420" s="29"/>
      <c r="AI420" s="29"/>
      <c r="AN420" s="29"/>
      <c r="AS420" s="29"/>
    </row>
    <row r="421" customFormat="false" ht="15.75" hidden="false" customHeight="true" outlineLevel="0" collapsed="false">
      <c r="F421" s="29"/>
      <c r="K421" s="29"/>
      <c r="P421" s="29"/>
      <c r="U421" s="29"/>
      <c r="Y421" s="29"/>
      <c r="AD421" s="29"/>
      <c r="AI421" s="29"/>
      <c r="AN421" s="29"/>
      <c r="AS421" s="29"/>
    </row>
    <row r="422" customFormat="false" ht="15.75" hidden="false" customHeight="true" outlineLevel="0" collapsed="false">
      <c r="F422" s="29"/>
      <c r="K422" s="29"/>
      <c r="P422" s="29"/>
      <c r="U422" s="29"/>
      <c r="Y422" s="29"/>
      <c r="AD422" s="29"/>
      <c r="AI422" s="29"/>
      <c r="AN422" s="29"/>
      <c r="AS422" s="29"/>
    </row>
    <row r="423" customFormat="false" ht="15.75" hidden="false" customHeight="true" outlineLevel="0" collapsed="false">
      <c r="F423" s="29"/>
      <c r="K423" s="29"/>
      <c r="P423" s="29"/>
      <c r="U423" s="29"/>
      <c r="Y423" s="29"/>
      <c r="AD423" s="29"/>
      <c r="AI423" s="29"/>
      <c r="AN423" s="29"/>
      <c r="AS423" s="29"/>
    </row>
    <row r="424" customFormat="false" ht="15.75" hidden="false" customHeight="true" outlineLevel="0" collapsed="false">
      <c r="F424" s="29"/>
      <c r="K424" s="29"/>
      <c r="P424" s="29"/>
      <c r="U424" s="29"/>
      <c r="Y424" s="29"/>
      <c r="AD424" s="29"/>
      <c r="AI424" s="29"/>
      <c r="AN424" s="29"/>
      <c r="AS424" s="29"/>
    </row>
    <row r="425" customFormat="false" ht="15.75" hidden="false" customHeight="true" outlineLevel="0" collapsed="false">
      <c r="F425" s="29"/>
      <c r="K425" s="29"/>
      <c r="P425" s="29"/>
      <c r="U425" s="29"/>
      <c r="Y425" s="29"/>
      <c r="AD425" s="29"/>
      <c r="AI425" s="29"/>
      <c r="AN425" s="29"/>
      <c r="AS425" s="29"/>
    </row>
    <row r="426" customFormat="false" ht="15.75" hidden="false" customHeight="true" outlineLevel="0" collapsed="false">
      <c r="F426" s="29"/>
      <c r="K426" s="29"/>
      <c r="P426" s="29"/>
      <c r="U426" s="29"/>
      <c r="Y426" s="29"/>
      <c r="AD426" s="29"/>
      <c r="AI426" s="29"/>
      <c r="AN426" s="29"/>
      <c r="AS426" s="29"/>
    </row>
    <row r="427" customFormat="false" ht="15.75" hidden="false" customHeight="true" outlineLevel="0" collapsed="false">
      <c r="F427" s="29"/>
      <c r="K427" s="29"/>
      <c r="P427" s="29"/>
      <c r="U427" s="29"/>
      <c r="Y427" s="29"/>
      <c r="AD427" s="29"/>
      <c r="AI427" s="29"/>
      <c r="AN427" s="29"/>
      <c r="AS427" s="29"/>
    </row>
    <row r="428" customFormat="false" ht="15.75" hidden="false" customHeight="true" outlineLevel="0" collapsed="false">
      <c r="F428" s="29"/>
      <c r="K428" s="29"/>
      <c r="P428" s="29"/>
      <c r="U428" s="29"/>
      <c r="Y428" s="29"/>
      <c r="AD428" s="29"/>
      <c r="AI428" s="29"/>
      <c r="AN428" s="29"/>
      <c r="AS428" s="29"/>
    </row>
    <row r="429" customFormat="false" ht="15.75" hidden="false" customHeight="true" outlineLevel="0" collapsed="false">
      <c r="F429" s="29"/>
      <c r="K429" s="29"/>
      <c r="P429" s="29"/>
      <c r="U429" s="29"/>
      <c r="Y429" s="29"/>
      <c r="AD429" s="29"/>
      <c r="AI429" s="29"/>
      <c r="AN429" s="29"/>
      <c r="AS429" s="29"/>
    </row>
    <row r="430" customFormat="false" ht="15.75" hidden="false" customHeight="true" outlineLevel="0" collapsed="false">
      <c r="F430" s="29"/>
      <c r="K430" s="29"/>
      <c r="P430" s="29"/>
      <c r="U430" s="29"/>
      <c r="Y430" s="29"/>
      <c r="AD430" s="29"/>
      <c r="AI430" s="29"/>
      <c r="AN430" s="29"/>
      <c r="AS430" s="29"/>
    </row>
    <row r="431" customFormat="false" ht="15.75" hidden="false" customHeight="true" outlineLevel="0" collapsed="false">
      <c r="F431" s="29"/>
      <c r="K431" s="29"/>
      <c r="P431" s="29"/>
      <c r="U431" s="29"/>
      <c r="Y431" s="29"/>
      <c r="AD431" s="29"/>
      <c r="AI431" s="29"/>
      <c r="AN431" s="29"/>
      <c r="AS431" s="29"/>
    </row>
    <row r="432" customFormat="false" ht="15.75" hidden="false" customHeight="true" outlineLevel="0" collapsed="false">
      <c r="F432" s="29"/>
      <c r="K432" s="29"/>
      <c r="P432" s="29"/>
      <c r="U432" s="29"/>
      <c r="Y432" s="29"/>
      <c r="AD432" s="29"/>
      <c r="AI432" s="29"/>
      <c r="AN432" s="29"/>
      <c r="AS432" s="29"/>
    </row>
    <row r="433" customFormat="false" ht="15.75" hidden="false" customHeight="true" outlineLevel="0" collapsed="false">
      <c r="F433" s="29"/>
      <c r="K433" s="29"/>
      <c r="P433" s="29"/>
      <c r="U433" s="29"/>
      <c r="Y433" s="29"/>
      <c r="AD433" s="29"/>
      <c r="AI433" s="29"/>
      <c r="AN433" s="29"/>
      <c r="AS433" s="29"/>
    </row>
    <row r="434" customFormat="false" ht="15.75" hidden="false" customHeight="true" outlineLevel="0" collapsed="false">
      <c r="F434" s="29"/>
      <c r="K434" s="29"/>
      <c r="P434" s="29"/>
      <c r="U434" s="29"/>
      <c r="Y434" s="29"/>
      <c r="AD434" s="29"/>
      <c r="AI434" s="29"/>
      <c r="AN434" s="29"/>
      <c r="AS434" s="29"/>
    </row>
    <row r="435" customFormat="false" ht="15.75" hidden="false" customHeight="true" outlineLevel="0" collapsed="false">
      <c r="F435" s="29"/>
      <c r="K435" s="29"/>
      <c r="P435" s="29"/>
      <c r="U435" s="29"/>
      <c r="Y435" s="29"/>
      <c r="AD435" s="29"/>
      <c r="AI435" s="29"/>
      <c r="AN435" s="29"/>
      <c r="AS435" s="29"/>
    </row>
    <row r="436" customFormat="false" ht="15.75" hidden="false" customHeight="true" outlineLevel="0" collapsed="false">
      <c r="F436" s="29"/>
      <c r="K436" s="29"/>
      <c r="P436" s="29"/>
      <c r="U436" s="29"/>
      <c r="Y436" s="29"/>
      <c r="AD436" s="29"/>
      <c r="AI436" s="29"/>
      <c r="AN436" s="29"/>
      <c r="AS436" s="29"/>
    </row>
    <row r="437" customFormat="false" ht="15.75" hidden="false" customHeight="true" outlineLevel="0" collapsed="false">
      <c r="F437" s="29"/>
      <c r="K437" s="29"/>
      <c r="P437" s="29"/>
      <c r="U437" s="29"/>
      <c r="Y437" s="29"/>
      <c r="AD437" s="29"/>
      <c r="AI437" s="29"/>
      <c r="AN437" s="29"/>
      <c r="AS437" s="29"/>
    </row>
    <row r="438" customFormat="false" ht="15.75" hidden="false" customHeight="true" outlineLevel="0" collapsed="false">
      <c r="F438" s="29"/>
      <c r="K438" s="29"/>
      <c r="P438" s="29"/>
      <c r="U438" s="29"/>
      <c r="Y438" s="29"/>
      <c r="AD438" s="29"/>
      <c r="AI438" s="29"/>
      <c r="AN438" s="29"/>
      <c r="AS438" s="29"/>
    </row>
    <row r="439" customFormat="false" ht="15.75" hidden="false" customHeight="true" outlineLevel="0" collapsed="false">
      <c r="F439" s="29"/>
      <c r="K439" s="29"/>
      <c r="P439" s="29"/>
      <c r="U439" s="29"/>
      <c r="Y439" s="29"/>
      <c r="AD439" s="29"/>
      <c r="AI439" s="29"/>
      <c r="AN439" s="29"/>
      <c r="AS439" s="29"/>
    </row>
    <row r="440" customFormat="false" ht="15.75" hidden="false" customHeight="true" outlineLevel="0" collapsed="false">
      <c r="F440" s="29"/>
      <c r="K440" s="29"/>
      <c r="P440" s="29"/>
      <c r="U440" s="29"/>
      <c r="Y440" s="29"/>
      <c r="AD440" s="29"/>
      <c r="AI440" s="29"/>
      <c r="AN440" s="29"/>
      <c r="AS440" s="29"/>
    </row>
    <row r="441" customFormat="false" ht="15.75" hidden="false" customHeight="true" outlineLevel="0" collapsed="false">
      <c r="F441" s="29"/>
      <c r="K441" s="29"/>
      <c r="P441" s="29"/>
      <c r="U441" s="29"/>
      <c r="Y441" s="29"/>
      <c r="AD441" s="29"/>
      <c r="AI441" s="29"/>
      <c r="AN441" s="29"/>
      <c r="AS441" s="29"/>
    </row>
    <row r="442" customFormat="false" ht="15.75" hidden="false" customHeight="true" outlineLevel="0" collapsed="false">
      <c r="F442" s="29"/>
      <c r="K442" s="29"/>
      <c r="P442" s="29"/>
      <c r="U442" s="29"/>
      <c r="Y442" s="29"/>
      <c r="AD442" s="29"/>
      <c r="AI442" s="29"/>
      <c r="AN442" s="29"/>
      <c r="AS442" s="29"/>
    </row>
    <row r="443" customFormat="false" ht="15.75" hidden="false" customHeight="true" outlineLevel="0" collapsed="false">
      <c r="F443" s="29"/>
      <c r="K443" s="29"/>
      <c r="P443" s="29"/>
      <c r="U443" s="29"/>
      <c r="Y443" s="29"/>
      <c r="AD443" s="29"/>
      <c r="AI443" s="29"/>
      <c r="AN443" s="29"/>
      <c r="AS443" s="29"/>
    </row>
    <row r="444" customFormat="false" ht="15.75" hidden="false" customHeight="true" outlineLevel="0" collapsed="false">
      <c r="F444" s="29"/>
      <c r="K444" s="29"/>
      <c r="P444" s="29"/>
      <c r="U444" s="29"/>
      <c r="Y444" s="29"/>
      <c r="AD444" s="29"/>
      <c r="AI444" s="29"/>
      <c r="AN444" s="29"/>
      <c r="AS444" s="29"/>
    </row>
    <row r="445" customFormat="false" ht="15.75" hidden="false" customHeight="true" outlineLevel="0" collapsed="false">
      <c r="F445" s="29"/>
      <c r="K445" s="29"/>
      <c r="P445" s="29"/>
      <c r="U445" s="29"/>
      <c r="Y445" s="29"/>
      <c r="AD445" s="29"/>
      <c r="AI445" s="29"/>
      <c r="AN445" s="29"/>
      <c r="AS445" s="29"/>
    </row>
    <row r="446" customFormat="false" ht="15.75" hidden="false" customHeight="true" outlineLevel="0" collapsed="false">
      <c r="F446" s="29"/>
      <c r="K446" s="29"/>
      <c r="P446" s="29"/>
      <c r="U446" s="29"/>
      <c r="Y446" s="29"/>
      <c r="AD446" s="29"/>
      <c r="AI446" s="29"/>
      <c r="AN446" s="29"/>
      <c r="AS446" s="29"/>
    </row>
    <row r="447" customFormat="false" ht="15.75" hidden="false" customHeight="true" outlineLevel="0" collapsed="false">
      <c r="F447" s="29"/>
      <c r="K447" s="29"/>
      <c r="P447" s="29"/>
      <c r="U447" s="29"/>
      <c r="Y447" s="29"/>
      <c r="AD447" s="29"/>
      <c r="AI447" s="29"/>
      <c r="AN447" s="29"/>
      <c r="AS447" s="29"/>
    </row>
    <row r="448" customFormat="false" ht="15.75" hidden="false" customHeight="true" outlineLevel="0" collapsed="false">
      <c r="F448" s="29"/>
      <c r="K448" s="29"/>
      <c r="P448" s="29"/>
      <c r="U448" s="29"/>
      <c r="Y448" s="29"/>
      <c r="AD448" s="29"/>
      <c r="AI448" s="29"/>
      <c r="AN448" s="29"/>
      <c r="AS448" s="29"/>
    </row>
    <row r="449" customFormat="false" ht="15.75" hidden="false" customHeight="true" outlineLevel="0" collapsed="false">
      <c r="F449" s="29"/>
      <c r="K449" s="29"/>
      <c r="P449" s="29"/>
      <c r="U449" s="29"/>
      <c r="Y449" s="29"/>
      <c r="AD449" s="29"/>
      <c r="AI449" s="29"/>
      <c r="AN449" s="29"/>
      <c r="AS449" s="29"/>
    </row>
    <row r="450" customFormat="false" ht="15.75" hidden="false" customHeight="true" outlineLevel="0" collapsed="false">
      <c r="F450" s="29"/>
      <c r="K450" s="29"/>
      <c r="P450" s="29"/>
      <c r="U450" s="29"/>
      <c r="Y450" s="29"/>
      <c r="AD450" s="29"/>
      <c r="AI450" s="29"/>
      <c r="AN450" s="29"/>
      <c r="AS450" s="29"/>
    </row>
    <row r="451" customFormat="false" ht="15.75" hidden="false" customHeight="true" outlineLevel="0" collapsed="false">
      <c r="F451" s="29"/>
      <c r="K451" s="29"/>
      <c r="P451" s="29"/>
      <c r="U451" s="29"/>
      <c r="Y451" s="29"/>
      <c r="AD451" s="29"/>
      <c r="AI451" s="29"/>
      <c r="AN451" s="29"/>
      <c r="AS451" s="29"/>
    </row>
    <row r="452" customFormat="false" ht="15.75" hidden="false" customHeight="true" outlineLevel="0" collapsed="false">
      <c r="F452" s="29"/>
      <c r="K452" s="29"/>
      <c r="P452" s="29"/>
      <c r="U452" s="29"/>
      <c r="Y452" s="29"/>
      <c r="AD452" s="29"/>
      <c r="AI452" s="29"/>
      <c r="AN452" s="29"/>
      <c r="AS452" s="29"/>
    </row>
    <row r="453" customFormat="false" ht="15.75" hidden="false" customHeight="true" outlineLevel="0" collapsed="false">
      <c r="F453" s="29"/>
      <c r="K453" s="29"/>
      <c r="P453" s="29"/>
      <c r="U453" s="29"/>
      <c r="Y453" s="29"/>
      <c r="AD453" s="29"/>
      <c r="AI453" s="29"/>
      <c r="AN453" s="29"/>
      <c r="AS453" s="29"/>
    </row>
    <row r="454" customFormat="false" ht="15.75" hidden="false" customHeight="true" outlineLevel="0" collapsed="false">
      <c r="F454" s="29"/>
      <c r="K454" s="29"/>
      <c r="P454" s="29"/>
      <c r="U454" s="29"/>
      <c r="Y454" s="29"/>
      <c r="AD454" s="29"/>
      <c r="AI454" s="29"/>
      <c r="AN454" s="29"/>
      <c r="AS454" s="29"/>
    </row>
    <row r="455" customFormat="false" ht="15.75" hidden="false" customHeight="true" outlineLevel="0" collapsed="false">
      <c r="F455" s="29"/>
      <c r="K455" s="29"/>
      <c r="P455" s="29"/>
      <c r="U455" s="29"/>
      <c r="Y455" s="29"/>
      <c r="AD455" s="29"/>
      <c r="AI455" s="29"/>
      <c r="AN455" s="29"/>
      <c r="AS455" s="29"/>
    </row>
    <row r="456" customFormat="false" ht="15.75" hidden="false" customHeight="true" outlineLevel="0" collapsed="false">
      <c r="F456" s="29"/>
      <c r="K456" s="29"/>
      <c r="P456" s="29"/>
      <c r="U456" s="29"/>
      <c r="Y456" s="29"/>
      <c r="AD456" s="29"/>
      <c r="AI456" s="29"/>
      <c r="AN456" s="29"/>
      <c r="AS456" s="29"/>
    </row>
    <row r="457" customFormat="false" ht="15.75" hidden="false" customHeight="true" outlineLevel="0" collapsed="false">
      <c r="F457" s="29"/>
      <c r="K457" s="29"/>
      <c r="P457" s="29"/>
      <c r="U457" s="29"/>
      <c r="Y457" s="29"/>
      <c r="AD457" s="29"/>
      <c r="AI457" s="29"/>
      <c r="AN457" s="29"/>
      <c r="AS457" s="29"/>
    </row>
    <row r="458" customFormat="false" ht="15.75" hidden="false" customHeight="true" outlineLevel="0" collapsed="false">
      <c r="F458" s="29"/>
      <c r="K458" s="29"/>
      <c r="P458" s="29"/>
      <c r="U458" s="29"/>
      <c r="Y458" s="29"/>
      <c r="AD458" s="29"/>
      <c r="AI458" s="29"/>
      <c r="AN458" s="29"/>
      <c r="AS458" s="29"/>
    </row>
    <row r="459" customFormat="false" ht="15.75" hidden="false" customHeight="true" outlineLevel="0" collapsed="false">
      <c r="F459" s="29"/>
      <c r="K459" s="29"/>
      <c r="P459" s="29"/>
      <c r="U459" s="29"/>
      <c r="Y459" s="29"/>
      <c r="AD459" s="29"/>
      <c r="AI459" s="29"/>
      <c r="AN459" s="29"/>
      <c r="AS459" s="29"/>
    </row>
    <row r="460" customFormat="false" ht="15.75" hidden="false" customHeight="true" outlineLevel="0" collapsed="false">
      <c r="F460" s="29"/>
      <c r="K460" s="29"/>
      <c r="P460" s="29"/>
      <c r="U460" s="29"/>
      <c r="Y460" s="29"/>
      <c r="AD460" s="29"/>
      <c r="AI460" s="29"/>
      <c r="AN460" s="29"/>
      <c r="AS460" s="29"/>
    </row>
    <row r="461" customFormat="false" ht="15.75" hidden="false" customHeight="true" outlineLevel="0" collapsed="false">
      <c r="F461" s="29"/>
      <c r="K461" s="29"/>
      <c r="P461" s="29"/>
      <c r="U461" s="29"/>
      <c r="Y461" s="29"/>
      <c r="AD461" s="29"/>
      <c r="AI461" s="29"/>
      <c r="AN461" s="29"/>
      <c r="AS461" s="29"/>
    </row>
    <row r="462" customFormat="false" ht="15.75" hidden="false" customHeight="true" outlineLevel="0" collapsed="false">
      <c r="F462" s="29"/>
      <c r="K462" s="29"/>
      <c r="P462" s="29"/>
      <c r="U462" s="29"/>
      <c r="Y462" s="29"/>
      <c r="AD462" s="29"/>
      <c r="AI462" s="29"/>
      <c r="AN462" s="29"/>
      <c r="AS462" s="29"/>
    </row>
    <row r="463" customFormat="false" ht="15.75" hidden="false" customHeight="true" outlineLevel="0" collapsed="false">
      <c r="F463" s="29"/>
      <c r="K463" s="29"/>
      <c r="P463" s="29"/>
      <c r="U463" s="29"/>
      <c r="Y463" s="29"/>
      <c r="AD463" s="29"/>
      <c r="AI463" s="29"/>
      <c r="AN463" s="29"/>
      <c r="AS463" s="29"/>
    </row>
    <row r="464" customFormat="false" ht="15.75" hidden="false" customHeight="true" outlineLevel="0" collapsed="false">
      <c r="F464" s="29"/>
      <c r="K464" s="29"/>
      <c r="P464" s="29"/>
      <c r="U464" s="29"/>
      <c r="Y464" s="29"/>
      <c r="AD464" s="29"/>
      <c r="AI464" s="29"/>
      <c r="AN464" s="29"/>
      <c r="AS464" s="29"/>
    </row>
    <row r="465" customFormat="false" ht="15.75" hidden="false" customHeight="true" outlineLevel="0" collapsed="false">
      <c r="F465" s="29"/>
      <c r="K465" s="29"/>
      <c r="P465" s="29"/>
      <c r="U465" s="29"/>
      <c r="Y465" s="29"/>
      <c r="AD465" s="29"/>
      <c r="AI465" s="29"/>
      <c r="AN465" s="29"/>
      <c r="AS465" s="29"/>
    </row>
    <row r="466" customFormat="false" ht="15.75" hidden="false" customHeight="true" outlineLevel="0" collapsed="false">
      <c r="F466" s="29"/>
      <c r="K466" s="29"/>
      <c r="P466" s="29"/>
      <c r="U466" s="29"/>
      <c r="Y466" s="29"/>
      <c r="AD466" s="29"/>
      <c r="AI466" s="29"/>
      <c r="AN466" s="29"/>
      <c r="AS466" s="29"/>
    </row>
    <row r="467" customFormat="false" ht="15.75" hidden="false" customHeight="true" outlineLevel="0" collapsed="false">
      <c r="F467" s="29"/>
      <c r="K467" s="29"/>
      <c r="P467" s="29"/>
      <c r="U467" s="29"/>
      <c r="Y467" s="29"/>
      <c r="AD467" s="29"/>
      <c r="AI467" s="29"/>
      <c r="AN467" s="29"/>
      <c r="AS467" s="29"/>
    </row>
    <row r="468" customFormat="false" ht="15.75" hidden="false" customHeight="true" outlineLevel="0" collapsed="false">
      <c r="F468" s="29"/>
      <c r="K468" s="29"/>
      <c r="P468" s="29"/>
      <c r="U468" s="29"/>
      <c r="Y468" s="29"/>
      <c r="AD468" s="29"/>
      <c r="AI468" s="29"/>
      <c r="AN468" s="29"/>
      <c r="AS468" s="29"/>
    </row>
    <row r="469" customFormat="false" ht="15.75" hidden="false" customHeight="true" outlineLevel="0" collapsed="false">
      <c r="F469" s="29"/>
      <c r="K469" s="29"/>
      <c r="P469" s="29"/>
      <c r="U469" s="29"/>
      <c r="Y469" s="29"/>
      <c r="AD469" s="29"/>
      <c r="AI469" s="29"/>
      <c r="AN469" s="29"/>
      <c r="AS469" s="29"/>
    </row>
    <row r="470" customFormat="false" ht="15.75" hidden="false" customHeight="true" outlineLevel="0" collapsed="false">
      <c r="F470" s="29"/>
      <c r="K470" s="29"/>
      <c r="P470" s="29"/>
      <c r="U470" s="29"/>
      <c r="Y470" s="29"/>
      <c r="AD470" s="29"/>
      <c r="AI470" s="29"/>
      <c r="AN470" s="29"/>
      <c r="AS470" s="29"/>
    </row>
    <row r="471" customFormat="false" ht="15.75" hidden="false" customHeight="true" outlineLevel="0" collapsed="false">
      <c r="F471" s="29"/>
      <c r="K471" s="29"/>
      <c r="P471" s="29"/>
      <c r="U471" s="29"/>
      <c r="Y471" s="29"/>
      <c r="AD471" s="29"/>
      <c r="AI471" s="29"/>
      <c r="AN471" s="29"/>
      <c r="AS471" s="29"/>
    </row>
    <row r="472" customFormat="false" ht="15.75" hidden="false" customHeight="true" outlineLevel="0" collapsed="false">
      <c r="F472" s="29"/>
      <c r="K472" s="29"/>
      <c r="P472" s="29"/>
      <c r="U472" s="29"/>
      <c r="Y472" s="29"/>
      <c r="AD472" s="29"/>
      <c r="AI472" s="29"/>
      <c r="AN472" s="29"/>
      <c r="AS472" s="29"/>
    </row>
    <row r="473" customFormat="false" ht="15.75" hidden="false" customHeight="true" outlineLevel="0" collapsed="false">
      <c r="F473" s="29"/>
      <c r="K473" s="29"/>
      <c r="P473" s="29"/>
      <c r="U473" s="29"/>
      <c r="Y473" s="29"/>
      <c r="AD473" s="29"/>
      <c r="AI473" s="29"/>
      <c r="AN473" s="29"/>
      <c r="AS473" s="29"/>
    </row>
    <row r="474" customFormat="false" ht="15.75" hidden="false" customHeight="true" outlineLevel="0" collapsed="false">
      <c r="F474" s="29"/>
      <c r="K474" s="29"/>
      <c r="P474" s="29"/>
      <c r="U474" s="29"/>
      <c r="Y474" s="29"/>
      <c r="AD474" s="29"/>
      <c r="AI474" s="29"/>
      <c r="AN474" s="29"/>
      <c r="AS474" s="29"/>
    </row>
    <row r="475" customFormat="false" ht="15.75" hidden="false" customHeight="true" outlineLevel="0" collapsed="false">
      <c r="F475" s="29"/>
      <c r="K475" s="29"/>
      <c r="P475" s="29"/>
      <c r="U475" s="29"/>
      <c r="Y475" s="29"/>
      <c r="AD475" s="29"/>
      <c r="AI475" s="29"/>
      <c r="AN475" s="29"/>
      <c r="AS475" s="29"/>
    </row>
    <row r="476" customFormat="false" ht="15.75" hidden="false" customHeight="true" outlineLevel="0" collapsed="false">
      <c r="F476" s="29"/>
      <c r="K476" s="29"/>
      <c r="P476" s="29"/>
      <c r="U476" s="29"/>
      <c r="Y476" s="29"/>
      <c r="AD476" s="29"/>
      <c r="AI476" s="29"/>
      <c r="AN476" s="29"/>
      <c r="AS476" s="29"/>
    </row>
    <row r="477" customFormat="false" ht="15.75" hidden="false" customHeight="true" outlineLevel="0" collapsed="false">
      <c r="F477" s="29"/>
      <c r="K477" s="29"/>
      <c r="P477" s="29"/>
      <c r="U477" s="29"/>
      <c r="Y477" s="29"/>
      <c r="AD477" s="29"/>
      <c r="AI477" s="29"/>
      <c r="AN477" s="29"/>
      <c r="AS477" s="29"/>
    </row>
    <row r="478" customFormat="false" ht="15.75" hidden="false" customHeight="true" outlineLevel="0" collapsed="false">
      <c r="F478" s="29"/>
      <c r="K478" s="29"/>
      <c r="P478" s="29"/>
      <c r="U478" s="29"/>
      <c r="Y478" s="29"/>
      <c r="AD478" s="29"/>
      <c r="AI478" s="29"/>
      <c r="AN478" s="29"/>
      <c r="AS478" s="29"/>
    </row>
    <row r="479" customFormat="false" ht="15.75" hidden="false" customHeight="true" outlineLevel="0" collapsed="false">
      <c r="F479" s="29"/>
      <c r="K479" s="29"/>
      <c r="P479" s="29"/>
      <c r="U479" s="29"/>
      <c r="Y479" s="29"/>
      <c r="AD479" s="29"/>
      <c r="AI479" s="29"/>
      <c r="AN479" s="29"/>
      <c r="AS479" s="29"/>
    </row>
    <row r="480" customFormat="false" ht="15.75" hidden="false" customHeight="true" outlineLevel="0" collapsed="false">
      <c r="F480" s="29"/>
      <c r="K480" s="29"/>
      <c r="P480" s="29"/>
      <c r="U480" s="29"/>
      <c r="Y480" s="29"/>
      <c r="AD480" s="29"/>
      <c r="AI480" s="29"/>
      <c r="AN480" s="29"/>
      <c r="AS480" s="29"/>
    </row>
    <row r="481" customFormat="false" ht="15.75" hidden="false" customHeight="true" outlineLevel="0" collapsed="false">
      <c r="F481" s="29"/>
      <c r="K481" s="29"/>
      <c r="P481" s="29"/>
      <c r="U481" s="29"/>
      <c r="Y481" s="29"/>
      <c r="AD481" s="29"/>
      <c r="AI481" s="29"/>
      <c r="AN481" s="29"/>
      <c r="AS481" s="29"/>
    </row>
    <row r="482" customFormat="false" ht="15.75" hidden="false" customHeight="true" outlineLevel="0" collapsed="false">
      <c r="F482" s="29"/>
      <c r="K482" s="29"/>
      <c r="P482" s="29"/>
      <c r="U482" s="29"/>
      <c r="Y482" s="29"/>
      <c r="AD482" s="29"/>
      <c r="AI482" s="29"/>
      <c r="AN482" s="29"/>
      <c r="AS482" s="29"/>
    </row>
    <row r="483" customFormat="false" ht="15.75" hidden="false" customHeight="true" outlineLevel="0" collapsed="false">
      <c r="F483" s="29"/>
      <c r="K483" s="29"/>
      <c r="P483" s="29"/>
      <c r="U483" s="29"/>
      <c r="Y483" s="29"/>
      <c r="AD483" s="29"/>
      <c r="AI483" s="29"/>
      <c r="AN483" s="29"/>
      <c r="AS483" s="29"/>
    </row>
    <row r="484" customFormat="false" ht="15.75" hidden="false" customHeight="true" outlineLevel="0" collapsed="false">
      <c r="F484" s="29"/>
      <c r="K484" s="29"/>
      <c r="P484" s="29"/>
      <c r="U484" s="29"/>
      <c r="Y484" s="29"/>
      <c r="AD484" s="29"/>
      <c r="AI484" s="29"/>
      <c r="AN484" s="29"/>
      <c r="AS484" s="29"/>
    </row>
    <row r="485" customFormat="false" ht="15.75" hidden="false" customHeight="true" outlineLevel="0" collapsed="false">
      <c r="F485" s="29"/>
      <c r="K485" s="29"/>
      <c r="P485" s="29"/>
      <c r="U485" s="29"/>
      <c r="Y485" s="29"/>
      <c r="AD485" s="29"/>
      <c r="AI485" s="29"/>
      <c r="AN485" s="29"/>
      <c r="AS485" s="29"/>
    </row>
    <row r="486" customFormat="false" ht="15.75" hidden="false" customHeight="true" outlineLevel="0" collapsed="false">
      <c r="F486" s="29"/>
      <c r="K486" s="29"/>
      <c r="P486" s="29"/>
      <c r="U486" s="29"/>
      <c r="Y486" s="29"/>
      <c r="AD486" s="29"/>
      <c r="AI486" s="29"/>
      <c r="AN486" s="29"/>
      <c r="AS486" s="29"/>
    </row>
    <row r="487" customFormat="false" ht="15.75" hidden="false" customHeight="true" outlineLevel="0" collapsed="false">
      <c r="F487" s="29"/>
      <c r="K487" s="29"/>
      <c r="P487" s="29"/>
      <c r="U487" s="29"/>
      <c r="Y487" s="29"/>
      <c r="AD487" s="29"/>
      <c r="AI487" s="29"/>
      <c r="AN487" s="29"/>
      <c r="AS487" s="29"/>
    </row>
    <row r="488" customFormat="false" ht="15.75" hidden="false" customHeight="true" outlineLevel="0" collapsed="false">
      <c r="F488" s="29"/>
      <c r="K488" s="29"/>
      <c r="P488" s="29"/>
      <c r="U488" s="29"/>
      <c r="Y488" s="29"/>
      <c r="AD488" s="29"/>
      <c r="AI488" s="29"/>
      <c r="AN488" s="29"/>
      <c r="AS488" s="29"/>
    </row>
    <row r="489" customFormat="false" ht="15.75" hidden="false" customHeight="true" outlineLevel="0" collapsed="false">
      <c r="F489" s="29"/>
      <c r="K489" s="29"/>
      <c r="P489" s="29"/>
      <c r="U489" s="29"/>
      <c r="Y489" s="29"/>
      <c r="AD489" s="29"/>
      <c r="AI489" s="29"/>
      <c r="AN489" s="29"/>
      <c r="AS489" s="29"/>
    </row>
    <row r="490" customFormat="false" ht="15.75" hidden="false" customHeight="true" outlineLevel="0" collapsed="false">
      <c r="F490" s="29"/>
      <c r="K490" s="29"/>
      <c r="P490" s="29"/>
      <c r="U490" s="29"/>
      <c r="Y490" s="29"/>
      <c r="AD490" s="29"/>
      <c r="AI490" s="29"/>
      <c r="AN490" s="29"/>
      <c r="AS490" s="29"/>
    </row>
    <row r="491" customFormat="false" ht="15.75" hidden="false" customHeight="true" outlineLevel="0" collapsed="false">
      <c r="F491" s="29"/>
      <c r="K491" s="29"/>
      <c r="P491" s="29"/>
      <c r="U491" s="29"/>
      <c r="Y491" s="29"/>
      <c r="AD491" s="29"/>
      <c r="AI491" s="29"/>
      <c r="AN491" s="29"/>
      <c r="AS491" s="29"/>
    </row>
    <row r="492" customFormat="false" ht="15.75" hidden="false" customHeight="true" outlineLevel="0" collapsed="false">
      <c r="F492" s="29"/>
      <c r="K492" s="29"/>
      <c r="P492" s="29"/>
      <c r="U492" s="29"/>
      <c r="Y492" s="29"/>
      <c r="AD492" s="29"/>
      <c r="AI492" s="29"/>
      <c r="AN492" s="29"/>
      <c r="AS492" s="29"/>
    </row>
    <row r="493" customFormat="false" ht="15.75" hidden="false" customHeight="true" outlineLevel="0" collapsed="false">
      <c r="F493" s="29"/>
      <c r="K493" s="29"/>
      <c r="P493" s="29"/>
      <c r="U493" s="29"/>
      <c r="Y493" s="29"/>
      <c r="AD493" s="29"/>
      <c r="AI493" s="29"/>
      <c r="AN493" s="29"/>
      <c r="AS493" s="29"/>
    </row>
    <row r="494" customFormat="false" ht="15.75" hidden="false" customHeight="true" outlineLevel="0" collapsed="false">
      <c r="F494" s="29"/>
      <c r="K494" s="29"/>
      <c r="P494" s="29"/>
      <c r="U494" s="29"/>
      <c r="Y494" s="29"/>
      <c r="AD494" s="29"/>
      <c r="AI494" s="29"/>
      <c r="AN494" s="29"/>
      <c r="AS494" s="29"/>
    </row>
    <row r="495" customFormat="false" ht="15.75" hidden="false" customHeight="true" outlineLevel="0" collapsed="false">
      <c r="F495" s="29"/>
      <c r="K495" s="29"/>
      <c r="P495" s="29"/>
      <c r="U495" s="29"/>
      <c r="Y495" s="29"/>
      <c r="AD495" s="29"/>
      <c r="AI495" s="29"/>
      <c r="AN495" s="29"/>
      <c r="AS495" s="29"/>
    </row>
    <row r="496" customFormat="false" ht="15.75" hidden="false" customHeight="true" outlineLevel="0" collapsed="false">
      <c r="F496" s="29"/>
      <c r="K496" s="29"/>
      <c r="P496" s="29"/>
      <c r="U496" s="29"/>
      <c r="Y496" s="29"/>
      <c r="AD496" s="29"/>
      <c r="AI496" s="29"/>
      <c r="AN496" s="29"/>
      <c r="AS496" s="29"/>
    </row>
    <row r="497" customFormat="false" ht="15.75" hidden="false" customHeight="true" outlineLevel="0" collapsed="false">
      <c r="F497" s="29"/>
      <c r="K497" s="29"/>
      <c r="P497" s="29"/>
      <c r="U497" s="29"/>
      <c r="Y497" s="29"/>
      <c r="AD497" s="29"/>
      <c r="AI497" s="29"/>
      <c r="AN497" s="29"/>
      <c r="AS497" s="29"/>
    </row>
    <row r="498" customFormat="false" ht="15.75" hidden="false" customHeight="true" outlineLevel="0" collapsed="false">
      <c r="F498" s="29"/>
      <c r="K498" s="29"/>
      <c r="P498" s="29"/>
      <c r="U498" s="29"/>
      <c r="Y498" s="29"/>
      <c r="AD498" s="29"/>
      <c r="AI498" s="29"/>
      <c r="AN498" s="29"/>
      <c r="AS498" s="29"/>
    </row>
    <row r="499" customFormat="false" ht="15.75" hidden="false" customHeight="true" outlineLevel="0" collapsed="false">
      <c r="F499" s="29"/>
      <c r="K499" s="29"/>
      <c r="P499" s="29"/>
      <c r="U499" s="29"/>
      <c r="Y499" s="29"/>
      <c r="AD499" s="29"/>
      <c r="AI499" s="29"/>
      <c r="AN499" s="29"/>
      <c r="AS499" s="29"/>
    </row>
    <row r="500" customFormat="false" ht="15.75" hidden="false" customHeight="true" outlineLevel="0" collapsed="false">
      <c r="F500" s="29"/>
      <c r="K500" s="29"/>
      <c r="P500" s="29"/>
      <c r="U500" s="29"/>
      <c r="Y500" s="29"/>
      <c r="AD500" s="29"/>
      <c r="AI500" s="29"/>
      <c r="AN500" s="29"/>
      <c r="AS500" s="29"/>
    </row>
    <row r="501" customFormat="false" ht="15.75" hidden="false" customHeight="true" outlineLevel="0" collapsed="false">
      <c r="F501" s="29"/>
      <c r="K501" s="29"/>
      <c r="P501" s="29"/>
      <c r="U501" s="29"/>
      <c r="Y501" s="29"/>
      <c r="AD501" s="29"/>
      <c r="AI501" s="29"/>
      <c r="AN501" s="29"/>
      <c r="AS501" s="29"/>
    </row>
    <row r="502" customFormat="false" ht="15.75" hidden="false" customHeight="true" outlineLevel="0" collapsed="false">
      <c r="F502" s="29"/>
      <c r="K502" s="29"/>
      <c r="P502" s="29"/>
      <c r="U502" s="29"/>
      <c r="Y502" s="29"/>
      <c r="AD502" s="29"/>
      <c r="AI502" s="29"/>
      <c r="AN502" s="29"/>
      <c r="AS502" s="29"/>
    </row>
    <row r="503" customFormat="false" ht="15.75" hidden="false" customHeight="true" outlineLevel="0" collapsed="false">
      <c r="F503" s="29"/>
      <c r="K503" s="29"/>
      <c r="P503" s="29"/>
      <c r="U503" s="29"/>
      <c r="Y503" s="29"/>
      <c r="AD503" s="29"/>
      <c r="AI503" s="29"/>
      <c r="AN503" s="29"/>
      <c r="AS503" s="29"/>
    </row>
    <row r="504" customFormat="false" ht="15.75" hidden="false" customHeight="true" outlineLevel="0" collapsed="false">
      <c r="F504" s="29"/>
      <c r="K504" s="29"/>
      <c r="P504" s="29"/>
      <c r="U504" s="29"/>
      <c r="Y504" s="29"/>
      <c r="AD504" s="29"/>
      <c r="AI504" s="29"/>
      <c r="AN504" s="29"/>
      <c r="AS504" s="29"/>
    </row>
    <row r="505" customFormat="false" ht="15.75" hidden="false" customHeight="true" outlineLevel="0" collapsed="false">
      <c r="F505" s="29"/>
      <c r="K505" s="29"/>
      <c r="P505" s="29"/>
      <c r="U505" s="29"/>
      <c r="Y505" s="29"/>
      <c r="AD505" s="29"/>
      <c r="AI505" s="29"/>
      <c r="AN505" s="29"/>
      <c r="AS505" s="29"/>
    </row>
    <row r="506" customFormat="false" ht="15.75" hidden="false" customHeight="true" outlineLevel="0" collapsed="false">
      <c r="F506" s="29"/>
      <c r="K506" s="29"/>
      <c r="P506" s="29"/>
      <c r="U506" s="29"/>
      <c r="Y506" s="29"/>
      <c r="AD506" s="29"/>
      <c r="AI506" s="29"/>
      <c r="AN506" s="29"/>
      <c r="AS506" s="29"/>
    </row>
    <row r="507" customFormat="false" ht="15.75" hidden="false" customHeight="true" outlineLevel="0" collapsed="false">
      <c r="F507" s="29"/>
      <c r="K507" s="29"/>
      <c r="P507" s="29"/>
      <c r="U507" s="29"/>
      <c r="Y507" s="29"/>
      <c r="AD507" s="29"/>
      <c r="AI507" s="29"/>
      <c r="AN507" s="29"/>
      <c r="AS507" s="29"/>
    </row>
    <row r="508" customFormat="false" ht="15.75" hidden="false" customHeight="true" outlineLevel="0" collapsed="false">
      <c r="F508" s="29"/>
      <c r="K508" s="29"/>
      <c r="P508" s="29"/>
      <c r="U508" s="29"/>
      <c r="Y508" s="29"/>
      <c r="AD508" s="29"/>
      <c r="AI508" s="29"/>
      <c r="AN508" s="29"/>
      <c r="AS508" s="29"/>
    </row>
    <row r="509" customFormat="false" ht="15.75" hidden="false" customHeight="true" outlineLevel="0" collapsed="false">
      <c r="F509" s="29"/>
      <c r="K509" s="29"/>
      <c r="P509" s="29"/>
      <c r="U509" s="29"/>
      <c r="Y509" s="29"/>
      <c r="AD509" s="29"/>
      <c r="AI509" s="29"/>
      <c r="AN509" s="29"/>
      <c r="AS509" s="29"/>
    </row>
    <row r="510" customFormat="false" ht="15.75" hidden="false" customHeight="true" outlineLevel="0" collapsed="false">
      <c r="F510" s="29"/>
      <c r="K510" s="29"/>
      <c r="P510" s="29"/>
      <c r="U510" s="29"/>
      <c r="Y510" s="29"/>
      <c r="AD510" s="29"/>
      <c r="AI510" s="29"/>
      <c r="AN510" s="29"/>
      <c r="AS510" s="29"/>
    </row>
    <row r="511" customFormat="false" ht="15.75" hidden="false" customHeight="true" outlineLevel="0" collapsed="false">
      <c r="F511" s="29"/>
      <c r="K511" s="29"/>
      <c r="P511" s="29"/>
      <c r="U511" s="29"/>
      <c r="Y511" s="29"/>
      <c r="AD511" s="29"/>
      <c r="AI511" s="29"/>
      <c r="AN511" s="29"/>
      <c r="AS511" s="29"/>
    </row>
    <row r="512" customFormat="false" ht="15.75" hidden="false" customHeight="true" outlineLevel="0" collapsed="false">
      <c r="F512" s="29"/>
      <c r="K512" s="29"/>
      <c r="P512" s="29"/>
      <c r="U512" s="29"/>
      <c r="Y512" s="29"/>
      <c r="AD512" s="29"/>
      <c r="AI512" s="29"/>
      <c r="AN512" s="29"/>
      <c r="AS512" s="29"/>
    </row>
    <row r="513" customFormat="false" ht="15.75" hidden="false" customHeight="true" outlineLevel="0" collapsed="false">
      <c r="F513" s="29"/>
      <c r="K513" s="29"/>
      <c r="P513" s="29"/>
      <c r="U513" s="29"/>
      <c r="Y513" s="29"/>
      <c r="AD513" s="29"/>
      <c r="AI513" s="29"/>
      <c r="AN513" s="29"/>
      <c r="AS513" s="29"/>
    </row>
    <row r="514" customFormat="false" ht="15.75" hidden="false" customHeight="true" outlineLevel="0" collapsed="false">
      <c r="F514" s="29"/>
      <c r="K514" s="29"/>
      <c r="P514" s="29"/>
      <c r="U514" s="29"/>
      <c r="Y514" s="29"/>
      <c r="AD514" s="29"/>
      <c r="AI514" s="29"/>
      <c r="AN514" s="29"/>
      <c r="AS514" s="29"/>
    </row>
    <row r="515" customFormat="false" ht="15.75" hidden="false" customHeight="true" outlineLevel="0" collapsed="false">
      <c r="F515" s="29"/>
      <c r="K515" s="29"/>
      <c r="P515" s="29"/>
      <c r="U515" s="29"/>
      <c r="Y515" s="29"/>
      <c r="AD515" s="29"/>
      <c r="AI515" s="29"/>
      <c r="AN515" s="29"/>
      <c r="AS515" s="29"/>
    </row>
    <row r="516" customFormat="false" ht="15.75" hidden="false" customHeight="true" outlineLevel="0" collapsed="false">
      <c r="F516" s="29"/>
      <c r="K516" s="29"/>
      <c r="P516" s="29"/>
      <c r="U516" s="29"/>
      <c r="Y516" s="29"/>
      <c r="AD516" s="29"/>
      <c r="AI516" s="29"/>
      <c r="AN516" s="29"/>
      <c r="AS516" s="29"/>
    </row>
    <row r="517" customFormat="false" ht="15.75" hidden="false" customHeight="true" outlineLevel="0" collapsed="false">
      <c r="F517" s="29"/>
      <c r="K517" s="29"/>
      <c r="P517" s="29"/>
      <c r="U517" s="29"/>
      <c r="Y517" s="29"/>
      <c r="AD517" s="29"/>
      <c r="AI517" s="29"/>
      <c r="AN517" s="29"/>
      <c r="AS517" s="29"/>
    </row>
    <row r="518" customFormat="false" ht="15.75" hidden="false" customHeight="true" outlineLevel="0" collapsed="false">
      <c r="F518" s="29"/>
      <c r="K518" s="29"/>
      <c r="P518" s="29"/>
      <c r="U518" s="29"/>
      <c r="Y518" s="29"/>
      <c r="AD518" s="29"/>
      <c r="AI518" s="29"/>
      <c r="AN518" s="29"/>
      <c r="AS518" s="29"/>
    </row>
    <row r="519" customFormat="false" ht="15.75" hidden="false" customHeight="true" outlineLevel="0" collapsed="false">
      <c r="F519" s="29"/>
      <c r="K519" s="29"/>
      <c r="P519" s="29"/>
      <c r="U519" s="29"/>
      <c r="Y519" s="29"/>
      <c r="AD519" s="29"/>
      <c r="AI519" s="29"/>
      <c r="AN519" s="29"/>
      <c r="AS519" s="29"/>
    </row>
    <row r="520" customFormat="false" ht="15.75" hidden="false" customHeight="true" outlineLevel="0" collapsed="false">
      <c r="F520" s="29"/>
      <c r="K520" s="29"/>
      <c r="P520" s="29"/>
      <c r="U520" s="29"/>
      <c r="Y520" s="29"/>
      <c r="AD520" s="29"/>
      <c r="AI520" s="29"/>
      <c r="AN520" s="29"/>
      <c r="AS520" s="29"/>
    </row>
    <row r="521" customFormat="false" ht="15.75" hidden="false" customHeight="true" outlineLevel="0" collapsed="false">
      <c r="F521" s="29"/>
      <c r="K521" s="29"/>
      <c r="P521" s="29"/>
      <c r="U521" s="29"/>
      <c r="Y521" s="29"/>
      <c r="AD521" s="29"/>
      <c r="AI521" s="29"/>
      <c r="AN521" s="29"/>
      <c r="AS521" s="29"/>
    </row>
    <row r="522" customFormat="false" ht="15.75" hidden="false" customHeight="true" outlineLevel="0" collapsed="false">
      <c r="F522" s="29"/>
      <c r="K522" s="29"/>
      <c r="P522" s="29"/>
      <c r="U522" s="29"/>
      <c r="Y522" s="29"/>
      <c r="AD522" s="29"/>
      <c r="AI522" s="29"/>
      <c r="AN522" s="29"/>
      <c r="AS522" s="29"/>
    </row>
    <row r="523" customFormat="false" ht="15.75" hidden="false" customHeight="true" outlineLevel="0" collapsed="false">
      <c r="F523" s="29"/>
      <c r="K523" s="29"/>
      <c r="P523" s="29"/>
      <c r="U523" s="29"/>
      <c r="Y523" s="29"/>
      <c r="AD523" s="29"/>
      <c r="AI523" s="29"/>
      <c r="AN523" s="29"/>
      <c r="AS523" s="29"/>
    </row>
    <row r="524" customFormat="false" ht="15.75" hidden="false" customHeight="true" outlineLevel="0" collapsed="false">
      <c r="F524" s="29"/>
      <c r="K524" s="29"/>
      <c r="P524" s="29"/>
      <c r="U524" s="29"/>
      <c r="Y524" s="29"/>
      <c r="AD524" s="29"/>
      <c r="AI524" s="29"/>
      <c r="AN524" s="29"/>
      <c r="AS524" s="29"/>
    </row>
    <row r="525" customFormat="false" ht="15.75" hidden="false" customHeight="true" outlineLevel="0" collapsed="false">
      <c r="F525" s="29"/>
      <c r="K525" s="29"/>
      <c r="P525" s="29"/>
      <c r="U525" s="29"/>
      <c r="Y525" s="29"/>
      <c r="AD525" s="29"/>
      <c r="AI525" s="29"/>
      <c r="AN525" s="29"/>
      <c r="AS525" s="29"/>
    </row>
    <row r="526" customFormat="false" ht="15.75" hidden="false" customHeight="true" outlineLevel="0" collapsed="false">
      <c r="F526" s="29"/>
      <c r="K526" s="29"/>
      <c r="P526" s="29"/>
      <c r="U526" s="29"/>
      <c r="Y526" s="29"/>
      <c r="AD526" s="29"/>
      <c r="AI526" s="29"/>
      <c r="AN526" s="29"/>
      <c r="AS526" s="29"/>
    </row>
    <row r="527" customFormat="false" ht="15.75" hidden="false" customHeight="true" outlineLevel="0" collapsed="false">
      <c r="F527" s="29"/>
      <c r="K527" s="29"/>
      <c r="P527" s="29"/>
      <c r="U527" s="29"/>
      <c r="Y527" s="29"/>
      <c r="AD527" s="29"/>
      <c r="AI527" s="29"/>
      <c r="AN527" s="29"/>
      <c r="AS527" s="29"/>
    </row>
    <row r="528" customFormat="false" ht="15.75" hidden="false" customHeight="true" outlineLevel="0" collapsed="false">
      <c r="F528" s="29"/>
      <c r="K528" s="29"/>
      <c r="P528" s="29"/>
      <c r="U528" s="29"/>
      <c r="Y528" s="29"/>
      <c r="AD528" s="29"/>
      <c r="AI528" s="29"/>
      <c r="AN528" s="29"/>
      <c r="AS528" s="29"/>
    </row>
    <row r="529" customFormat="false" ht="15.75" hidden="false" customHeight="true" outlineLevel="0" collapsed="false">
      <c r="F529" s="29"/>
      <c r="K529" s="29"/>
      <c r="P529" s="29"/>
      <c r="U529" s="29"/>
      <c r="Y529" s="29"/>
      <c r="AD529" s="29"/>
      <c r="AI529" s="29"/>
      <c r="AN529" s="29"/>
      <c r="AS529" s="29"/>
    </row>
    <row r="530" customFormat="false" ht="15.75" hidden="false" customHeight="true" outlineLevel="0" collapsed="false">
      <c r="F530" s="29"/>
      <c r="K530" s="29"/>
      <c r="P530" s="29"/>
      <c r="U530" s="29"/>
      <c r="Y530" s="29"/>
      <c r="AD530" s="29"/>
      <c r="AI530" s="29"/>
      <c r="AN530" s="29"/>
      <c r="AS530" s="29"/>
    </row>
    <row r="531" customFormat="false" ht="15.75" hidden="false" customHeight="true" outlineLevel="0" collapsed="false">
      <c r="F531" s="29"/>
      <c r="K531" s="29"/>
      <c r="P531" s="29"/>
      <c r="U531" s="29"/>
      <c r="Y531" s="29"/>
      <c r="AD531" s="29"/>
      <c r="AI531" s="29"/>
      <c r="AN531" s="29"/>
      <c r="AS531" s="29"/>
    </row>
    <row r="532" customFormat="false" ht="15.75" hidden="false" customHeight="true" outlineLevel="0" collapsed="false">
      <c r="F532" s="29"/>
      <c r="K532" s="29"/>
      <c r="P532" s="29"/>
      <c r="U532" s="29"/>
      <c r="Y532" s="29"/>
      <c r="AD532" s="29"/>
      <c r="AI532" s="29"/>
      <c r="AN532" s="29"/>
      <c r="AS532" s="29"/>
    </row>
    <row r="533" customFormat="false" ht="15.75" hidden="false" customHeight="true" outlineLevel="0" collapsed="false">
      <c r="F533" s="29"/>
      <c r="K533" s="29"/>
      <c r="P533" s="29"/>
      <c r="U533" s="29"/>
      <c r="Y533" s="29"/>
      <c r="AD533" s="29"/>
      <c r="AI533" s="29"/>
      <c r="AN533" s="29"/>
      <c r="AS533" s="29"/>
    </row>
    <row r="534" customFormat="false" ht="15.75" hidden="false" customHeight="true" outlineLevel="0" collapsed="false">
      <c r="F534" s="29"/>
      <c r="K534" s="29"/>
      <c r="P534" s="29"/>
      <c r="U534" s="29"/>
      <c r="Y534" s="29"/>
      <c r="AD534" s="29"/>
      <c r="AI534" s="29"/>
      <c r="AN534" s="29"/>
      <c r="AS534" s="29"/>
    </row>
    <row r="535" customFormat="false" ht="15.75" hidden="false" customHeight="true" outlineLevel="0" collapsed="false">
      <c r="F535" s="29"/>
      <c r="K535" s="29"/>
      <c r="P535" s="29"/>
      <c r="U535" s="29"/>
      <c r="Y535" s="29"/>
      <c r="AD535" s="29"/>
      <c r="AI535" s="29"/>
      <c r="AN535" s="29"/>
      <c r="AS535" s="29"/>
    </row>
    <row r="536" customFormat="false" ht="15.75" hidden="false" customHeight="true" outlineLevel="0" collapsed="false">
      <c r="F536" s="29"/>
      <c r="K536" s="29"/>
      <c r="P536" s="29"/>
      <c r="U536" s="29"/>
      <c r="Y536" s="29"/>
      <c r="AD536" s="29"/>
      <c r="AI536" s="29"/>
      <c r="AN536" s="29"/>
      <c r="AS536" s="29"/>
    </row>
    <row r="537" customFormat="false" ht="15.75" hidden="false" customHeight="true" outlineLevel="0" collapsed="false">
      <c r="F537" s="29"/>
      <c r="K537" s="29"/>
      <c r="P537" s="29"/>
      <c r="U537" s="29"/>
      <c r="Y537" s="29"/>
      <c r="AD537" s="29"/>
      <c r="AI537" s="29"/>
      <c r="AN537" s="29"/>
      <c r="AS537" s="29"/>
    </row>
    <row r="538" customFormat="false" ht="15.75" hidden="false" customHeight="true" outlineLevel="0" collapsed="false">
      <c r="F538" s="29"/>
      <c r="K538" s="29"/>
      <c r="P538" s="29"/>
      <c r="U538" s="29"/>
      <c r="Y538" s="29"/>
      <c r="AD538" s="29"/>
      <c r="AI538" s="29"/>
      <c r="AN538" s="29"/>
      <c r="AS538" s="29"/>
    </row>
    <row r="539" customFormat="false" ht="15.75" hidden="false" customHeight="true" outlineLevel="0" collapsed="false">
      <c r="F539" s="29"/>
      <c r="K539" s="29"/>
      <c r="P539" s="29"/>
      <c r="U539" s="29"/>
      <c r="Y539" s="29"/>
      <c r="AD539" s="29"/>
      <c r="AI539" s="29"/>
      <c r="AN539" s="29"/>
      <c r="AS539" s="29"/>
    </row>
    <row r="540" customFormat="false" ht="15.75" hidden="false" customHeight="true" outlineLevel="0" collapsed="false">
      <c r="F540" s="29"/>
      <c r="K540" s="29"/>
      <c r="P540" s="29"/>
      <c r="U540" s="29"/>
      <c r="Y540" s="29"/>
      <c r="AD540" s="29"/>
      <c r="AI540" s="29"/>
      <c r="AN540" s="29"/>
      <c r="AS540" s="29"/>
    </row>
    <row r="541" customFormat="false" ht="15.75" hidden="false" customHeight="true" outlineLevel="0" collapsed="false">
      <c r="F541" s="29"/>
      <c r="K541" s="29"/>
      <c r="P541" s="29"/>
      <c r="U541" s="29"/>
      <c r="Y541" s="29"/>
      <c r="AD541" s="29"/>
      <c r="AI541" s="29"/>
      <c r="AN541" s="29"/>
      <c r="AS541" s="29"/>
    </row>
    <row r="542" customFormat="false" ht="15.75" hidden="false" customHeight="true" outlineLevel="0" collapsed="false">
      <c r="F542" s="29"/>
      <c r="K542" s="29"/>
      <c r="P542" s="29"/>
      <c r="U542" s="29"/>
      <c r="Y542" s="29"/>
      <c r="AD542" s="29"/>
      <c r="AI542" s="29"/>
      <c r="AN542" s="29"/>
      <c r="AS542" s="29"/>
    </row>
    <row r="543" customFormat="false" ht="15.75" hidden="false" customHeight="true" outlineLevel="0" collapsed="false">
      <c r="F543" s="29"/>
      <c r="K543" s="29"/>
      <c r="P543" s="29"/>
      <c r="U543" s="29"/>
      <c r="Y543" s="29"/>
      <c r="AD543" s="29"/>
      <c r="AI543" s="29"/>
      <c r="AN543" s="29"/>
      <c r="AS543" s="29"/>
    </row>
    <row r="544" customFormat="false" ht="15.75" hidden="false" customHeight="true" outlineLevel="0" collapsed="false">
      <c r="F544" s="29"/>
      <c r="K544" s="29"/>
      <c r="P544" s="29"/>
      <c r="U544" s="29"/>
      <c r="Y544" s="29"/>
      <c r="AD544" s="29"/>
      <c r="AI544" s="29"/>
      <c r="AN544" s="29"/>
      <c r="AS544" s="29"/>
    </row>
    <row r="545" customFormat="false" ht="15.75" hidden="false" customHeight="true" outlineLevel="0" collapsed="false">
      <c r="F545" s="29"/>
      <c r="K545" s="29"/>
      <c r="P545" s="29"/>
      <c r="U545" s="29"/>
      <c r="Y545" s="29"/>
      <c r="AD545" s="29"/>
      <c r="AI545" s="29"/>
      <c r="AN545" s="29"/>
      <c r="AS545" s="29"/>
    </row>
    <row r="546" customFormat="false" ht="15.75" hidden="false" customHeight="true" outlineLevel="0" collapsed="false">
      <c r="F546" s="29"/>
      <c r="K546" s="29"/>
      <c r="P546" s="29"/>
      <c r="U546" s="29"/>
      <c r="Y546" s="29"/>
      <c r="AD546" s="29"/>
      <c r="AI546" s="29"/>
      <c r="AN546" s="29"/>
      <c r="AS546" s="29"/>
    </row>
    <row r="547" customFormat="false" ht="15.75" hidden="false" customHeight="true" outlineLevel="0" collapsed="false">
      <c r="F547" s="29"/>
      <c r="K547" s="29"/>
      <c r="P547" s="29"/>
      <c r="U547" s="29"/>
      <c r="Y547" s="29"/>
      <c r="AD547" s="29"/>
      <c r="AI547" s="29"/>
      <c r="AN547" s="29"/>
      <c r="AS547" s="29"/>
    </row>
    <row r="548" customFormat="false" ht="15.75" hidden="false" customHeight="true" outlineLevel="0" collapsed="false">
      <c r="F548" s="29"/>
      <c r="K548" s="29"/>
      <c r="P548" s="29"/>
      <c r="U548" s="29"/>
      <c r="Y548" s="29"/>
      <c r="AD548" s="29"/>
      <c r="AI548" s="29"/>
      <c r="AN548" s="29"/>
      <c r="AS548" s="29"/>
    </row>
    <row r="549" customFormat="false" ht="15.75" hidden="false" customHeight="true" outlineLevel="0" collapsed="false">
      <c r="F549" s="29"/>
      <c r="K549" s="29"/>
      <c r="P549" s="29"/>
      <c r="U549" s="29"/>
      <c r="Y549" s="29"/>
      <c r="AD549" s="29"/>
      <c r="AI549" s="29"/>
      <c r="AN549" s="29"/>
      <c r="AS549" s="29"/>
    </row>
    <row r="550" customFormat="false" ht="15.75" hidden="false" customHeight="true" outlineLevel="0" collapsed="false">
      <c r="F550" s="29"/>
      <c r="K550" s="29"/>
      <c r="P550" s="29"/>
      <c r="U550" s="29"/>
      <c r="Y550" s="29"/>
      <c r="AD550" s="29"/>
      <c r="AI550" s="29"/>
      <c r="AN550" s="29"/>
      <c r="AS550" s="29"/>
    </row>
    <row r="551" customFormat="false" ht="15.75" hidden="false" customHeight="true" outlineLevel="0" collapsed="false">
      <c r="F551" s="29"/>
      <c r="K551" s="29"/>
      <c r="P551" s="29"/>
      <c r="U551" s="29"/>
      <c r="Y551" s="29"/>
      <c r="AD551" s="29"/>
      <c r="AI551" s="29"/>
      <c r="AN551" s="29"/>
      <c r="AS551" s="29"/>
    </row>
    <row r="552" customFormat="false" ht="15.75" hidden="false" customHeight="true" outlineLevel="0" collapsed="false">
      <c r="F552" s="29"/>
      <c r="K552" s="29"/>
      <c r="P552" s="29"/>
      <c r="U552" s="29"/>
      <c r="Y552" s="29"/>
      <c r="AD552" s="29"/>
      <c r="AI552" s="29"/>
      <c r="AN552" s="29"/>
      <c r="AS552" s="29"/>
    </row>
    <row r="553" customFormat="false" ht="15.75" hidden="false" customHeight="true" outlineLevel="0" collapsed="false">
      <c r="F553" s="29"/>
      <c r="K553" s="29"/>
      <c r="P553" s="29"/>
      <c r="U553" s="29"/>
      <c r="Y553" s="29"/>
      <c r="AD553" s="29"/>
      <c r="AI553" s="29"/>
      <c r="AN553" s="29"/>
      <c r="AS553" s="29"/>
    </row>
    <row r="554" customFormat="false" ht="15.75" hidden="false" customHeight="true" outlineLevel="0" collapsed="false">
      <c r="F554" s="29"/>
      <c r="K554" s="29"/>
      <c r="P554" s="29"/>
      <c r="U554" s="29"/>
      <c r="Y554" s="29"/>
      <c r="AD554" s="29"/>
      <c r="AI554" s="29"/>
      <c r="AN554" s="29"/>
      <c r="AS554" s="29"/>
    </row>
    <row r="555" customFormat="false" ht="15.75" hidden="false" customHeight="true" outlineLevel="0" collapsed="false">
      <c r="F555" s="29"/>
      <c r="K555" s="29"/>
      <c r="P555" s="29"/>
      <c r="U555" s="29"/>
      <c r="Y555" s="29"/>
      <c r="AD555" s="29"/>
      <c r="AI555" s="29"/>
      <c r="AN555" s="29"/>
      <c r="AS555" s="29"/>
    </row>
    <row r="556" customFormat="false" ht="15.75" hidden="false" customHeight="true" outlineLevel="0" collapsed="false">
      <c r="F556" s="29"/>
      <c r="K556" s="29"/>
      <c r="P556" s="29"/>
      <c r="U556" s="29"/>
      <c r="Y556" s="29"/>
      <c r="AD556" s="29"/>
      <c r="AI556" s="29"/>
      <c r="AN556" s="29"/>
      <c r="AS556" s="29"/>
    </row>
    <row r="557" customFormat="false" ht="15.75" hidden="false" customHeight="true" outlineLevel="0" collapsed="false">
      <c r="F557" s="29"/>
      <c r="K557" s="29"/>
      <c r="P557" s="29"/>
      <c r="U557" s="29"/>
      <c r="Y557" s="29"/>
      <c r="AD557" s="29"/>
      <c r="AI557" s="29"/>
      <c r="AN557" s="29"/>
      <c r="AS557" s="29"/>
    </row>
    <row r="558" customFormat="false" ht="15.75" hidden="false" customHeight="true" outlineLevel="0" collapsed="false">
      <c r="F558" s="29"/>
      <c r="K558" s="29"/>
      <c r="P558" s="29"/>
      <c r="U558" s="29"/>
      <c r="Y558" s="29"/>
      <c r="AD558" s="29"/>
      <c r="AI558" s="29"/>
      <c r="AN558" s="29"/>
      <c r="AS558" s="29"/>
    </row>
    <row r="559" customFormat="false" ht="15.75" hidden="false" customHeight="true" outlineLevel="0" collapsed="false">
      <c r="F559" s="29"/>
      <c r="K559" s="29"/>
      <c r="P559" s="29"/>
      <c r="U559" s="29"/>
      <c r="Y559" s="29"/>
      <c r="AD559" s="29"/>
      <c r="AI559" s="29"/>
      <c r="AN559" s="29"/>
      <c r="AS559" s="29"/>
    </row>
    <row r="560" customFormat="false" ht="15.75" hidden="false" customHeight="true" outlineLevel="0" collapsed="false">
      <c r="F560" s="29"/>
      <c r="K560" s="29"/>
      <c r="P560" s="29"/>
      <c r="U560" s="29"/>
      <c r="Y560" s="29"/>
      <c r="AD560" s="29"/>
      <c r="AI560" s="29"/>
      <c r="AN560" s="29"/>
      <c r="AS560" s="29"/>
    </row>
    <row r="561" customFormat="false" ht="15.75" hidden="false" customHeight="true" outlineLevel="0" collapsed="false">
      <c r="F561" s="29"/>
      <c r="K561" s="29"/>
      <c r="P561" s="29"/>
      <c r="U561" s="29"/>
      <c r="Y561" s="29"/>
      <c r="AD561" s="29"/>
      <c r="AI561" s="29"/>
      <c r="AN561" s="29"/>
      <c r="AS561" s="29"/>
    </row>
    <row r="562" customFormat="false" ht="15.75" hidden="false" customHeight="true" outlineLevel="0" collapsed="false">
      <c r="F562" s="29"/>
      <c r="K562" s="29"/>
      <c r="P562" s="29"/>
      <c r="U562" s="29"/>
      <c r="Y562" s="29"/>
      <c r="AD562" s="29"/>
      <c r="AI562" s="29"/>
      <c r="AN562" s="29"/>
      <c r="AS562" s="29"/>
    </row>
    <row r="563" customFormat="false" ht="15.75" hidden="false" customHeight="true" outlineLevel="0" collapsed="false">
      <c r="F563" s="29"/>
      <c r="K563" s="29"/>
      <c r="P563" s="29"/>
      <c r="U563" s="29"/>
      <c r="Y563" s="29"/>
      <c r="AD563" s="29"/>
      <c r="AI563" s="29"/>
      <c r="AN563" s="29"/>
      <c r="AS563" s="29"/>
    </row>
    <row r="564" customFormat="false" ht="15.75" hidden="false" customHeight="true" outlineLevel="0" collapsed="false">
      <c r="F564" s="29"/>
      <c r="K564" s="29"/>
      <c r="P564" s="29"/>
      <c r="U564" s="29"/>
      <c r="Y564" s="29"/>
      <c r="AD564" s="29"/>
      <c r="AI564" s="29"/>
      <c r="AN564" s="29"/>
      <c r="AS564" s="29"/>
    </row>
    <row r="565" customFormat="false" ht="15.75" hidden="false" customHeight="true" outlineLevel="0" collapsed="false">
      <c r="F565" s="29"/>
      <c r="K565" s="29"/>
      <c r="P565" s="29"/>
      <c r="U565" s="29"/>
      <c r="Y565" s="29"/>
      <c r="AD565" s="29"/>
      <c r="AI565" s="29"/>
      <c r="AN565" s="29"/>
      <c r="AS565" s="29"/>
    </row>
    <row r="566" customFormat="false" ht="15.75" hidden="false" customHeight="true" outlineLevel="0" collapsed="false">
      <c r="F566" s="29"/>
      <c r="K566" s="29"/>
      <c r="P566" s="29"/>
      <c r="U566" s="29"/>
      <c r="Y566" s="29"/>
      <c r="AD566" s="29"/>
      <c r="AI566" s="29"/>
      <c r="AN566" s="29"/>
      <c r="AS566" s="29"/>
    </row>
    <row r="567" customFormat="false" ht="15.75" hidden="false" customHeight="true" outlineLevel="0" collapsed="false">
      <c r="F567" s="29"/>
      <c r="K567" s="29"/>
      <c r="P567" s="29"/>
      <c r="U567" s="29"/>
      <c r="Y567" s="29"/>
      <c r="AD567" s="29"/>
      <c r="AI567" s="29"/>
      <c r="AN567" s="29"/>
      <c r="AS567" s="29"/>
    </row>
    <row r="568" customFormat="false" ht="15.75" hidden="false" customHeight="true" outlineLevel="0" collapsed="false">
      <c r="F568" s="29"/>
      <c r="K568" s="29"/>
      <c r="P568" s="29"/>
      <c r="U568" s="29"/>
      <c r="Y568" s="29"/>
      <c r="AD568" s="29"/>
      <c r="AI568" s="29"/>
      <c r="AN568" s="29"/>
      <c r="AS568" s="29"/>
    </row>
    <row r="569" customFormat="false" ht="15.75" hidden="false" customHeight="true" outlineLevel="0" collapsed="false">
      <c r="F569" s="29"/>
      <c r="K569" s="29"/>
      <c r="P569" s="29"/>
      <c r="U569" s="29"/>
      <c r="Y569" s="29"/>
      <c r="AD569" s="29"/>
      <c r="AI569" s="29"/>
      <c r="AN569" s="29"/>
      <c r="AS569" s="29"/>
    </row>
    <row r="570" customFormat="false" ht="15.75" hidden="false" customHeight="true" outlineLevel="0" collapsed="false">
      <c r="F570" s="29"/>
      <c r="K570" s="29"/>
      <c r="P570" s="29"/>
      <c r="U570" s="29"/>
      <c r="Y570" s="29"/>
      <c r="AD570" s="29"/>
      <c r="AI570" s="29"/>
      <c r="AN570" s="29"/>
      <c r="AS570" s="29"/>
    </row>
    <row r="571" customFormat="false" ht="15.75" hidden="false" customHeight="true" outlineLevel="0" collapsed="false">
      <c r="F571" s="29"/>
      <c r="K571" s="29"/>
      <c r="P571" s="29"/>
      <c r="U571" s="29"/>
      <c r="Y571" s="29"/>
      <c r="AD571" s="29"/>
      <c r="AI571" s="29"/>
      <c r="AN571" s="29"/>
      <c r="AS571" s="29"/>
    </row>
    <row r="572" customFormat="false" ht="15.75" hidden="false" customHeight="true" outlineLevel="0" collapsed="false">
      <c r="F572" s="29"/>
      <c r="K572" s="29"/>
      <c r="P572" s="29"/>
      <c r="U572" s="29"/>
      <c r="Y572" s="29"/>
      <c r="AD572" s="29"/>
      <c r="AI572" s="29"/>
      <c r="AN572" s="29"/>
      <c r="AS572" s="29"/>
    </row>
    <row r="573" customFormat="false" ht="15.75" hidden="false" customHeight="true" outlineLevel="0" collapsed="false">
      <c r="F573" s="29"/>
      <c r="K573" s="29"/>
      <c r="P573" s="29"/>
      <c r="U573" s="29"/>
      <c r="Y573" s="29"/>
      <c r="AD573" s="29"/>
      <c r="AI573" s="29"/>
      <c r="AN573" s="29"/>
      <c r="AS573" s="29"/>
    </row>
    <row r="574" customFormat="false" ht="15.75" hidden="false" customHeight="true" outlineLevel="0" collapsed="false">
      <c r="F574" s="29"/>
      <c r="K574" s="29"/>
      <c r="P574" s="29"/>
      <c r="U574" s="29"/>
      <c r="Y574" s="29"/>
      <c r="AD574" s="29"/>
      <c r="AI574" s="29"/>
      <c r="AN574" s="29"/>
      <c r="AS574" s="29"/>
    </row>
    <row r="575" customFormat="false" ht="15.75" hidden="false" customHeight="true" outlineLevel="0" collapsed="false">
      <c r="F575" s="29"/>
      <c r="K575" s="29"/>
      <c r="P575" s="29"/>
      <c r="U575" s="29"/>
      <c r="Y575" s="29"/>
      <c r="AD575" s="29"/>
      <c r="AI575" s="29"/>
      <c r="AN575" s="29"/>
      <c r="AS575" s="29"/>
    </row>
    <row r="576" customFormat="false" ht="15.75" hidden="false" customHeight="true" outlineLevel="0" collapsed="false">
      <c r="F576" s="29"/>
      <c r="K576" s="29"/>
      <c r="P576" s="29"/>
      <c r="U576" s="29"/>
      <c r="Y576" s="29"/>
      <c r="AD576" s="29"/>
      <c r="AI576" s="29"/>
      <c r="AN576" s="29"/>
      <c r="AS576" s="29"/>
    </row>
    <row r="577" customFormat="false" ht="15.75" hidden="false" customHeight="true" outlineLevel="0" collapsed="false">
      <c r="F577" s="29"/>
      <c r="K577" s="29"/>
      <c r="P577" s="29"/>
      <c r="U577" s="29"/>
      <c r="Y577" s="29"/>
      <c r="AD577" s="29"/>
      <c r="AI577" s="29"/>
      <c r="AN577" s="29"/>
      <c r="AS577" s="29"/>
    </row>
    <row r="578" customFormat="false" ht="15.75" hidden="false" customHeight="true" outlineLevel="0" collapsed="false">
      <c r="F578" s="29"/>
      <c r="K578" s="29"/>
      <c r="P578" s="29"/>
      <c r="U578" s="29"/>
      <c r="Y578" s="29"/>
      <c r="AD578" s="29"/>
      <c r="AI578" s="29"/>
      <c r="AN578" s="29"/>
      <c r="AS578" s="29"/>
    </row>
    <row r="579" customFormat="false" ht="15.75" hidden="false" customHeight="true" outlineLevel="0" collapsed="false">
      <c r="F579" s="29"/>
      <c r="K579" s="29"/>
      <c r="P579" s="29"/>
      <c r="U579" s="29"/>
      <c r="Y579" s="29"/>
      <c r="AD579" s="29"/>
      <c r="AI579" s="29"/>
      <c r="AN579" s="29"/>
      <c r="AS579" s="29"/>
    </row>
    <row r="580" customFormat="false" ht="15.75" hidden="false" customHeight="true" outlineLevel="0" collapsed="false">
      <c r="F580" s="29"/>
      <c r="K580" s="29"/>
      <c r="P580" s="29"/>
      <c r="U580" s="29"/>
      <c r="Y580" s="29"/>
      <c r="AD580" s="29"/>
      <c r="AI580" s="29"/>
      <c r="AN580" s="29"/>
      <c r="AS580" s="29"/>
    </row>
    <row r="581" customFormat="false" ht="15.75" hidden="false" customHeight="true" outlineLevel="0" collapsed="false">
      <c r="F581" s="29"/>
      <c r="K581" s="29"/>
      <c r="P581" s="29"/>
      <c r="U581" s="29"/>
      <c r="Y581" s="29"/>
      <c r="AD581" s="29"/>
      <c r="AI581" s="29"/>
      <c r="AN581" s="29"/>
      <c r="AS581" s="29"/>
    </row>
    <row r="582" customFormat="false" ht="15.75" hidden="false" customHeight="true" outlineLevel="0" collapsed="false">
      <c r="F582" s="29"/>
      <c r="K582" s="29"/>
      <c r="P582" s="29"/>
      <c r="U582" s="29"/>
      <c r="Y582" s="29"/>
      <c r="AD582" s="29"/>
      <c r="AI582" s="29"/>
      <c r="AN582" s="29"/>
      <c r="AS582" s="29"/>
    </row>
    <row r="583" customFormat="false" ht="15.75" hidden="false" customHeight="true" outlineLevel="0" collapsed="false">
      <c r="F583" s="29"/>
      <c r="K583" s="29"/>
      <c r="P583" s="29"/>
      <c r="U583" s="29"/>
      <c r="Y583" s="29"/>
      <c r="AD583" s="29"/>
      <c r="AI583" s="29"/>
      <c r="AN583" s="29"/>
      <c r="AS583" s="29"/>
    </row>
    <row r="584" customFormat="false" ht="15.75" hidden="false" customHeight="true" outlineLevel="0" collapsed="false">
      <c r="F584" s="29"/>
      <c r="K584" s="29"/>
      <c r="P584" s="29"/>
      <c r="U584" s="29"/>
      <c r="Y584" s="29"/>
      <c r="AD584" s="29"/>
      <c r="AI584" s="29"/>
      <c r="AN584" s="29"/>
      <c r="AS584" s="29"/>
    </row>
    <row r="585" customFormat="false" ht="15.75" hidden="false" customHeight="true" outlineLevel="0" collapsed="false">
      <c r="F585" s="29"/>
      <c r="K585" s="29"/>
      <c r="P585" s="29"/>
      <c r="U585" s="29"/>
      <c r="Y585" s="29"/>
      <c r="AD585" s="29"/>
      <c r="AI585" s="29"/>
      <c r="AN585" s="29"/>
      <c r="AS585" s="29"/>
    </row>
    <row r="586" customFormat="false" ht="15.75" hidden="false" customHeight="true" outlineLevel="0" collapsed="false">
      <c r="F586" s="29"/>
      <c r="K586" s="29"/>
      <c r="P586" s="29"/>
      <c r="U586" s="29"/>
      <c r="Y586" s="29"/>
      <c r="AD586" s="29"/>
      <c r="AI586" s="29"/>
      <c r="AN586" s="29"/>
      <c r="AS586" s="29"/>
    </row>
    <row r="587" customFormat="false" ht="15.75" hidden="false" customHeight="true" outlineLevel="0" collapsed="false">
      <c r="F587" s="29"/>
      <c r="K587" s="29"/>
      <c r="P587" s="29"/>
      <c r="U587" s="29"/>
      <c r="Y587" s="29"/>
      <c r="AD587" s="29"/>
      <c r="AI587" s="29"/>
      <c r="AN587" s="29"/>
      <c r="AS587" s="29"/>
    </row>
    <row r="588" customFormat="false" ht="15.75" hidden="false" customHeight="true" outlineLevel="0" collapsed="false">
      <c r="F588" s="29"/>
      <c r="K588" s="29"/>
      <c r="P588" s="29"/>
      <c r="U588" s="29"/>
      <c r="Y588" s="29"/>
      <c r="AD588" s="29"/>
      <c r="AI588" s="29"/>
      <c r="AN588" s="29"/>
      <c r="AS588" s="29"/>
    </row>
    <row r="589" customFormat="false" ht="15.75" hidden="false" customHeight="true" outlineLevel="0" collapsed="false">
      <c r="F589" s="29"/>
      <c r="K589" s="29"/>
      <c r="P589" s="29"/>
      <c r="U589" s="29"/>
      <c r="Y589" s="29"/>
      <c r="AD589" s="29"/>
      <c r="AI589" s="29"/>
      <c r="AN589" s="29"/>
      <c r="AS589" s="29"/>
    </row>
    <row r="590" customFormat="false" ht="15.75" hidden="false" customHeight="true" outlineLevel="0" collapsed="false">
      <c r="F590" s="29"/>
      <c r="K590" s="29"/>
      <c r="P590" s="29"/>
      <c r="U590" s="29"/>
      <c r="Y590" s="29"/>
      <c r="AD590" s="29"/>
      <c r="AI590" s="29"/>
      <c r="AN590" s="29"/>
      <c r="AS590" s="29"/>
    </row>
    <row r="591" customFormat="false" ht="15.75" hidden="false" customHeight="true" outlineLevel="0" collapsed="false">
      <c r="F591" s="29"/>
      <c r="K591" s="29"/>
      <c r="P591" s="29"/>
      <c r="U591" s="29"/>
      <c r="Y591" s="29"/>
      <c r="AD591" s="29"/>
      <c r="AI591" s="29"/>
      <c r="AN591" s="29"/>
      <c r="AS591" s="29"/>
    </row>
    <row r="592" customFormat="false" ht="15.75" hidden="false" customHeight="true" outlineLevel="0" collapsed="false">
      <c r="F592" s="29"/>
      <c r="K592" s="29"/>
      <c r="P592" s="29"/>
      <c r="U592" s="29"/>
      <c r="Y592" s="29"/>
      <c r="AD592" s="29"/>
      <c r="AI592" s="29"/>
      <c r="AN592" s="29"/>
      <c r="AS592" s="29"/>
    </row>
    <row r="593" customFormat="false" ht="15.75" hidden="false" customHeight="true" outlineLevel="0" collapsed="false">
      <c r="F593" s="29"/>
      <c r="K593" s="29"/>
      <c r="P593" s="29"/>
      <c r="U593" s="29"/>
      <c r="Y593" s="29"/>
      <c r="AD593" s="29"/>
      <c r="AI593" s="29"/>
      <c r="AN593" s="29"/>
      <c r="AS593" s="29"/>
    </row>
    <row r="594" customFormat="false" ht="15.75" hidden="false" customHeight="true" outlineLevel="0" collapsed="false">
      <c r="F594" s="29"/>
      <c r="K594" s="29"/>
      <c r="P594" s="29"/>
      <c r="U594" s="29"/>
      <c r="Y594" s="29"/>
      <c r="AD594" s="29"/>
      <c r="AI594" s="29"/>
      <c r="AN594" s="29"/>
      <c r="AS594" s="29"/>
    </row>
    <row r="595" customFormat="false" ht="15.75" hidden="false" customHeight="true" outlineLevel="0" collapsed="false">
      <c r="F595" s="29"/>
      <c r="K595" s="29"/>
      <c r="P595" s="29"/>
      <c r="U595" s="29"/>
      <c r="Y595" s="29"/>
      <c r="AD595" s="29"/>
      <c r="AI595" s="29"/>
      <c r="AN595" s="29"/>
      <c r="AS595" s="29"/>
    </row>
    <row r="596" customFormat="false" ht="15.75" hidden="false" customHeight="true" outlineLevel="0" collapsed="false">
      <c r="F596" s="29"/>
      <c r="K596" s="29"/>
      <c r="P596" s="29"/>
      <c r="U596" s="29"/>
      <c r="Y596" s="29"/>
      <c r="AD596" s="29"/>
      <c r="AI596" s="29"/>
      <c r="AN596" s="29"/>
      <c r="AS596" s="29"/>
    </row>
    <row r="597" customFormat="false" ht="15.75" hidden="false" customHeight="true" outlineLevel="0" collapsed="false">
      <c r="F597" s="29"/>
      <c r="K597" s="29"/>
      <c r="P597" s="29"/>
      <c r="U597" s="29"/>
      <c r="Y597" s="29"/>
      <c r="AD597" s="29"/>
      <c r="AI597" s="29"/>
      <c r="AN597" s="29"/>
      <c r="AS597" s="29"/>
    </row>
    <row r="598" customFormat="false" ht="15.75" hidden="false" customHeight="true" outlineLevel="0" collapsed="false">
      <c r="F598" s="29"/>
      <c r="K598" s="29"/>
      <c r="P598" s="29"/>
      <c r="U598" s="29"/>
      <c r="Y598" s="29"/>
      <c r="AD598" s="29"/>
      <c r="AI598" s="29"/>
      <c r="AN598" s="29"/>
      <c r="AS598" s="29"/>
    </row>
    <row r="599" customFormat="false" ht="15.75" hidden="false" customHeight="true" outlineLevel="0" collapsed="false">
      <c r="F599" s="29"/>
      <c r="K599" s="29"/>
      <c r="P599" s="29"/>
      <c r="U599" s="29"/>
      <c r="Y599" s="29"/>
      <c r="AD599" s="29"/>
      <c r="AI599" s="29"/>
      <c r="AN599" s="29"/>
      <c r="AS599" s="29"/>
    </row>
    <row r="600" customFormat="false" ht="15.75" hidden="false" customHeight="true" outlineLevel="0" collapsed="false">
      <c r="F600" s="29"/>
      <c r="K600" s="29"/>
      <c r="P600" s="29"/>
      <c r="U600" s="29"/>
      <c r="Y600" s="29"/>
      <c r="AD600" s="29"/>
      <c r="AI600" s="29"/>
      <c r="AN600" s="29"/>
      <c r="AS600" s="29"/>
    </row>
    <row r="601" customFormat="false" ht="15.75" hidden="false" customHeight="true" outlineLevel="0" collapsed="false">
      <c r="F601" s="29"/>
      <c r="K601" s="29"/>
      <c r="P601" s="29"/>
      <c r="U601" s="29"/>
      <c r="Y601" s="29"/>
      <c r="AD601" s="29"/>
      <c r="AI601" s="29"/>
      <c r="AN601" s="29"/>
      <c r="AS601" s="29"/>
    </row>
    <row r="602" customFormat="false" ht="15.75" hidden="false" customHeight="true" outlineLevel="0" collapsed="false">
      <c r="F602" s="29"/>
      <c r="K602" s="29"/>
      <c r="P602" s="29"/>
      <c r="U602" s="29"/>
      <c r="Y602" s="29"/>
      <c r="AD602" s="29"/>
      <c r="AI602" s="29"/>
      <c r="AN602" s="29"/>
      <c r="AS602" s="29"/>
    </row>
    <row r="603" customFormat="false" ht="15.75" hidden="false" customHeight="true" outlineLevel="0" collapsed="false">
      <c r="F603" s="29"/>
      <c r="K603" s="29"/>
      <c r="P603" s="29"/>
      <c r="U603" s="29"/>
      <c r="Y603" s="29"/>
      <c r="AD603" s="29"/>
      <c r="AI603" s="29"/>
      <c r="AN603" s="29"/>
      <c r="AS603" s="29"/>
    </row>
    <row r="604" customFormat="false" ht="15.75" hidden="false" customHeight="true" outlineLevel="0" collapsed="false">
      <c r="F604" s="29"/>
      <c r="K604" s="29"/>
      <c r="P604" s="29"/>
      <c r="U604" s="29"/>
      <c r="Y604" s="29"/>
      <c r="AD604" s="29"/>
      <c r="AI604" s="29"/>
      <c r="AN604" s="29"/>
      <c r="AS604" s="29"/>
    </row>
    <row r="605" customFormat="false" ht="15.75" hidden="false" customHeight="true" outlineLevel="0" collapsed="false">
      <c r="F605" s="29"/>
      <c r="K605" s="29"/>
      <c r="P605" s="29"/>
      <c r="U605" s="29"/>
      <c r="Y605" s="29"/>
      <c r="AD605" s="29"/>
      <c r="AI605" s="29"/>
      <c r="AN605" s="29"/>
      <c r="AS605" s="29"/>
    </row>
    <row r="606" customFormat="false" ht="15.75" hidden="false" customHeight="true" outlineLevel="0" collapsed="false">
      <c r="F606" s="29"/>
      <c r="K606" s="29"/>
      <c r="P606" s="29"/>
      <c r="U606" s="29"/>
      <c r="Y606" s="29"/>
      <c r="AD606" s="29"/>
      <c r="AI606" s="29"/>
      <c r="AN606" s="29"/>
      <c r="AS606" s="29"/>
    </row>
    <row r="607" customFormat="false" ht="15.75" hidden="false" customHeight="true" outlineLevel="0" collapsed="false">
      <c r="F607" s="29"/>
      <c r="K607" s="29"/>
      <c r="P607" s="29"/>
      <c r="U607" s="29"/>
      <c r="Y607" s="29"/>
      <c r="AD607" s="29"/>
      <c r="AI607" s="29"/>
      <c r="AN607" s="29"/>
      <c r="AS607" s="29"/>
    </row>
    <row r="608" customFormat="false" ht="15.75" hidden="false" customHeight="true" outlineLevel="0" collapsed="false">
      <c r="F608" s="29"/>
      <c r="K608" s="29"/>
      <c r="P608" s="29"/>
      <c r="U608" s="29"/>
      <c r="Y608" s="29"/>
      <c r="AD608" s="29"/>
      <c r="AI608" s="29"/>
      <c r="AN608" s="29"/>
      <c r="AS608" s="29"/>
    </row>
    <row r="609" customFormat="false" ht="15.75" hidden="false" customHeight="true" outlineLevel="0" collapsed="false">
      <c r="F609" s="29"/>
      <c r="K609" s="29"/>
      <c r="P609" s="29"/>
      <c r="U609" s="29"/>
      <c r="Y609" s="29"/>
      <c r="AD609" s="29"/>
      <c r="AI609" s="29"/>
      <c r="AN609" s="29"/>
      <c r="AS609" s="29"/>
    </row>
    <row r="610" customFormat="false" ht="15.75" hidden="false" customHeight="true" outlineLevel="0" collapsed="false">
      <c r="F610" s="29"/>
      <c r="K610" s="29"/>
      <c r="P610" s="29"/>
      <c r="U610" s="29"/>
      <c r="Y610" s="29"/>
      <c r="AD610" s="29"/>
      <c r="AI610" s="29"/>
      <c r="AN610" s="29"/>
      <c r="AS610" s="29"/>
    </row>
    <row r="611" customFormat="false" ht="15.75" hidden="false" customHeight="true" outlineLevel="0" collapsed="false">
      <c r="F611" s="29"/>
      <c r="K611" s="29"/>
      <c r="P611" s="29"/>
      <c r="U611" s="29"/>
      <c r="Y611" s="29"/>
      <c r="AD611" s="29"/>
      <c r="AI611" s="29"/>
      <c r="AN611" s="29"/>
      <c r="AS611" s="29"/>
    </row>
    <row r="612" customFormat="false" ht="15.75" hidden="false" customHeight="true" outlineLevel="0" collapsed="false">
      <c r="F612" s="29"/>
      <c r="K612" s="29"/>
      <c r="P612" s="29"/>
      <c r="U612" s="29"/>
      <c r="Y612" s="29"/>
      <c r="AD612" s="29"/>
      <c r="AI612" s="29"/>
      <c r="AN612" s="29"/>
      <c r="AS612" s="29"/>
    </row>
    <row r="613" customFormat="false" ht="15.75" hidden="false" customHeight="true" outlineLevel="0" collapsed="false">
      <c r="F613" s="29"/>
      <c r="K613" s="29"/>
      <c r="P613" s="29"/>
      <c r="U613" s="29"/>
      <c r="Y613" s="29"/>
      <c r="AD613" s="29"/>
      <c r="AI613" s="29"/>
      <c r="AN613" s="29"/>
      <c r="AS613" s="29"/>
    </row>
    <row r="614" customFormat="false" ht="15.75" hidden="false" customHeight="true" outlineLevel="0" collapsed="false">
      <c r="F614" s="29"/>
      <c r="K614" s="29"/>
      <c r="P614" s="29"/>
      <c r="U614" s="29"/>
      <c r="Y614" s="29"/>
      <c r="AD614" s="29"/>
      <c r="AI614" s="29"/>
      <c r="AN614" s="29"/>
      <c r="AS614" s="29"/>
    </row>
    <row r="615" customFormat="false" ht="15.75" hidden="false" customHeight="true" outlineLevel="0" collapsed="false">
      <c r="F615" s="29"/>
      <c r="K615" s="29"/>
      <c r="P615" s="29"/>
      <c r="U615" s="29"/>
      <c r="Y615" s="29"/>
      <c r="AD615" s="29"/>
      <c r="AI615" s="29"/>
      <c r="AN615" s="29"/>
      <c r="AS615" s="29"/>
    </row>
    <row r="616" customFormat="false" ht="15.75" hidden="false" customHeight="true" outlineLevel="0" collapsed="false">
      <c r="F616" s="29"/>
      <c r="K616" s="29"/>
      <c r="P616" s="29"/>
      <c r="U616" s="29"/>
      <c r="Y616" s="29"/>
      <c r="AD616" s="29"/>
      <c r="AI616" s="29"/>
      <c r="AN616" s="29"/>
      <c r="AS616" s="29"/>
    </row>
    <row r="617" customFormat="false" ht="15.75" hidden="false" customHeight="true" outlineLevel="0" collapsed="false">
      <c r="F617" s="29"/>
      <c r="K617" s="29"/>
      <c r="P617" s="29"/>
      <c r="U617" s="29"/>
      <c r="Y617" s="29"/>
      <c r="AD617" s="29"/>
      <c r="AI617" s="29"/>
      <c r="AN617" s="29"/>
      <c r="AS617" s="29"/>
    </row>
    <row r="618" customFormat="false" ht="15.75" hidden="false" customHeight="true" outlineLevel="0" collapsed="false">
      <c r="F618" s="29"/>
      <c r="K618" s="29"/>
      <c r="P618" s="29"/>
      <c r="U618" s="29"/>
      <c r="Y618" s="29"/>
      <c r="AD618" s="29"/>
      <c r="AI618" s="29"/>
      <c r="AN618" s="29"/>
      <c r="AS618" s="29"/>
    </row>
    <row r="619" customFormat="false" ht="15.75" hidden="false" customHeight="true" outlineLevel="0" collapsed="false">
      <c r="F619" s="29"/>
      <c r="K619" s="29"/>
      <c r="P619" s="29"/>
      <c r="U619" s="29"/>
      <c r="Y619" s="29"/>
      <c r="AD619" s="29"/>
      <c r="AI619" s="29"/>
      <c r="AN619" s="29"/>
      <c r="AS619" s="29"/>
    </row>
    <row r="620" customFormat="false" ht="15.75" hidden="false" customHeight="true" outlineLevel="0" collapsed="false">
      <c r="F620" s="29"/>
      <c r="K620" s="29"/>
      <c r="P620" s="29"/>
      <c r="U620" s="29"/>
      <c r="Y620" s="29"/>
      <c r="AD620" s="29"/>
      <c r="AI620" s="29"/>
      <c r="AN620" s="29"/>
      <c r="AS620" s="29"/>
    </row>
    <row r="621" customFormat="false" ht="15.75" hidden="false" customHeight="true" outlineLevel="0" collapsed="false">
      <c r="F621" s="29"/>
      <c r="K621" s="29"/>
      <c r="P621" s="29"/>
      <c r="U621" s="29"/>
      <c r="Y621" s="29"/>
      <c r="AD621" s="29"/>
      <c r="AI621" s="29"/>
      <c r="AN621" s="29"/>
      <c r="AS621" s="29"/>
    </row>
    <row r="622" customFormat="false" ht="15.75" hidden="false" customHeight="true" outlineLevel="0" collapsed="false">
      <c r="F622" s="29"/>
      <c r="K622" s="29"/>
      <c r="P622" s="29"/>
      <c r="U622" s="29"/>
      <c r="Y622" s="29"/>
      <c r="AD622" s="29"/>
      <c r="AI622" s="29"/>
      <c r="AN622" s="29"/>
      <c r="AS622" s="29"/>
    </row>
    <row r="623" customFormat="false" ht="15.75" hidden="false" customHeight="true" outlineLevel="0" collapsed="false">
      <c r="F623" s="29"/>
      <c r="K623" s="29"/>
      <c r="P623" s="29"/>
      <c r="U623" s="29"/>
      <c r="Y623" s="29"/>
      <c r="AD623" s="29"/>
      <c r="AI623" s="29"/>
      <c r="AN623" s="29"/>
      <c r="AS623" s="29"/>
    </row>
    <row r="624" customFormat="false" ht="15.75" hidden="false" customHeight="true" outlineLevel="0" collapsed="false">
      <c r="F624" s="29"/>
      <c r="K624" s="29"/>
      <c r="P624" s="29"/>
      <c r="U624" s="29"/>
      <c r="Y624" s="29"/>
      <c r="AD624" s="29"/>
      <c r="AI624" s="29"/>
      <c r="AN624" s="29"/>
      <c r="AS624" s="29"/>
    </row>
    <row r="625" customFormat="false" ht="15.75" hidden="false" customHeight="true" outlineLevel="0" collapsed="false">
      <c r="F625" s="29"/>
      <c r="K625" s="29"/>
      <c r="P625" s="29"/>
      <c r="U625" s="29"/>
      <c r="Y625" s="29"/>
      <c r="AD625" s="29"/>
      <c r="AI625" s="29"/>
      <c r="AN625" s="29"/>
      <c r="AS625" s="29"/>
    </row>
    <row r="626" customFormat="false" ht="15.75" hidden="false" customHeight="true" outlineLevel="0" collapsed="false">
      <c r="F626" s="29"/>
      <c r="K626" s="29"/>
      <c r="P626" s="29"/>
      <c r="U626" s="29"/>
      <c r="Y626" s="29"/>
      <c r="AD626" s="29"/>
      <c r="AI626" s="29"/>
      <c r="AN626" s="29"/>
      <c r="AS626" s="29"/>
    </row>
    <row r="627" customFormat="false" ht="15.75" hidden="false" customHeight="true" outlineLevel="0" collapsed="false">
      <c r="F627" s="29"/>
      <c r="K627" s="29"/>
      <c r="P627" s="29"/>
      <c r="U627" s="29"/>
      <c r="Y627" s="29"/>
      <c r="AD627" s="29"/>
      <c r="AI627" s="29"/>
      <c r="AN627" s="29"/>
      <c r="AS627" s="29"/>
    </row>
    <row r="628" customFormat="false" ht="15.75" hidden="false" customHeight="true" outlineLevel="0" collapsed="false">
      <c r="F628" s="29"/>
      <c r="K628" s="29"/>
      <c r="P628" s="29"/>
      <c r="U628" s="29"/>
      <c r="Y628" s="29"/>
      <c r="AD628" s="29"/>
      <c r="AI628" s="29"/>
      <c r="AN628" s="29"/>
      <c r="AS628" s="29"/>
    </row>
    <row r="629" customFormat="false" ht="15.75" hidden="false" customHeight="true" outlineLevel="0" collapsed="false">
      <c r="F629" s="29"/>
      <c r="K629" s="29"/>
      <c r="P629" s="29"/>
      <c r="U629" s="29"/>
      <c r="Y629" s="29"/>
      <c r="AD629" s="29"/>
      <c r="AI629" s="29"/>
      <c r="AN629" s="29"/>
      <c r="AS629" s="29"/>
    </row>
    <row r="630" customFormat="false" ht="15.75" hidden="false" customHeight="true" outlineLevel="0" collapsed="false">
      <c r="F630" s="29"/>
      <c r="K630" s="29"/>
      <c r="P630" s="29"/>
      <c r="U630" s="29"/>
      <c r="Y630" s="29"/>
      <c r="AD630" s="29"/>
      <c r="AI630" s="29"/>
      <c r="AN630" s="29"/>
      <c r="AS630" s="29"/>
    </row>
    <row r="631" customFormat="false" ht="15.75" hidden="false" customHeight="true" outlineLevel="0" collapsed="false">
      <c r="F631" s="29"/>
      <c r="K631" s="29"/>
      <c r="P631" s="29"/>
      <c r="U631" s="29"/>
      <c r="Y631" s="29"/>
      <c r="AD631" s="29"/>
      <c r="AI631" s="29"/>
      <c r="AN631" s="29"/>
      <c r="AS631" s="29"/>
    </row>
    <row r="632" customFormat="false" ht="15.75" hidden="false" customHeight="true" outlineLevel="0" collapsed="false">
      <c r="F632" s="29"/>
      <c r="K632" s="29"/>
      <c r="P632" s="29"/>
      <c r="U632" s="29"/>
      <c r="Y632" s="29"/>
      <c r="AD632" s="29"/>
      <c r="AI632" s="29"/>
      <c r="AN632" s="29"/>
      <c r="AS632" s="29"/>
    </row>
    <row r="633" customFormat="false" ht="15.75" hidden="false" customHeight="true" outlineLevel="0" collapsed="false">
      <c r="F633" s="29"/>
      <c r="K633" s="29"/>
      <c r="P633" s="29"/>
      <c r="U633" s="29"/>
      <c r="Y633" s="29"/>
      <c r="AD633" s="29"/>
      <c r="AI633" s="29"/>
      <c r="AN633" s="29"/>
      <c r="AS633" s="29"/>
    </row>
    <row r="634" customFormat="false" ht="15.75" hidden="false" customHeight="true" outlineLevel="0" collapsed="false">
      <c r="F634" s="29"/>
      <c r="K634" s="29"/>
      <c r="P634" s="29"/>
      <c r="U634" s="29"/>
      <c r="Y634" s="29"/>
      <c r="AD634" s="29"/>
      <c r="AI634" s="29"/>
      <c r="AN634" s="29"/>
      <c r="AS634" s="29"/>
    </row>
    <row r="635" customFormat="false" ht="15.75" hidden="false" customHeight="true" outlineLevel="0" collapsed="false">
      <c r="F635" s="29"/>
      <c r="K635" s="29"/>
      <c r="P635" s="29"/>
      <c r="U635" s="29"/>
      <c r="Y635" s="29"/>
      <c r="AD635" s="29"/>
      <c r="AI635" s="29"/>
      <c r="AN635" s="29"/>
      <c r="AS635" s="29"/>
    </row>
    <row r="636" customFormat="false" ht="15.75" hidden="false" customHeight="true" outlineLevel="0" collapsed="false">
      <c r="F636" s="29"/>
      <c r="K636" s="29"/>
      <c r="P636" s="29"/>
      <c r="U636" s="29"/>
      <c r="Y636" s="29"/>
      <c r="AD636" s="29"/>
      <c r="AI636" s="29"/>
      <c r="AN636" s="29"/>
      <c r="AS636" s="29"/>
    </row>
    <row r="637" customFormat="false" ht="15.75" hidden="false" customHeight="true" outlineLevel="0" collapsed="false">
      <c r="F637" s="29"/>
      <c r="K637" s="29"/>
      <c r="P637" s="29"/>
      <c r="U637" s="29"/>
      <c r="Y637" s="29"/>
      <c r="AD637" s="29"/>
      <c r="AI637" s="29"/>
      <c r="AN637" s="29"/>
      <c r="AS637" s="29"/>
    </row>
    <row r="638" customFormat="false" ht="15.75" hidden="false" customHeight="true" outlineLevel="0" collapsed="false">
      <c r="F638" s="29"/>
      <c r="K638" s="29"/>
      <c r="P638" s="29"/>
      <c r="U638" s="29"/>
      <c r="Y638" s="29"/>
      <c r="AD638" s="29"/>
      <c r="AI638" s="29"/>
      <c r="AN638" s="29"/>
      <c r="AS638" s="29"/>
    </row>
    <row r="639" customFormat="false" ht="15.75" hidden="false" customHeight="true" outlineLevel="0" collapsed="false">
      <c r="F639" s="29"/>
      <c r="K639" s="29"/>
      <c r="P639" s="29"/>
      <c r="U639" s="29"/>
      <c r="Y639" s="29"/>
      <c r="AD639" s="29"/>
      <c r="AI639" s="29"/>
      <c r="AN639" s="29"/>
      <c r="AS639" s="29"/>
    </row>
    <row r="640" customFormat="false" ht="15.75" hidden="false" customHeight="true" outlineLevel="0" collapsed="false">
      <c r="F640" s="29"/>
      <c r="K640" s="29"/>
      <c r="P640" s="29"/>
      <c r="U640" s="29"/>
      <c r="Y640" s="29"/>
      <c r="AD640" s="29"/>
      <c r="AI640" s="29"/>
      <c r="AN640" s="29"/>
      <c r="AS640" s="29"/>
    </row>
    <row r="641" customFormat="false" ht="15.75" hidden="false" customHeight="true" outlineLevel="0" collapsed="false">
      <c r="F641" s="29"/>
      <c r="K641" s="29"/>
      <c r="P641" s="29"/>
      <c r="U641" s="29"/>
      <c r="Y641" s="29"/>
      <c r="AD641" s="29"/>
      <c r="AI641" s="29"/>
      <c r="AN641" s="29"/>
      <c r="AS641" s="29"/>
    </row>
    <row r="642" customFormat="false" ht="15.75" hidden="false" customHeight="true" outlineLevel="0" collapsed="false">
      <c r="F642" s="29"/>
      <c r="K642" s="29"/>
      <c r="P642" s="29"/>
      <c r="U642" s="29"/>
      <c r="Y642" s="29"/>
      <c r="AD642" s="29"/>
      <c r="AI642" s="29"/>
      <c r="AN642" s="29"/>
      <c r="AS642" s="29"/>
    </row>
    <row r="643" customFormat="false" ht="15.75" hidden="false" customHeight="true" outlineLevel="0" collapsed="false">
      <c r="F643" s="29"/>
      <c r="K643" s="29"/>
      <c r="P643" s="29"/>
      <c r="U643" s="29"/>
      <c r="Y643" s="29"/>
      <c r="AD643" s="29"/>
      <c r="AI643" s="29"/>
      <c r="AN643" s="29"/>
      <c r="AS643" s="29"/>
    </row>
    <row r="644" customFormat="false" ht="15.75" hidden="false" customHeight="true" outlineLevel="0" collapsed="false">
      <c r="F644" s="29"/>
      <c r="K644" s="29"/>
      <c r="P644" s="29"/>
      <c r="U644" s="29"/>
      <c r="Y644" s="29"/>
      <c r="AD644" s="29"/>
      <c r="AI644" s="29"/>
      <c r="AN644" s="29"/>
      <c r="AS644" s="29"/>
    </row>
    <row r="645" customFormat="false" ht="15.75" hidden="false" customHeight="true" outlineLevel="0" collapsed="false">
      <c r="F645" s="29"/>
      <c r="K645" s="29"/>
      <c r="P645" s="29"/>
      <c r="U645" s="29"/>
      <c r="Y645" s="29"/>
      <c r="AD645" s="29"/>
      <c r="AI645" s="29"/>
      <c r="AN645" s="29"/>
      <c r="AS645" s="29"/>
    </row>
    <row r="646" customFormat="false" ht="15.75" hidden="false" customHeight="true" outlineLevel="0" collapsed="false">
      <c r="F646" s="29"/>
      <c r="K646" s="29"/>
      <c r="P646" s="29"/>
      <c r="U646" s="29"/>
      <c r="Y646" s="29"/>
      <c r="AD646" s="29"/>
      <c r="AI646" s="29"/>
      <c r="AN646" s="29"/>
      <c r="AS646" s="29"/>
    </row>
    <row r="647" customFormat="false" ht="15.75" hidden="false" customHeight="true" outlineLevel="0" collapsed="false">
      <c r="F647" s="29"/>
      <c r="K647" s="29"/>
      <c r="P647" s="29"/>
      <c r="U647" s="29"/>
      <c r="Y647" s="29"/>
      <c r="AD647" s="29"/>
      <c r="AI647" s="29"/>
      <c r="AN647" s="29"/>
      <c r="AS647" s="29"/>
    </row>
    <row r="648" customFormat="false" ht="15.75" hidden="false" customHeight="true" outlineLevel="0" collapsed="false">
      <c r="F648" s="29"/>
      <c r="K648" s="29"/>
      <c r="P648" s="29"/>
      <c r="U648" s="29"/>
      <c r="Y648" s="29"/>
      <c r="AD648" s="29"/>
      <c r="AI648" s="29"/>
      <c r="AN648" s="29"/>
      <c r="AS648" s="29"/>
    </row>
    <row r="649" customFormat="false" ht="15.75" hidden="false" customHeight="true" outlineLevel="0" collapsed="false">
      <c r="F649" s="29"/>
      <c r="K649" s="29"/>
      <c r="P649" s="29"/>
      <c r="U649" s="29"/>
      <c r="Y649" s="29"/>
      <c r="AD649" s="29"/>
      <c r="AI649" s="29"/>
      <c r="AN649" s="29"/>
      <c r="AS649" s="29"/>
    </row>
    <row r="650" customFormat="false" ht="15.75" hidden="false" customHeight="true" outlineLevel="0" collapsed="false">
      <c r="F650" s="29"/>
      <c r="K650" s="29"/>
      <c r="P650" s="29"/>
      <c r="U650" s="29"/>
      <c r="Y650" s="29"/>
      <c r="AD650" s="29"/>
      <c r="AI650" s="29"/>
      <c r="AN650" s="29"/>
      <c r="AS650" s="29"/>
    </row>
    <row r="651" customFormat="false" ht="15.75" hidden="false" customHeight="true" outlineLevel="0" collapsed="false">
      <c r="F651" s="29"/>
      <c r="K651" s="29"/>
      <c r="P651" s="29"/>
      <c r="U651" s="29"/>
      <c r="Y651" s="29"/>
      <c r="AD651" s="29"/>
      <c r="AI651" s="29"/>
      <c r="AN651" s="29"/>
      <c r="AS651" s="29"/>
    </row>
    <row r="652" customFormat="false" ht="15.75" hidden="false" customHeight="true" outlineLevel="0" collapsed="false">
      <c r="F652" s="29"/>
      <c r="K652" s="29"/>
      <c r="P652" s="29"/>
      <c r="U652" s="29"/>
      <c r="Y652" s="29"/>
      <c r="AD652" s="29"/>
      <c r="AI652" s="29"/>
      <c r="AN652" s="29"/>
      <c r="AS652" s="29"/>
    </row>
    <row r="653" customFormat="false" ht="15.75" hidden="false" customHeight="true" outlineLevel="0" collapsed="false">
      <c r="F653" s="29"/>
      <c r="K653" s="29"/>
      <c r="P653" s="29"/>
      <c r="U653" s="29"/>
      <c r="Y653" s="29"/>
      <c r="AD653" s="29"/>
      <c r="AI653" s="29"/>
      <c r="AN653" s="29"/>
      <c r="AS653" s="29"/>
    </row>
    <row r="654" customFormat="false" ht="15.75" hidden="false" customHeight="true" outlineLevel="0" collapsed="false">
      <c r="F654" s="29"/>
      <c r="K654" s="29"/>
      <c r="P654" s="29"/>
      <c r="U654" s="29"/>
      <c r="Y654" s="29"/>
      <c r="AD654" s="29"/>
      <c r="AI654" s="29"/>
      <c r="AN654" s="29"/>
      <c r="AS654" s="29"/>
    </row>
    <row r="655" customFormat="false" ht="15.75" hidden="false" customHeight="true" outlineLevel="0" collapsed="false">
      <c r="F655" s="29"/>
      <c r="K655" s="29"/>
      <c r="P655" s="29"/>
      <c r="U655" s="29"/>
      <c r="Y655" s="29"/>
      <c r="AD655" s="29"/>
      <c r="AI655" s="29"/>
      <c r="AN655" s="29"/>
      <c r="AS655" s="29"/>
    </row>
    <row r="656" customFormat="false" ht="15.75" hidden="false" customHeight="true" outlineLevel="0" collapsed="false">
      <c r="F656" s="29"/>
      <c r="K656" s="29"/>
      <c r="P656" s="29"/>
      <c r="U656" s="29"/>
      <c r="Y656" s="29"/>
      <c r="AD656" s="29"/>
      <c r="AI656" s="29"/>
      <c r="AN656" s="29"/>
      <c r="AS656" s="29"/>
    </row>
    <row r="657" customFormat="false" ht="15.75" hidden="false" customHeight="true" outlineLevel="0" collapsed="false">
      <c r="F657" s="29"/>
      <c r="K657" s="29"/>
      <c r="P657" s="29"/>
      <c r="U657" s="29"/>
      <c r="Y657" s="29"/>
      <c r="AD657" s="29"/>
      <c r="AI657" s="29"/>
      <c r="AN657" s="29"/>
      <c r="AS657" s="29"/>
    </row>
    <row r="658" customFormat="false" ht="15.75" hidden="false" customHeight="true" outlineLevel="0" collapsed="false">
      <c r="F658" s="29"/>
      <c r="K658" s="29"/>
      <c r="P658" s="29"/>
      <c r="U658" s="29"/>
      <c r="Y658" s="29"/>
      <c r="AD658" s="29"/>
      <c r="AI658" s="29"/>
      <c r="AN658" s="29"/>
      <c r="AS658" s="29"/>
    </row>
    <row r="659" customFormat="false" ht="15.75" hidden="false" customHeight="true" outlineLevel="0" collapsed="false">
      <c r="F659" s="29"/>
      <c r="K659" s="29"/>
      <c r="P659" s="29"/>
      <c r="U659" s="29"/>
      <c r="Y659" s="29"/>
      <c r="AD659" s="29"/>
      <c r="AI659" s="29"/>
      <c r="AN659" s="29"/>
      <c r="AS659" s="29"/>
    </row>
    <row r="660" customFormat="false" ht="15.75" hidden="false" customHeight="true" outlineLevel="0" collapsed="false">
      <c r="F660" s="29"/>
      <c r="K660" s="29"/>
      <c r="P660" s="29"/>
      <c r="U660" s="29"/>
      <c r="Y660" s="29"/>
      <c r="AD660" s="29"/>
      <c r="AI660" s="29"/>
      <c r="AN660" s="29"/>
      <c r="AS660" s="29"/>
    </row>
    <row r="661" customFormat="false" ht="15.75" hidden="false" customHeight="true" outlineLevel="0" collapsed="false">
      <c r="F661" s="29"/>
      <c r="K661" s="29"/>
      <c r="P661" s="29"/>
      <c r="U661" s="29"/>
      <c r="Y661" s="29"/>
      <c r="AD661" s="29"/>
      <c r="AI661" s="29"/>
      <c r="AN661" s="29"/>
      <c r="AS661" s="29"/>
    </row>
    <row r="662" customFormat="false" ht="15.75" hidden="false" customHeight="true" outlineLevel="0" collapsed="false">
      <c r="F662" s="29"/>
      <c r="K662" s="29"/>
      <c r="P662" s="29"/>
      <c r="U662" s="29"/>
      <c r="Y662" s="29"/>
      <c r="AD662" s="29"/>
      <c r="AI662" s="29"/>
      <c r="AN662" s="29"/>
      <c r="AS662" s="29"/>
    </row>
    <row r="663" customFormat="false" ht="15.75" hidden="false" customHeight="true" outlineLevel="0" collapsed="false">
      <c r="F663" s="29"/>
      <c r="K663" s="29"/>
      <c r="P663" s="29"/>
      <c r="U663" s="29"/>
      <c r="Y663" s="29"/>
      <c r="AD663" s="29"/>
      <c r="AI663" s="29"/>
      <c r="AN663" s="29"/>
      <c r="AS663" s="29"/>
    </row>
    <row r="664" customFormat="false" ht="15.75" hidden="false" customHeight="true" outlineLevel="0" collapsed="false">
      <c r="F664" s="29"/>
      <c r="K664" s="29"/>
      <c r="P664" s="29"/>
      <c r="U664" s="29"/>
      <c r="Y664" s="29"/>
      <c r="AD664" s="29"/>
      <c r="AI664" s="29"/>
      <c r="AN664" s="29"/>
      <c r="AS664" s="29"/>
    </row>
    <row r="665" customFormat="false" ht="15.75" hidden="false" customHeight="true" outlineLevel="0" collapsed="false">
      <c r="F665" s="29"/>
      <c r="K665" s="29"/>
      <c r="P665" s="29"/>
      <c r="U665" s="29"/>
      <c r="Y665" s="29"/>
      <c r="AD665" s="29"/>
      <c r="AI665" s="29"/>
      <c r="AN665" s="29"/>
      <c r="AS665" s="29"/>
    </row>
    <row r="666" customFormat="false" ht="15.75" hidden="false" customHeight="true" outlineLevel="0" collapsed="false">
      <c r="F666" s="29"/>
      <c r="K666" s="29"/>
      <c r="P666" s="29"/>
      <c r="U666" s="29"/>
      <c r="Y666" s="29"/>
      <c r="AD666" s="29"/>
      <c r="AI666" s="29"/>
      <c r="AN666" s="29"/>
      <c r="AS666" s="29"/>
    </row>
    <row r="667" customFormat="false" ht="15.75" hidden="false" customHeight="true" outlineLevel="0" collapsed="false">
      <c r="F667" s="29"/>
      <c r="K667" s="29"/>
      <c r="P667" s="29"/>
      <c r="U667" s="29"/>
      <c r="Y667" s="29"/>
      <c r="AD667" s="29"/>
      <c r="AI667" s="29"/>
      <c r="AN667" s="29"/>
      <c r="AS667" s="29"/>
    </row>
    <row r="668" customFormat="false" ht="15.75" hidden="false" customHeight="true" outlineLevel="0" collapsed="false">
      <c r="F668" s="29"/>
      <c r="K668" s="29"/>
      <c r="P668" s="29"/>
      <c r="U668" s="29"/>
      <c r="Y668" s="29"/>
      <c r="AD668" s="29"/>
      <c r="AI668" s="29"/>
      <c r="AN668" s="29"/>
      <c r="AS668" s="29"/>
    </row>
    <row r="669" customFormat="false" ht="15.75" hidden="false" customHeight="true" outlineLevel="0" collapsed="false">
      <c r="F669" s="29"/>
      <c r="K669" s="29"/>
      <c r="P669" s="29"/>
      <c r="U669" s="29"/>
      <c r="Y669" s="29"/>
      <c r="AD669" s="29"/>
      <c r="AI669" s="29"/>
      <c r="AN669" s="29"/>
      <c r="AS669" s="29"/>
    </row>
    <row r="670" customFormat="false" ht="15.75" hidden="false" customHeight="true" outlineLevel="0" collapsed="false">
      <c r="F670" s="29"/>
      <c r="K670" s="29"/>
      <c r="P670" s="29"/>
      <c r="U670" s="29"/>
      <c r="Y670" s="29"/>
      <c r="AD670" s="29"/>
      <c r="AI670" s="29"/>
      <c r="AN670" s="29"/>
      <c r="AS670" s="29"/>
    </row>
    <row r="671" customFormat="false" ht="15.75" hidden="false" customHeight="true" outlineLevel="0" collapsed="false">
      <c r="F671" s="29"/>
      <c r="K671" s="29"/>
      <c r="P671" s="29"/>
      <c r="U671" s="29"/>
      <c r="Y671" s="29"/>
      <c r="AD671" s="29"/>
      <c r="AI671" s="29"/>
      <c r="AN671" s="29"/>
      <c r="AS671" s="29"/>
    </row>
    <row r="672" customFormat="false" ht="15.75" hidden="false" customHeight="true" outlineLevel="0" collapsed="false">
      <c r="F672" s="29"/>
      <c r="K672" s="29"/>
      <c r="P672" s="29"/>
      <c r="U672" s="29"/>
      <c r="Y672" s="29"/>
      <c r="AD672" s="29"/>
      <c r="AI672" s="29"/>
      <c r="AN672" s="29"/>
      <c r="AS672" s="29"/>
    </row>
    <row r="673" customFormat="false" ht="15.75" hidden="false" customHeight="true" outlineLevel="0" collapsed="false">
      <c r="F673" s="29"/>
      <c r="K673" s="29"/>
      <c r="P673" s="29"/>
      <c r="U673" s="29"/>
      <c r="Y673" s="29"/>
      <c r="AD673" s="29"/>
      <c r="AI673" s="29"/>
      <c r="AN673" s="29"/>
      <c r="AS673" s="29"/>
    </row>
    <row r="674" customFormat="false" ht="15.75" hidden="false" customHeight="true" outlineLevel="0" collapsed="false">
      <c r="F674" s="29"/>
      <c r="K674" s="29"/>
      <c r="P674" s="29"/>
      <c r="U674" s="29"/>
      <c r="Y674" s="29"/>
      <c r="AD674" s="29"/>
      <c r="AI674" s="29"/>
      <c r="AN674" s="29"/>
      <c r="AS674" s="29"/>
    </row>
    <row r="675" customFormat="false" ht="15.75" hidden="false" customHeight="true" outlineLevel="0" collapsed="false">
      <c r="F675" s="29"/>
      <c r="K675" s="29"/>
      <c r="P675" s="29"/>
      <c r="U675" s="29"/>
      <c r="Y675" s="29"/>
      <c r="AD675" s="29"/>
      <c r="AI675" s="29"/>
      <c r="AN675" s="29"/>
      <c r="AS675" s="29"/>
    </row>
    <row r="676" customFormat="false" ht="15.75" hidden="false" customHeight="true" outlineLevel="0" collapsed="false">
      <c r="F676" s="29"/>
      <c r="K676" s="29"/>
      <c r="P676" s="29"/>
      <c r="U676" s="29"/>
      <c r="Y676" s="29"/>
      <c r="AD676" s="29"/>
      <c r="AI676" s="29"/>
      <c r="AN676" s="29"/>
      <c r="AS676" s="29"/>
    </row>
    <row r="677" customFormat="false" ht="15.75" hidden="false" customHeight="true" outlineLevel="0" collapsed="false">
      <c r="F677" s="29"/>
      <c r="K677" s="29"/>
      <c r="P677" s="29"/>
      <c r="U677" s="29"/>
      <c r="Y677" s="29"/>
      <c r="AD677" s="29"/>
      <c r="AI677" s="29"/>
      <c r="AN677" s="29"/>
      <c r="AS677" s="29"/>
    </row>
    <row r="678" customFormat="false" ht="15.75" hidden="false" customHeight="true" outlineLevel="0" collapsed="false">
      <c r="F678" s="29"/>
      <c r="K678" s="29"/>
      <c r="P678" s="29"/>
      <c r="U678" s="29"/>
      <c r="Y678" s="29"/>
      <c r="AD678" s="29"/>
      <c r="AI678" s="29"/>
      <c r="AN678" s="29"/>
      <c r="AS678" s="29"/>
    </row>
    <row r="679" customFormat="false" ht="15.75" hidden="false" customHeight="true" outlineLevel="0" collapsed="false">
      <c r="F679" s="29"/>
      <c r="K679" s="29"/>
      <c r="P679" s="29"/>
      <c r="U679" s="29"/>
      <c r="Y679" s="29"/>
      <c r="AD679" s="29"/>
      <c r="AI679" s="29"/>
      <c r="AN679" s="29"/>
      <c r="AS679" s="29"/>
    </row>
    <row r="680" customFormat="false" ht="15.75" hidden="false" customHeight="true" outlineLevel="0" collapsed="false">
      <c r="F680" s="29"/>
      <c r="K680" s="29"/>
      <c r="P680" s="29"/>
      <c r="U680" s="29"/>
      <c r="Y680" s="29"/>
      <c r="AD680" s="29"/>
      <c r="AI680" s="29"/>
      <c r="AN680" s="29"/>
      <c r="AS680" s="29"/>
    </row>
    <row r="681" customFormat="false" ht="15.75" hidden="false" customHeight="true" outlineLevel="0" collapsed="false">
      <c r="F681" s="29"/>
      <c r="K681" s="29"/>
      <c r="P681" s="29"/>
      <c r="U681" s="29"/>
      <c r="Y681" s="29"/>
      <c r="AD681" s="29"/>
      <c r="AI681" s="29"/>
      <c r="AN681" s="29"/>
      <c r="AS681" s="29"/>
    </row>
    <row r="682" customFormat="false" ht="15.75" hidden="false" customHeight="true" outlineLevel="0" collapsed="false">
      <c r="F682" s="29"/>
      <c r="K682" s="29"/>
      <c r="P682" s="29"/>
      <c r="U682" s="29"/>
      <c r="Y682" s="29"/>
      <c r="AD682" s="29"/>
      <c r="AI682" s="29"/>
      <c r="AN682" s="29"/>
      <c r="AS682" s="29"/>
    </row>
    <row r="683" customFormat="false" ht="15.75" hidden="false" customHeight="true" outlineLevel="0" collapsed="false">
      <c r="F683" s="29"/>
      <c r="K683" s="29"/>
      <c r="P683" s="29"/>
      <c r="U683" s="29"/>
      <c r="Y683" s="29"/>
      <c r="AD683" s="29"/>
      <c r="AI683" s="29"/>
      <c r="AN683" s="29"/>
      <c r="AS683" s="29"/>
    </row>
    <row r="684" customFormat="false" ht="15.75" hidden="false" customHeight="true" outlineLevel="0" collapsed="false">
      <c r="F684" s="29"/>
      <c r="K684" s="29"/>
      <c r="P684" s="29"/>
      <c r="U684" s="29"/>
      <c r="Y684" s="29"/>
      <c r="AD684" s="29"/>
      <c r="AI684" s="29"/>
      <c r="AN684" s="29"/>
      <c r="AS684" s="29"/>
    </row>
    <row r="685" customFormat="false" ht="15.75" hidden="false" customHeight="true" outlineLevel="0" collapsed="false">
      <c r="F685" s="29"/>
      <c r="K685" s="29"/>
      <c r="P685" s="29"/>
      <c r="U685" s="29"/>
      <c r="Y685" s="29"/>
      <c r="AD685" s="29"/>
      <c r="AI685" s="29"/>
      <c r="AN685" s="29"/>
      <c r="AS685" s="29"/>
    </row>
    <row r="686" customFormat="false" ht="15.75" hidden="false" customHeight="true" outlineLevel="0" collapsed="false">
      <c r="F686" s="29"/>
      <c r="K686" s="29"/>
      <c r="P686" s="29"/>
      <c r="U686" s="29"/>
      <c r="Y686" s="29"/>
      <c r="AD686" s="29"/>
      <c r="AI686" s="29"/>
      <c r="AN686" s="29"/>
      <c r="AS686" s="29"/>
    </row>
    <row r="687" customFormat="false" ht="15.75" hidden="false" customHeight="true" outlineLevel="0" collapsed="false">
      <c r="F687" s="29"/>
      <c r="K687" s="29"/>
      <c r="P687" s="29"/>
      <c r="U687" s="29"/>
      <c r="Y687" s="29"/>
      <c r="AD687" s="29"/>
      <c r="AI687" s="29"/>
      <c r="AN687" s="29"/>
      <c r="AS687" s="29"/>
    </row>
    <row r="688" customFormat="false" ht="15.75" hidden="false" customHeight="true" outlineLevel="0" collapsed="false">
      <c r="F688" s="29"/>
      <c r="K688" s="29"/>
      <c r="P688" s="29"/>
      <c r="U688" s="29"/>
      <c r="Y688" s="29"/>
      <c r="AD688" s="29"/>
      <c r="AI688" s="29"/>
      <c r="AN688" s="29"/>
      <c r="AS688" s="29"/>
    </row>
    <row r="689" customFormat="false" ht="15.75" hidden="false" customHeight="true" outlineLevel="0" collapsed="false">
      <c r="F689" s="29"/>
      <c r="K689" s="29"/>
      <c r="P689" s="29"/>
      <c r="U689" s="29"/>
      <c r="Y689" s="29"/>
      <c r="AD689" s="29"/>
      <c r="AI689" s="29"/>
      <c r="AN689" s="29"/>
      <c r="AS689" s="29"/>
    </row>
    <row r="690" customFormat="false" ht="15.75" hidden="false" customHeight="true" outlineLevel="0" collapsed="false">
      <c r="F690" s="29"/>
      <c r="K690" s="29"/>
      <c r="P690" s="29"/>
      <c r="U690" s="29"/>
      <c r="Y690" s="29"/>
      <c r="AD690" s="29"/>
      <c r="AI690" s="29"/>
      <c r="AN690" s="29"/>
      <c r="AS690" s="29"/>
    </row>
    <row r="691" customFormat="false" ht="15.75" hidden="false" customHeight="true" outlineLevel="0" collapsed="false">
      <c r="F691" s="29"/>
      <c r="K691" s="29"/>
      <c r="P691" s="29"/>
      <c r="U691" s="29"/>
      <c r="Y691" s="29"/>
      <c r="AD691" s="29"/>
      <c r="AI691" s="29"/>
      <c r="AN691" s="29"/>
      <c r="AS691" s="29"/>
    </row>
    <row r="692" customFormat="false" ht="15.75" hidden="false" customHeight="true" outlineLevel="0" collapsed="false">
      <c r="F692" s="29"/>
      <c r="K692" s="29"/>
      <c r="P692" s="29"/>
      <c r="U692" s="29"/>
      <c r="Y692" s="29"/>
      <c r="AD692" s="29"/>
      <c r="AI692" s="29"/>
      <c r="AN692" s="29"/>
      <c r="AS692" s="29"/>
    </row>
    <row r="693" customFormat="false" ht="15.75" hidden="false" customHeight="true" outlineLevel="0" collapsed="false">
      <c r="F693" s="29"/>
      <c r="K693" s="29"/>
      <c r="P693" s="29"/>
      <c r="U693" s="29"/>
      <c r="Y693" s="29"/>
      <c r="AD693" s="29"/>
      <c r="AI693" s="29"/>
      <c r="AN693" s="29"/>
      <c r="AS693" s="29"/>
    </row>
    <row r="694" customFormat="false" ht="15.75" hidden="false" customHeight="true" outlineLevel="0" collapsed="false">
      <c r="F694" s="29"/>
      <c r="K694" s="29"/>
      <c r="P694" s="29"/>
      <c r="U694" s="29"/>
      <c r="Y694" s="29"/>
      <c r="AD694" s="29"/>
      <c r="AI694" s="29"/>
      <c r="AN694" s="29"/>
      <c r="AS694" s="29"/>
    </row>
    <row r="695" customFormat="false" ht="15.75" hidden="false" customHeight="true" outlineLevel="0" collapsed="false">
      <c r="F695" s="29"/>
      <c r="K695" s="29"/>
      <c r="P695" s="29"/>
      <c r="U695" s="29"/>
      <c r="Y695" s="29"/>
      <c r="AD695" s="29"/>
      <c r="AI695" s="29"/>
      <c r="AN695" s="29"/>
      <c r="AS695" s="29"/>
    </row>
    <row r="696" customFormat="false" ht="15.75" hidden="false" customHeight="true" outlineLevel="0" collapsed="false">
      <c r="F696" s="29"/>
      <c r="K696" s="29"/>
      <c r="P696" s="29"/>
      <c r="U696" s="29"/>
      <c r="Y696" s="29"/>
      <c r="AD696" s="29"/>
      <c r="AI696" s="29"/>
      <c r="AN696" s="29"/>
      <c r="AS696" s="29"/>
    </row>
    <row r="697" customFormat="false" ht="15.75" hidden="false" customHeight="true" outlineLevel="0" collapsed="false">
      <c r="F697" s="29"/>
      <c r="K697" s="29"/>
      <c r="P697" s="29"/>
      <c r="U697" s="29"/>
      <c r="Y697" s="29"/>
      <c r="AD697" s="29"/>
      <c r="AI697" s="29"/>
      <c r="AN697" s="29"/>
      <c r="AS697" s="29"/>
    </row>
    <row r="698" customFormat="false" ht="15.75" hidden="false" customHeight="true" outlineLevel="0" collapsed="false">
      <c r="F698" s="29"/>
      <c r="K698" s="29"/>
      <c r="P698" s="29"/>
      <c r="U698" s="29"/>
      <c r="Y698" s="29"/>
      <c r="AD698" s="29"/>
      <c r="AI698" s="29"/>
      <c r="AN698" s="29"/>
      <c r="AS698" s="29"/>
    </row>
    <row r="699" customFormat="false" ht="15.75" hidden="false" customHeight="true" outlineLevel="0" collapsed="false">
      <c r="F699" s="29"/>
      <c r="K699" s="29"/>
      <c r="P699" s="29"/>
      <c r="U699" s="29"/>
      <c r="Y699" s="29"/>
      <c r="AD699" s="29"/>
      <c r="AI699" s="29"/>
      <c r="AN699" s="29"/>
      <c r="AS699" s="29"/>
    </row>
    <row r="700" customFormat="false" ht="15.75" hidden="false" customHeight="true" outlineLevel="0" collapsed="false">
      <c r="F700" s="29"/>
      <c r="K700" s="29"/>
      <c r="P700" s="29"/>
      <c r="U700" s="29"/>
      <c r="Y700" s="29"/>
      <c r="AD700" s="29"/>
      <c r="AI700" s="29"/>
      <c r="AN700" s="29"/>
      <c r="AS700" s="29"/>
    </row>
    <row r="701" customFormat="false" ht="15.75" hidden="false" customHeight="true" outlineLevel="0" collapsed="false">
      <c r="F701" s="29"/>
      <c r="K701" s="29"/>
      <c r="P701" s="29"/>
      <c r="U701" s="29"/>
      <c r="Y701" s="29"/>
      <c r="AD701" s="29"/>
      <c r="AI701" s="29"/>
      <c r="AN701" s="29"/>
      <c r="AS701" s="29"/>
    </row>
    <row r="702" customFormat="false" ht="15.75" hidden="false" customHeight="true" outlineLevel="0" collapsed="false">
      <c r="F702" s="29"/>
      <c r="K702" s="29"/>
      <c r="P702" s="29"/>
      <c r="U702" s="29"/>
      <c r="Y702" s="29"/>
      <c r="AD702" s="29"/>
      <c r="AI702" s="29"/>
      <c r="AN702" s="29"/>
      <c r="AS702" s="29"/>
    </row>
    <row r="703" customFormat="false" ht="15.75" hidden="false" customHeight="true" outlineLevel="0" collapsed="false">
      <c r="F703" s="29"/>
      <c r="K703" s="29"/>
      <c r="P703" s="29"/>
      <c r="U703" s="29"/>
      <c r="Y703" s="29"/>
      <c r="AD703" s="29"/>
      <c r="AI703" s="29"/>
      <c r="AN703" s="29"/>
      <c r="AS703" s="29"/>
    </row>
    <row r="704" customFormat="false" ht="15.75" hidden="false" customHeight="true" outlineLevel="0" collapsed="false">
      <c r="F704" s="29"/>
      <c r="K704" s="29"/>
      <c r="P704" s="29"/>
      <c r="U704" s="29"/>
      <c r="Y704" s="29"/>
      <c r="AD704" s="29"/>
      <c r="AI704" s="29"/>
      <c r="AN704" s="29"/>
      <c r="AS704" s="29"/>
    </row>
    <row r="705" customFormat="false" ht="15.75" hidden="false" customHeight="true" outlineLevel="0" collapsed="false">
      <c r="F705" s="29"/>
      <c r="K705" s="29"/>
      <c r="P705" s="29"/>
      <c r="U705" s="29"/>
      <c r="Y705" s="29"/>
      <c r="AD705" s="29"/>
      <c r="AI705" s="29"/>
      <c r="AN705" s="29"/>
      <c r="AS705" s="29"/>
    </row>
    <row r="706" customFormat="false" ht="15.75" hidden="false" customHeight="true" outlineLevel="0" collapsed="false">
      <c r="F706" s="29"/>
      <c r="K706" s="29"/>
      <c r="P706" s="29"/>
      <c r="U706" s="29"/>
      <c r="Y706" s="29"/>
      <c r="AD706" s="29"/>
      <c r="AI706" s="29"/>
      <c r="AN706" s="29"/>
      <c r="AS706" s="29"/>
    </row>
    <row r="707" customFormat="false" ht="15.75" hidden="false" customHeight="true" outlineLevel="0" collapsed="false">
      <c r="F707" s="29"/>
      <c r="K707" s="29"/>
      <c r="P707" s="29"/>
      <c r="U707" s="29"/>
      <c r="Y707" s="29"/>
      <c r="AD707" s="29"/>
      <c r="AI707" s="29"/>
      <c r="AN707" s="29"/>
      <c r="AS707" s="29"/>
    </row>
    <row r="708" customFormat="false" ht="15.75" hidden="false" customHeight="true" outlineLevel="0" collapsed="false">
      <c r="F708" s="29"/>
      <c r="K708" s="29"/>
      <c r="P708" s="29"/>
      <c r="U708" s="29"/>
      <c r="Y708" s="29"/>
      <c r="AD708" s="29"/>
      <c r="AI708" s="29"/>
      <c r="AN708" s="29"/>
      <c r="AS708" s="29"/>
    </row>
    <row r="709" customFormat="false" ht="15.75" hidden="false" customHeight="true" outlineLevel="0" collapsed="false">
      <c r="F709" s="29"/>
      <c r="K709" s="29"/>
      <c r="P709" s="29"/>
      <c r="U709" s="29"/>
      <c r="Y709" s="29"/>
      <c r="AD709" s="29"/>
      <c r="AI709" s="29"/>
      <c r="AN709" s="29"/>
      <c r="AS709" s="29"/>
    </row>
    <row r="710" customFormat="false" ht="15.75" hidden="false" customHeight="true" outlineLevel="0" collapsed="false">
      <c r="F710" s="29"/>
      <c r="K710" s="29"/>
      <c r="P710" s="29"/>
      <c r="U710" s="29"/>
      <c r="Y710" s="29"/>
      <c r="AD710" s="29"/>
      <c r="AI710" s="29"/>
      <c r="AN710" s="29"/>
      <c r="AS710" s="29"/>
    </row>
    <row r="711" customFormat="false" ht="15.75" hidden="false" customHeight="true" outlineLevel="0" collapsed="false">
      <c r="F711" s="29"/>
      <c r="K711" s="29"/>
      <c r="P711" s="29"/>
      <c r="U711" s="29"/>
      <c r="Y711" s="29"/>
      <c r="AD711" s="29"/>
      <c r="AI711" s="29"/>
      <c r="AN711" s="29"/>
      <c r="AS711" s="29"/>
    </row>
    <row r="712" customFormat="false" ht="15.75" hidden="false" customHeight="true" outlineLevel="0" collapsed="false">
      <c r="F712" s="29"/>
      <c r="K712" s="29"/>
      <c r="P712" s="29"/>
      <c r="U712" s="29"/>
      <c r="Y712" s="29"/>
      <c r="AD712" s="29"/>
      <c r="AI712" s="29"/>
      <c r="AN712" s="29"/>
      <c r="AS712" s="29"/>
    </row>
    <row r="713" customFormat="false" ht="15.75" hidden="false" customHeight="true" outlineLevel="0" collapsed="false">
      <c r="F713" s="29"/>
      <c r="K713" s="29"/>
      <c r="P713" s="29"/>
      <c r="U713" s="29"/>
      <c r="Y713" s="29"/>
      <c r="AD713" s="29"/>
      <c r="AI713" s="29"/>
      <c r="AN713" s="29"/>
      <c r="AS713" s="29"/>
    </row>
    <row r="714" customFormat="false" ht="15.75" hidden="false" customHeight="true" outlineLevel="0" collapsed="false">
      <c r="F714" s="29"/>
      <c r="K714" s="29"/>
      <c r="P714" s="29"/>
      <c r="U714" s="29"/>
      <c r="Y714" s="29"/>
      <c r="AD714" s="29"/>
      <c r="AI714" s="29"/>
      <c r="AN714" s="29"/>
      <c r="AS714" s="29"/>
    </row>
    <row r="715" customFormat="false" ht="15.75" hidden="false" customHeight="true" outlineLevel="0" collapsed="false">
      <c r="F715" s="29"/>
      <c r="K715" s="29"/>
      <c r="P715" s="29"/>
      <c r="U715" s="29"/>
      <c r="Y715" s="29"/>
      <c r="AD715" s="29"/>
      <c r="AI715" s="29"/>
      <c r="AN715" s="29"/>
      <c r="AS715" s="29"/>
    </row>
    <row r="716" customFormat="false" ht="15.75" hidden="false" customHeight="true" outlineLevel="0" collapsed="false">
      <c r="F716" s="29"/>
      <c r="K716" s="29"/>
      <c r="P716" s="29"/>
      <c r="U716" s="29"/>
      <c r="Y716" s="29"/>
      <c r="AD716" s="29"/>
      <c r="AI716" s="29"/>
      <c r="AN716" s="29"/>
      <c r="AS716" s="29"/>
    </row>
    <row r="717" customFormat="false" ht="15.75" hidden="false" customHeight="true" outlineLevel="0" collapsed="false">
      <c r="F717" s="29"/>
      <c r="K717" s="29"/>
      <c r="P717" s="29"/>
      <c r="U717" s="29"/>
      <c r="Y717" s="29"/>
      <c r="AD717" s="29"/>
      <c r="AI717" s="29"/>
      <c r="AN717" s="29"/>
      <c r="AS717" s="29"/>
    </row>
    <row r="718" customFormat="false" ht="15.75" hidden="false" customHeight="true" outlineLevel="0" collapsed="false">
      <c r="F718" s="29"/>
      <c r="K718" s="29"/>
      <c r="P718" s="29"/>
      <c r="U718" s="29"/>
      <c r="Y718" s="29"/>
      <c r="AD718" s="29"/>
      <c r="AI718" s="29"/>
      <c r="AN718" s="29"/>
      <c r="AS718" s="29"/>
    </row>
    <row r="719" customFormat="false" ht="15.75" hidden="false" customHeight="true" outlineLevel="0" collapsed="false">
      <c r="F719" s="29"/>
      <c r="K719" s="29"/>
      <c r="P719" s="29"/>
      <c r="U719" s="29"/>
      <c r="Y719" s="29"/>
      <c r="AD719" s="29"/>
      <c r="AI719" s="29"/>
      <c r="AN719" s="29"/>
      <c r="AS719" s="29"/>
    </row>
    <row r="720" customFormat="false" ht="15.75" hidden="false" customHeight="true" outlineLevel="0" collapsed="false">
      <c r="F720" s="29"/>
      <c r="K720" s="29"/>
      <c r="P720" s="29"/>
      <c r="U720" s="29"/>
      <c r="Y720" s="29"/>
      <c r="AD720" s="29"/>
      <c r="AI720" s="29"/>
      <c r="AN720" s="29"/>
      <c r="AS720" s="29"/>
    </row>
    <row r="721" customFormat="false" ht="15.75" hidden="false" customHeight="true" outlineLevel="0" collapsed="false">
      <c r="F721" s="29"/>
      <c r="K721" s="29"/>
      <c r="P721" s="29"/>
      <c r="U721" s="29"/>
      <c r="Y721" s="29"/>
      <c r="AD721" s="29"/>
      <c r="AI721" s="29"/>
      <c r="AN721" s="29"/>
      <c r="AS721" s="29"/>
    </row>
    <row r="722" customFormat="false" ht="15.75" hidden="false" customHeight="true" outlineLevel="0" collapsed="false">
      <c r="F722" s="29"/>
      <c r="K722" s="29"/>
      <c r="P722" s="29"/>
      <c r="U722" s="29"/>
      <c r="Y722" s="29"/>
      <c r="AD722" s="29"/>
      <c r="AI722" s="29"/>
      <c r="AN722" s="29"/>
      <c r="AS722" s="29"/>
    </row>
    <row r="723" customFormat="false" ht="15.75" hidden="false" customHeight="true" outlineLevel="0" collapsed="false">
      <c r="F723" s="29"/>
      <c r="K723" s="29"/>
      <c r="P723" s="29"/>
      <c r="U723" s="29"/>
      <c r="Y723" s="29"/>
      <c r="AD723" s="29"/>
      <c r="AI723" s="29"/>
      <c r="AN723" s="29"/>
      <c r="AS723" s="29"/>
    </row>
    <row r="724" customFormat="false" ht="15.75" hidden="false" customHeight="true" outlineLevel="0" collapsed="false">
      <c r="F724" s="29"/>
      <c r="K724" s="29"/>
      <c r="P724" s="29"/>
      <c r="U724" s="29"/>
      <c r="Y724" s="29"/>
      <c r="AD724" s="29"/>
      <c r="AI724" s="29"/>
      <c r="AN724" s="29"/>
      <c r="AS724" s="29"/>
    </row>
    <row r="725" customFormat="false" ht="15.75" hidden="false" customHeight="true" outlineLevel="0" collapsed="false">
      <c r="F725" s="29"/>
      <c r="K725" s="29"/>
      <c r="P725" s="29"/>
      <c r="U725" s="29"/>
      <c r="Y725" s="29"/>
      <c r="AD725" s="29"/>
      <c r="AI725" s="29"/>
      <c r="AN725" s="29"/>
      <c r="AS725" s="29"/>
    </row>
    <row r="726" customFormat="false" ht="15.75" hidden="false" customHeight="true" outlineLevel="0" collapsed="false">
      <c r="F726" s="29"/>
      <c r="K726" s="29"/>
      <c r="P726" s="29"/>
      <c r="U726" s="29"/>
      <c r="Y726" s="29"/>
      <c r="AD726" s="29"/>
      <c r="AI726" s="29"/>
      <c r="AN726" s="29"/>
      <c r="AS726" s="29"/>
    </row>
    <row r="727" customFormat="false" ht="15.75" hidden="false" customHeight="true" outlineLevel="0" collapsed="false">
      <c r="F727" s="29"/>
      <c r="K727" s="29"/>
      <c r="P727" s="29"/>
      <c r="U727" s="29"/>
      <c r="Y727" s="29"/>
      <c r="AD727" s="29"/>
      <c r="AI727" s="29"/>
      <c r="AN727" s="29"/>
      <c r="AS727" s="29"/>
    </row>
    <row r="728" customFormat="false" ht="15.75" hidden="false" customHeight="true" outlineLevel="0" collapsed="false">
      <c r="F728" s="29"/>
      <c r="K728" s="29"/>
      <c r="P728" s="29"/>
      <c r="U728" s="29"/>
      <c r="Y728" s="29"/>
      <c r="AD728" s="29"/>
      <c r="AI728" s="29"/>
      <c r="AN728" s="29"/>
      <c r="AS728" s="29"/>
    </row>
    <row r="729" customFormat="false" ht="15.75" hidden="false" customHeight="true" outlineLevel="0" collapsed="false">
      <c r="F729" s="29"/>
      <c r="K729" s="29"/>
      <c r="P729" s="29"/>
      <c r="U729" s="29"/>
      <c r="Y729" s="29"/>
      <c r="AD729" s="29"/>
      <c r="AI729" s="29"/>
      <c r="AN729" s="29"/>
      <c r="AS729" s="29"/>
    </row>
    <row r="730" customFormat="false" ht="15.75" hidden="false" customHeight="true" outlineLevel="0" collapsed="false">
      <c r="F730" s="29"/>
      <c r="K730" s="29"/>
      <c r="P730" s="29"/>
      <c r="U730" s="29"/>
      <c r="Y730" s="29"/>
      <c r="AD730" s="29"/>
      <c r="AI730" s="29"/>
      <c r="AN730" s="29"/>
      <c r="AS730" s="29"/>
    </row>
    <row r="731" customFormat="false" ht="15.75" hidden="false" customHeight="true" outlineLevel="0" collapsed="false">
      <c r="F731" s="29"/>
      <c r="K731" s="29"/>
      <c r="P731" s="29"/>
      <c r="U731" s="29"/>
      <c r="Y731" s="29"/>
      <c r="AD731" s="29"/>
      <c r="AI731" s="29"/>
      <c r="AN731" s="29"/>
      <c r="AS731" s="29"/>
    </row>
    <row r="732" customFormat="false" ht="15.75" hidden="false" customHeight="true" outlineLevel="0" collapsed="false">
      <c r="F732" s="29"/>
      <c r="K732" s="29"/>
      <c r="P732" s="29"/>
      <c r="U732" s="29"/>
      <c r="Y732" s="29"/>
      <c r="AD732" s="29"/>
      <c r="AI732" s="29"/>
      <c r="AN732" s="29"/>
      <c r="AS732" s="29"/>
    </row>
    <row r="733" customFormat="false" ht="15.75" hidden="false" customHeight="true" outlineLevel="0" collapsed="false">
      <c r="F733" s="29"/>
      <c r="K733" s="29"/>
      <c r="P733" s="29"/>
      <c r="U733" s="29"/>
      <c r="Y733" s="29"/>
      <c r="AD733" s="29"/>
      <c r="AI733" s="29"/>
      <c r="AN733" s="29"/>
      <c r="AS733" s="29"/>
    </row>
    <row r="734" customFormat="false" ht="15.75" hidden="false" customHeight="true" outlineLevel="0" collapsed="false">
      <c r="F734" s="29"/>
      <c r="K734" s="29"/>
      <c r="P734" s="29"/>
      <c r="U734" s="29"/>
      <c r="Y734" s="29"/>
      <c r="AD734" s="29"/>
      <c r="AI734" s="29"/>
      <c r="AN734" s="29"/>
      <c r="AS734" s="29"/>
    </row>
    <row r="735" customFormat="false" ht="15.75" hidden="false" customHeight="true" outlineLevel="0" collapsed="false">
      <c r="F735" s="29"/>
      <c r="K735" s="29"/>
      <c r="P735" s="29"/>
      <c r="U735" s="29"/>
      <c r="Y735" s="29"/>
      <c r="AD735" s="29"/>
      <c r="AI735" s="29"/>
      <c r="AN735" s="29"/>
      <c r="AS735" s="29"/>
    </row>
    <row r="736" customFormat="false" ht="15.75" hidden="false" customHeight="true" outlineLevel="0" collapsed="false">
      <c r="F736" s="29"/>
      <c r="K736" s="29"/>
      <c r="P736" s="29"/>
      <c r="U736" s="29"/>
      <c r="Y736" s="29"/>
      <c r="AD736" s="29"/>
      <c r="AI736" s="29"/>
      <c r="AN736" s="29"/>
      <c r="AS736" s="29"/>
    </row>
    <row r="737" customFormat="false" ht="15.75" hidden="false" customHeight="true" outlineLevel="0" collapsed="false">
      <c r="F737" s="29"/>
      <c r="K737" s="29"/>
      <c r="P737" s="29"/>
      <c r="U737" s="29"/>
      <c r="Y737" s="29"/>
      <c r="AD737" s="29"/>
      <c r="AI737" s="29"/>
      <c r="AN737" s="29"/>
      <c r="AS737" s="29"/>
    </row>
    <row r="738" customFormat="false" ht="15.75" hidden="false" customHeight="true" outlineLevel="0" collapsed="false">
      <c r="F738" s="29"/>
      <c r="K738" s="29"/>
      <c r="P738" s="29"/>
      <c r="U738" s="29"/>
      <c r="Y738" s="29"/>
      <c r="AD738" s="29"/>
      <c r="AI738" s="29"/>
      <c r="AN738" s="29"/>
      <c r="AS738" s="29"/>
    </row>
    <row r="739" customFormat="false" ht="15.75" hidden="false" customHeight="true" outlineLevel="0" collapsed="false">
      <c r="F739" s="29"/>
      <c r="K739" s="29"/>
      <c r="P739" s="29"/>
      <c r="U739" s="29"/>
      <c r="Y739" s="29"/>
      <c r="AD739" s="29"/>
      <c r="AI739" s="29"/>
      <c r="AN739" s="29"/>
      <c r="AS739" s="29"/>
    </row>
    <row r="740" customFormat="false" ht="15.75" hidden="false" customHeight="true" outlineLevel="0" collapsed="false">
      <c r="F740" s="29"/>
      <c r="K740" s="29"/>
      <c r="P740" s="29"/>
      <c r="U740" s="29"/>
      <c r="Y740" s="29"/>
      <c r="AD740" s="29"/>
      <c r="AI740" s="29"/>
      <c r="AN740" s="29"/>
      <c r="AS740" s="29"/>
    </row>
    <row r="741" customFormat="false" ht="15.75" hidden="false" customHeight="true" outlineLevel="0" collapsed="false">
      <c r="F741" s="29"/>
      <c r="K741" s="29"/>
      <c r="P741" s="29"/>
      <c r="U741" s="29"/>
      <c r="Y741" s="29"/>
      <c r="AD741" s="29"/>
      <c r="AI741" s="29"/>
      <c r="AN741" s="29"/>
      <c r="AS741" s="29"/>
    </row>
    <row r="742" customFormat="false" ht="15.75" hidden="false" customHeight="true" outlineLevel="0" collapsed="false">
      <c r="F742" s="29"/>
      <c r="K742" s="29"/>
      <c r="P742" s="29"/>
      <c r="U742" s="29"/>
      <c r="Y742" s="29"/>
      <c r="AD742" s="29"/>
      <c r="AI742" s="29"/>
      <c r="AN742" s="29"/>
      <c r="AS742" s="29"/>
    </row>
    <row r="743" customFormat="false" ht="15.75" hidden="false" customHeight="true" outlineLevel="0" collapsed="false">
      <c r="F743" s="29"/>
      <c r="K743" s="29"/>
      <c r="P743" s="29"/>
      <c r="U743" s="29"/>
      <c r="Y743" s="29"/>
      <c r="AD743" s="29"/>
      <c r="AI743" s="29"/>
      <c r="AN743" s="29"/>
      <c r="AS743" s="29"/>
    </row>
    <row r="744" customFormat="false" ht="15.75" hidden="false" customHeight="true" outlineLevel="0" collapsed="false">
      <c r="F744" s="29"/>
      <c r="K744" s="29"/>
      <c r="P744" s="29"/>
      <c r="U744" s="29"/>
      <c r="Y744" s="29"/>
      <c r="AD744" s="29"/>
      <c r="AI744" s="29"/>
      <c r="AN744" s="29"/>
      <c r="AS744" s="29"/>
    </row>
    <row r="745" customFormat="false" ht="15.75" hidden="false" customHeight="true" outlineLevel="0" collapsed="false">
      <c r="F745" s="29"/>
      <c r="K745" s="29"/>
      <c r="P745" s="29"/>
      <c r="U745" s="29"/>
      <c r="Y745" s="29"/>
      <c r="AD745" s="29"/>
      <c r="AI745" s="29"/>
      <c r="AN745" s="29"/>
      <c r="AS745" s="29"/>
    </row>
    <row r="746" customFormat="false" ht="15.75" hidden="false" customHeight="true" outlineLevel="0" collapsed="false">
      <c r="F746" s="29"/>
      <c r="K746" s="29"/>
      <c r="P746" s="29"/>
      <c r="U746" s="29"/>
      <c r="Y746" s="29"/>
      <c r="AD746" s="29"/>
      <c r="AI746" s="29"/>
      <c r="AN746" s="29"/>
      <c r="AS746" s="29"/>
    </row>
    <row r="747" customFormat="false" ht="15.75" hidden="false" customHeight="true" outlineLevel="0" collapsed="false">
      <c r="F747" s="29"/>
      <c r="K747" s="29"/>
      <c r="P747" s="29"/>
      <c r="U747" s="29"/>
      <c r="Y747" s="29"/>
      <c r="AD747" s="29"/>
      <c r="AI747" s="29"/>
      <c r="AN747" s="29"/>
      <c r="AS747" s="29"/>
    </row>
    <row r="748" customFormat="false" ht="15.75" hidden="false" customHeight="true" outlineLevel="0" collapsed="false">
      <c r="F748" s="29"/>
      <c r="K748" s="29"/>
      <c r="P748" s="29"/>
      <c r="U748" s="29"/>
      <c r="Y748" s="29"/>
      <c r="AD748" s="29"/>
      <c r="AI748" s="29"/>
      <c r="AN748" s="29"/>
      <c r="AS748" s="29"/>
    </row>
    <row r="749" customFormat="false" ht="15.75" hidden="false" customHeight="true" outlineLevel="0" collapsed="false">
      <c r="F749" s="29"/>
      <c r="K749" s="29"/>
      <c r="P749" s="29"/>
      <c r="U749" s="29"/>
      <c r="Y749" s="29"/>
      <c r="AD749" s="29"/>
      <c r="AI749" s="29"/>
      <c r="AN749" s="29"/>
      <c r="AS749" s="29"/>
    </row>
    <row r="750" customFormat="false" ht="15.75" hidden="false" customHeight="true" outlineLevel="0" collapsed="false">
      <c r="F750" s="29"/>
      <c r="K750" s="29"/>
      <c r="P750" s="29"/>
      <c r="U750" s="29"/>
      <c r="Y750" s="29"/>
      <c r="AD750" s="29"/>
      <c r="AI750" s="29"/>
      <c r="AN750" s="29"/>
      <c r="AS750" s="29"/>
    </row>
    <row r="751" customFormat="false" ht="15.75" hidden="false" customHeight="true" outlineLevel="0" collapsed="false">
      <c r="F751" s="29"/>
      <c r="K751" s="29"/>
      <c r="P751" s="29"/>
      <c r="U751" s="29"/>
      <c r="Y751" s="29"/>
      <c r="AD751" s="29"/>
      <c r="AI751" s="29"/>
      <c r="AN751" s="29"/>
      <c r="AS751" s="29"/>
    </row>
    <row r="752" customFormat="false" ht="15.75" hidden="false" customHeight="true" outlineLevel="0" collapsed="false">
      <c r="F752" s="29"/>
      <c r="K752" s="29"/>
      <c r="P752" s="29"/>
      <c r="U752" s="29"/>
      <c r="Y752" s="29"/>
      <c r="AD752" s="29"/>
      <c r="AI752" s="29"/>
      <c r="AN752" s="29"/>
      <c r="AS752" s="29"/>
    </row>
    <row r="753" customFormat="false" ht="15.75" hidden="false" customHeight="true" outlineLevel="0" collapsed="false">
      <c r="F753" s="29"/>
      <c r="K753" s="29"/>
      <c r="P753" s="29"/>
      <c r="U753" s="29"/>
      <c r="Y753" s="29"/>
      <c r="AD753" s="29"/>
      <c r="AI753" s="29"/>
      <c r="AN753" s="29"/>
      <c r="AS753" s="29"/>
    </row>
    <row r="754" customFormat="false" ht="15.75" hidden="false" customHeight="true" outlineLevel="0" collapsed="false">
      <c r="F754" s="29"/>
      <c r="K754" s="29"/>
      <c r="P754" s="29"/>
      <c r="U754" s="29"/>
      <c r="Y754" s="29"/>
      <c r="AD754" s="29"/>
      <c r="AI754" s="29"/>
      <c r="AN754" s="29"/>
      <c r="AS754" s="29"/>
    </row>
    <row r="755" customFormat="false" ht="15.75" hidden="false" customHeight="true" outlineLevel="0" collapsed="false">
      <c r="F755" s="29"/>
      <c r="K755" s="29"/>
      <c r="P755" s="29"/>
      <c r="U755" s="29"/>
      <c r="Y755" s="29"/>
      <c r="AD755" s="29"/>
      <c r="AI755" s="29"/>
      <c r="AN755" s="29"/>
      <c r="AS755" s="29"/>
    </row>
    <row r="756" customFormat="false" ht="15.75" hidden="false" customHeight="true" outlineLevel="0" collapsed="false">
      <c r="F756" s="29"/>
      <c r="K756" s="29"/>
      <c r="P756" s="29"/>
      <c r="U756" s="29"/>
      <c r="Y756" s="29"/>
      <c r="AD756" s="29"/>
      <c r="AI756" s="29"/>
      <c r="AN756" s="29"/>
      <c r="AS756" s="29"/>
    </row>
    <row r="757" customFormat="false" ht="15.75" hidden="false" customHeight="true" outlineLevel="0" collapsed="false">
      <c r="F757" s="29"/>
      <c r="K757" s="29"/>
      <c r="P757" s="29"/>
      <c r="U757" s="29"/>
      <c r="Y757" s="29"/>
      <c r="AD757" s="29"/>
      <c r="AI757" s="29"/>
      <c r="AN757" s="29"/>
      <c r="AS757" s="29"/>
    </row>
    <row r="758" customFormat="false" ht="15.75" hidden="false" customHeight="true" outlineLevel="0" collapsed="false">
      <c r="F758" s="29"/>
      <c r="K758" s="29"/>
      <c r="P758" s="29"/>
      <c r="U758" s="29"/>
      <c r="Y758" s="29"/>
      <c r="AD758" s="29"/>
      <c r="AI758" s="29"/>
      <c r="AN758" s="29"/>
      <c r="AS758" s="29"/>
    </row>
    <row r="759" customFormat="false" ht="15.75" hidden="false" customHeight="true" outlineLevel="0" collapsed="false">
      <c r="F759" s="29"/>
      <c r="K759" s="29"/>
      <c r="P759" s="29"/>
      <c r="U759" s="29"/>
      <c r="Y759" s="29"/>
      <c r="AD759" s="29"/>
      <c r="AI759" s="29"/>
      <c r="AN759" s="29"/>
      <c r="AS759" s="29"/>
    </row>
    <row r="760" customFormat="false" ht="15.75" hidden="false" customHeight="true" outlineLevel="0" collapsed="false">
      <c r="F760" s="29"/>
      <c r="K760" s="29"/>
      <c r="P760" s="29"/>
      <c r="U760" s="29"/>
      <c r="Y760" s="29"/>
      <c r="AD760" s="29"/>
      <c r="AI760" s="29"/>
      <c r="AN760" s="29"/>
      <c r="AS760" s="29"/>
    </row>
    <row r="761" customFormat="false" ht="15.75" hidden="false" customHeight="true" outlineLevel="0" collapsed="false">
      <c r="F761" s="29"/>
      <c r="K761" s="29"/>
      <c r="P761" s="29"/>
      <c r="U761" s="29"/>
      <c r="Y761" s="29"/>
      <c r="AD761" s="29"/>
      <c r="AI761" s="29"/>
      <c r="AN761" s="29"/>
      <c r="AS761" s="29"/>
    </row>
    <row r="762" customFormat="false" ht="15.75" hidden="false" customHeight="true" outlineLevel="0" collapsed="false">
      <c r="F762" s="29"/>
      <c r="K762" s="29"/>
      <c r="P762" s="29"/>
      <c r="U762" s="29"/>
      <c r="Y762" s="29"/>
      <c r="AD762" s="29"/>
      <c r="AI762" s="29"/>
      <c r="AN762" s="29"/>
      <c r="AS762" s="29"/>
    </row>
    <row r="763" customFormat="false" ht="15.75" hidden="false" customHeight="true" outlineLevel="0" collapsed="false">
      <c r="F763" s="29"/>
      <c r="K763" s="29"/>
      <c r="P763" s="29"/>
      <c r="U763" s="29"/>
      <c r="Y763" s="29"/>
      <c r="AD763" s="29"/>
      <c r="AI763" s="29"/>
      <c r="AN763" s="29"/>
      <c r="AS763" s="29"/>
    </row>
    <row r="764" customFormat="false" ht="15.75" hidden="false" customHeight="true" outlineLevel="0" collapsed="false">
      <c r="F764" s="29"/>
      <c r="K764" s="29"/>
      <c r="P764" s="29"/>
      <c r="U764" s="29"/>
      <c r="Y764" s="29"/>
      <c r="AD764" s="29"/>
      <c r="AI764" s="29"/>
      <c r="AN764" s="29"/>
      <c r="AS764" s="29"/>
    </row>
    <row r="765" customFormat="false" ht="15.75" hidden="false" customHeight="true" outlineLevel="0" collapsed="false">
      <c r="F765" s="29"/>
      <c r="K765" s="29"/>
      <c r="P765" s="29"/>
      <c r="U765" s="29"/>
      <c r="Y765" s="29"/>
      <c r="AD765" s="29"/>
      <c r="AI765" s="29"/>
      <c r="AN765" s="29"/>
      <c r="AS765" s="29"/>
    </row>
    <row r="766" customFormat="false" ht="15.75" hidden="false" customHeight="true" outlineLevel="0" collapsed="false">
      <c r="F766" s="29"/>
      <c r="K766" s="29"/>
      <c r="P766" s="29"/>
      <c r="U766" s="29"/>
      <c r="Y766" s="29"/>
      <c r="AD766" s="29"/>
      <c r="AI766" s="29"/>
      <c r="AN766" s="29"/>
      <c r="AS766" s="29"/>
    </row>
    <row r="767" customFormat="false" ht="15.75" hidden="false" customHeight="true" outlineLevel="0" collapsed="false">
      <c r="F767" s="29"/>
      <c r="K767" s="29"/>
      <c r="P767" s="29"/>
      <c r="U767" s="29"/>
      <c r="Y767" s="29"/>
      <c r="AD767" s="29"/>
      <c r="AI767" s="29"/>
      <c r="AN767" s="29"/>
      <c r="AS767" s="29"/>
    </row>
    <row r="768" customFormat="false" ht="15.75" hidden="false" customHeight="true" outlineLevel="0" collapsed="false">
      <c r="F768" s="29"/>
      <c r="K768" s="29"/>
      <c r="P768" s="29"/>
      <c r="U768" s="29"/>
      <c r="Y768" s="29"/>
      <c r="AD768" s="29"/>
      <c r="AI768" s="29"/>
      <c r="AN768" s="29"/>
      <c r="AS768" s="29"/>
    </row>
    <row r="769" customFormat="false" ht="15.75" hidden="false" customHeight="true" outlineLevel="0" collapsed="false">
      <c r="F769" s="29"/>
      <c r="K769" s="29"/>
      <c r="P769" s="29"/>
      <c r="U769" s="29"/>
      <c r="Y769" s="29"/>
      <c r="AD769" s="29"/>
      <c r="AI769" s="29"/>
      <c r="AN769" s="29"/>
      <c r="AS769" s="29"/>
    </row>
    <row r="770" customFormat="false" ht="15.75" hidden="false" customHeight="true" outlineLevel="0" collapsed="false">
      <c r="F770" s="29"/>
      <c r="K770" s="29"/>
      <c r="P770" s="29"/>
      <c r="U770" s="29"/>
      <c r="Y770" s="29"/>
      <c r="AD770" s="29"/>
      <c r="AI770" s="29"/>
      <c r="AN770" s="29"/>
      <c r="AS770" s="29"/>
    </row>
    <row r="771" customFormat="false" ht="15.75" hidden="false" customHeight="true" outlineLevel="0" collapsed="false">
      <c r="F771" s="29"/>
      <c r="K771" s="29"/>
      <c r="P771" s="29"/>
      <c r="U771" s="29"/>
      <c r="Y771" s="29"/>
      <c r="AD771" s="29"/>
      <c r="AI771" s="29"/>
      <c r="AN771" s="29"/>
      <c r="AS771" s="29"/>
    </row>
    <row r="772" customFormat="false" ht="15.75" hidden="false" customHeight="true" outlineLevel="0" collapsed="false">
      <c r="F772" s="29"/>
      <c r="K772" s="29"/>
      <c r="P772" s="29"/>
      <c r="U772" s="29"/>
      <c r="Y772" s="29"/>
      <c r="AD772" s="29"/>
      <c r="AI772" s="29"/>
      <c r="AN772" s="29"/>
      <c r="AS772" s="29"/>
    </row>
    <row r="773" customFormat="false" ht="15.75" hidden="false" customHeight="true" outlineLevel="0" collapsed="false">
      <c r="F773" s="29"/>
      <c r="K773" s="29"/>
      <c r="P773" s="29"/>
      <c r="U773" s="29"/>
      <c r="Y773" s="29"/>
      <c r="AD773" s="29"/>
      <c r="AI773" s="29"/>
      <c r="AN773" s="29"/>
      <c r="AS773" s="29"/>
    </row>
    <row r="774" customFormat="false" ht="15.75" hidden="false" customHeight="true" outlineLevel="0" collapsed="false">
      <c r="F774" s="29"/>
      <c r="K774" s="29"/>
      <c r="P774" s="29"/>
      <c r="U774" s="29"/>
      <c r="Y774" s="29"/>
      <c r="AD774" s="29"/>
      <c r="AI774" s="29"/>
      <c r="AN774" s="29"/>
      <c r="AS774" s="29"/>
    </row>
    <row r="775" customFormat="false" ht="15.75" hidden="false" customHeight="true" outlineLevel="0" collapsed="false">
      <c r="F775" s="29"/>
      <c r="K775" s="29"/>
      <c r="P775" s="29"/>
      <c r="U775" s="29"/>
      <c r="Y775" s="29"/>
      <c r="AD775" s="29"/>
      <c r="AI775" s="29"/>
      <c r="AN775" s="29"/>
      <c r="AS775" s="29"/>
    </row>
    <row r="776" customFormat="false" ht="15.75" hidden="false" customHeight="true" outlineLevel="0" collapsed="false">
      <c r="F776" s="29"/>
      <c r="K776" s="29"/>
      <c r="P776" s="29"/>
      <c r="U776" s="29"/>
      <c r="Y776" s="29"/>
      <c r="AD776" s="29"/>
      <c r="AI776" s="29"/>
      <c r="AN776" s="29"/>
      <c r="AS776" s="29"/>
    </row>
    <row r="777" customFormat="false" ht="15.75" hidden="false" customHeight="true" outlineLevel="0" collapsed="false">
      <c r="F777" s="29"/>
      <c r="K777" s="29"/>
      <c r="P777" s="29"/>
      <c r="U777" s="29"/>
      <c r="Y777" s="29"/>
      <c r="AD777" s="29"/>
      <c r="AI777" s="29"/>
      <c r="AN777" s="29"/>
      <c r="AS777" s="29"/>
    </row>
    <row r="778" customFormat="false" ht="15.75" hidden="false" customHeight="true" outlineLevel="0" collapsed="false">
      <c r="F778" s="29"/>
      <c r="K778" s="29"/>
      <c r="P778" s="29"/>
      <c r="U778" s="29"/>
      <c r="Y778" s="29"/>
      <c r="AD778" s="29"/>
      <c r="AI778" s="29"/>
      <c r="AN778" s="29"/>
      <c r="AS778" s="29"/>
    </row>
    <row r="779" customFormat="false" ht="15.75" hidden="false" customHeight="true" outlineLevel="0" collapsed="false">
      <c r="F779" s="29"/>
      <c r="K779" s="29"/>
      <c r="P779" s="29"/>
      <c r="U779" s="29"/>
      <c r="Y779" s="29"/>
      <c r="AD779" s="29"/>
      <c r="AI779" s="29"/>
      <c r="AN779" s="29"/>
      <c r="AS779" s="29"/>
    </row>
    <row r="780" customFormat="false" ht="15.75" hidden="false" customHeight="true" outlineLevel="0" collapsed="false">
      <c r="F780" s="29"/>
      <c r="K780" s="29"/>
      <c r="P780" s="29"/>
      <c r="U780" s="29"/>
      <c r="Y780" s="29"/>
      <c r="AD780" s="29"/>
      <c r="AI780" s="29"/>
      <c r="AN780" s="29"/>
      <c r="AS780" s="29"/>
    </row>
    <row r="781" customFormat="false" ht="15.75" hidden="false" customHeight="true" outlineLevel="0" collapsed="false">
      <c r="F781" s="29"/>
      <c r="K781" s="29"/>
      <c r="P781" s="29"/>
      <c r="U781" s="29"/>
      <c r="Y781" s="29"/>
      <c r="AD781" s="29"/>
      <c r="AI781" s="29"/>
      <c r="AN781" s="29"/>
      <c r="AS781" s="29"/>
    </row>
    <row r="782" customFormat="false" ht="15.75" hidden="false" customHeight="true" outlineLevel="0" collapsed="false">
      <c r="F782" s="29"/>
      <c r="K782" s="29"/>
      <c r="P782" s="29"/>
      <c r="U782" s="29"/>
      <c r="Y782" s="29"/>
      <c r="AD782" s="29"/>
      <c r="AI782" s="29"/>
      <c r="AN782" s="29"/>
      <c r="AS782" s="29"/>
    </row>
    <row r="783" customFormat="false" ht="15.75" hidden="false" customHeight="true" outlineLevel="0" collapsed="false">
      <c r="F783" s="29"/>
      <c r="K783" s="29"/>
      <c r="P783" s="29"/>
      <c r="U783" s="29"/>
      <c r="Y783" s="29"/>
      <c r="AD783" s="29"/>
      <c r="AI783" s="29"/>
      <c r="AN783" s="29"/>
      <c r="AS783" s="29"/>
    </row>
    <row r="784" customFormat="false" ht="15.75" hidden="false" customHeight="true" outlineLevel="0" collapsed="false">
      <c r="F784" s="29"/>
      <c r="K784" s="29"/>
      <c r="P784" s="29"/>
      <c r="U784" s="29"/>
      <c r="Y784" s="29"/>
      <c r="AD784" s="29"/>
      <c r="AI784" s="29"/>
      <c r="AN784" s="29"/>
      <c r="AS784" s="29"/>
    </row>
    <row r="785" customFormat="false" ht="15.75" hidden="false" customHeight="true" outlineLevel="0" collapsed="false">
      <c r="F785" s="29"/>
      <c r="K785" s="29"/>
      <c r="P785" s="29"/>
      <c r="U785" s="29"/>
      <c r="Y785" s="29"/>
      <c r="AD785" s="29"/>
      <c r="AI785" s="29"/>
      <c r="AN785" s="29"/>
      <c r="AS785" s="29"/>
    </row>
    <row r="786" customFormat="false" ht="15.75" hidden="false" customHeight="true" outlineLevel="0" collapsed="false">
      <c r="F786" s="29"/>
      <c r="K786" s="29"/>
      <c r="P786" s="29"/>
      <c r="U786" s="29"/>
      <c r="Y786" s="29"/>
      <c r="AD786" s="29"/>
      <c r="AI786" s="29"/>
      <c r="AN786" s="29"/>
      <c r="AS786" s="29"/>
    </row>
    <row r="787" customFormat="false" ht="15.75" hidden="false" customHeight="true" outlineLevel="0" collapsed="false">
      <c r="F787" s="29"/>
      <c r="K787" s="29"/>
      <c r="P787" s="29"/>
      <c r="U787" s="29"/>
      <c r="Y787" s="29"/>
      <c r="AD787" s="29"/>
      <c r="AI787" s="29"/>
      <c r="AN787" s="29"/>
      <c r="AS787" s="29"/>
    </row>
    <row r="788" customFormat="false" ht="15.75" hidden="false" customHeight="true" outlineLevel="0" collapsed="false">
      <c r="F788" s="29"/>
      <c r="K788" s="29"/>
      <c r="P788" s="29"/>
      <c r="U788" s="29"/>
      <c r="Y788" s="29"/>
      <c r="AD788" s="29"/>
      <c r="AI788" s="29"/>
      <c r="AN788" s="29"/>
      <c r="AS788" s="29"/>
    </row>
    <row r="789" customFormat="false" ht="15.75" hidden="false" customHeight="true" outlineLevel="0" collapsed="false">
      <c r="F789" s="29"/>
      <c r="K789" s="29"/>
      <c r="P789" s="29"/>
      <c r="U789" s="29"/>
      <c r="Y789" s="29"/>
      <c r="AD789" s="29"/>
      <c r="AI789" s="29"/>
      <c r="AN789" s="29"/>
      <c r="AS789" s="29"/>
    </row>
    <row r="790" customFormat="false" ht="15.75" hidden="false" customHeight="true" outlineLevel="0" collapsed="false">
      <c r="F790" s="29"/>
      <c r="K790" s="29"/>
      <c r="P790" s="29"/>
      <c r="U790" s="29"/>
      <c r="Y790" s="29"/>
      <c r="AD790" s="29"/>
      <c r="AI790" s="29"/>
      <c r="AN790" s="29"/>
      <c r="AS790" s="29"/>
    </row>
    <row r="791" customFormat="false" ht="15.75" hidden="false" customHeight="true" outlineLevel="0" collapsed="false">
      <c r="F791" s="29"/>
      <c r="K791" s="29"/>
      <c r="P791" s="29"/>
      <c r="U791" s="29"/>
      <c r="Y791" s="29"/>
      <c r="AD791" s="29"/>
      <c r="AI791" s="29"/>
      <c r="AN791" s="29"/>
      <c r="AS791" s="29"/>
    </row>
    <row r="792" customFormat="false" ht="15.75" hidden="false" customHeight="true" outlineLevel="0" collapsed="false">
      <c r="F792" s="29"/>
      <c r="K792" s="29"/>
      <c r="P792" s="29"/>
      <c r="U792" s="29"/>
      <c r="Y792" s="29"/>
      <c r="AD792" s="29"/>
      <c r="AI792" s="29"/>
      <c r="AN792" s="29"/>
      <c r="AS792" s="29"/>
    </row>
    <row r="793" customFormat="false" ht="15.75" hidden="false" customHeight="true" outlineLevel="0" collapsed="false">
      <c r="F793" s="29"/>
      <c r="K793" s="29"/>
      <c r="P793" s="29"/>
      <c r="U793" s="29"/>
      <c r="Y793" s="29"/>
      <c r="AD793" s="29"/>
      <c r="AI793" s="29"/>
      <c r="AN793" s="29"/>
      <c r="AS793" s="29"/>
    </row>
    <row r="794" customFormat="false" ht="15.75" hidden="false" customHeight="true" outlineLevel="0" collapsed="false">
      <c r="F794" s="29"/>
      <c r="K794" s="29"/>
      <c r="P794" s="29"/>
      <c r="U794" s="29"/>
      <c r="Y794" s="29"/>
      <c r="AD794" s="29"/>
      <c r="AI794" s="29"/>
      <c r="AN794" s="29"/>
      <c r="AS794" s="29"/>
    </row>
    <row r="795" customFormat="false" ht="15.75" hidden="false" customHeight="true" outlineLevel="0" collapsed="false">
      <c r="F795" s="29"/>
      <c r="K795" s="29"/>
      <c r="P795" s="29"/>
      <c r="U795" s="29"/>
      <c r="Y795" s="29"/>
      <c r="AD795" s="29"/>
      <c r="AI795" s="29"/>
      <c r="AN795" s="29"/>
      <c r="AS795" s="29"/>
    </row>
    <row r="796" customFormat="false" ht="15.75" hidden="false" customHeight="true" outlineLevel="0" collapsed="false">
      <c r="F796" s="29"/>
      <c r="K796" s="29"/>
      <c r="P796" s="29"/>
      <c r="U796" s="29"/>
      <c r="Y796" s="29"/>
      <c r="AD796" s="29"/>
      <c r="AI796" s="29"/>
      <c r="AN796" s="29"/>
      <c r="AS796" s="29"/>
    </row>
    <row r="797" customFormat="false" ht="15.75" hidden="false" customHeight="true" outlineLevel="0" collapsed="false">
      <c r="F797" s="29"/>
      <c r="K797" s="29"/>
      <c r="P797" s="29"/>
      <c r="U797" s="29"/>
      <c r="Y797" s="29"/>
      <c r="AD797" s="29"/>
      <c r="AI797" s="29"/>
      <c r="AN797" s="29"/>
      <c r="AS797" s="29"/>
    </row>
    <row r="798" customFormat="false" ht="15.75" hidden="false" customHeight="true" outlineLevel="0" collapsed="false">
      <c r="F798" s="29"/>
      <c r="K798" s="29"/>
      <c r="P798" s="29"/>
      <c r="U798" s="29"/>
      <c r="Y798" s="29"/>
      <c r="AD798" s="29"/>
      <c r="AI798" s="29"/>
      <c r="AN798" s="29"/>
      <c r="AS798" s="29"/>
    </row>
    <row r="799" customFormat="false" ht="15.75" hidden="false" customHeight="true" outlineLevel="0" collapsed="false">
      <c r="F799" s="29"/>
      <c r="K799" s="29"/>
      <c r="P799" s="29"/>
      <c r="U799" s="29"/>
      <c r="Y799" s="29"/>
      <c r="AD799" s="29"/>
      <c r="AI799" s="29"/>
      <c r="AN799" s="29"/>
      <c r="AS799" s="29"/>
    </row>
    <row r="800" customFormat="false" ht="15.75" hidden="false" customHeight="true" outlineLevel="0" collapsed="false">
      <c r="F800" s="29"/>
      <c r="K800" s="29"/>
      <c r="P800" s="29"/>
      <c r="U800" s="29"/>
      <c r="Y800" s="29"/>
      <c r="AD800" s="29"/>
      <c r="AI800" s="29"/>
      <c r="AN800" s="29"/>
      <c r="AS800" s="29"/>
    </row>
    <row r="801" customFormat="false" ht="15.75" hidden="false" customHeight="true" outlineLevel="0" collapsed="false">
      <c r="F801" s="29"/>
      <c r="K801" s="29"/>
      <c r="P801" s="29"/>
      <c r="U801" s="29"/>
      <c r="Y801" s="29"/>
      <c r="AD801" s="29"/>
      <c r="AI801" s="29"/>
      <c r="AN801" s="29"/>
      <c r="AS801" s="29"/>
    </row>
    <row r="802" customFormat="false" ht="15.75" hidden="false" customHeight="true" outlineLevel="0" collapsed="false">
      <c r="F802" s="29"/>
      <c r="K802" s="29"/>
      <c r="P802" s="29"/>
      <c r="U802" s="29"/>
      <c r="Y802" s="29"/>
      <c r="AD802" s="29"/>
      <c r="AI802" s="29"/>
      <c r="AN802" s="29"/>
      <c r="AS802" s="29"/>
    </row>
    <row r="803" customFormat="false" ht="15.75" hidden="false" customHeight="true" outlineLevel="0" collapsed="false">
      <c r="F803" s="29"/>
      <c r="K803" s="29"/>
      <c r="P803" s="29"/>
      <c r="U803" s="29"/>
      <c r="Y803" s="29"/>
      <c r="AD803" s="29"/>
      <c r="AI803" s="29"/>
      <c r="AN803" s="29"/>
      <c r="AS803" s="29"/>
    </row>
    <row r="804" customFormat="false" ht="15.75" hidden="false" customHeight="true" outlineLevel="0" collapsed="false">
      <c r="F804" s="29"/>
      <c r="K804" s="29"/>
      <c r="P804" s="29"/>
      <c r="U804" s="29"/>
      <c r="Y804" s="29"/>
      <c r="AD804" s="29"/>
      <c r="AI804" s="29"/>
      <c r="AN804" s="29"/>
      <c r="AS804" s="29"/>
    </row>
    <row r="805" customFormat="false" ht="15.75" hidden="false" customHeight="true" outlineLevel="0" collapsed="false">
      <c r="F805" s="29"/>
      <c r="K805" s="29"/>
      <c r="P805" s="29"/>
      <c r="U805" s="29"/>
      <c r="Y805" s="29"/>
      <c r="AD805" s="29"/>
      <c r="AI805" s="29"/>
      <c r="AN805" s="29"/>
      <c r="AS805" s="29"/>
    </row>
    <row r="806" customFormat="false" ht="15.75" hidden="false" customHeight="true" outlineLevel="0" collapsed="false">
      <c r="F806" s="29"/>
      <c r="K806" s="29"/>
      <c r="P806" s="29"/>
      <c r="U806" s="29"/>
      <c r="Y806" s="29"/>
      <c r="AD806" s="29"/>
      <c r="AI806" s="29"/>
      <c r="AN806" s="29"/>
      <c r="AS806" s="29"/>
    </row>
    <row r="807" customFormat="false" ht="15.75" hidden="false" customHeight="true" outlineLevel="0" collapsed="false">
      <c r="F807" s="29"/>
      <c r="K807" s="29"/>
      <c r="P807" s="29"/>
      <c r="U807" s="29"/>
      <c r="Y807" s="29"/>
      <c r="AD807" s="29"/>
      <c r="AI807" s="29"/>
      <c r="AN807" s="29"/>
      <c r="AS807" s="29"/>
    </row>
    <row r="808" customFormat="false" ht="15.75" hidden="false" customHeight="true" outlineLevel="0" collapsed="false">
      <c r="F808" s="29"/>
      <c r="K808" s="29"/>
      <c r="P808" s="29"/>
      <c r="U808" s="29"/>
      <c r="Y808" s="29"/>
      <c r="AD808" s="29"/>
      <c r="AI808" s="29"/>
      <c r="AN808" s="29"/>
      <c r="AS808" s="29"/>
    </row>
    <row r="809" customFormat="false" ht="15.75" hidden="false" customHeight="true" outlineLevel="0" collapsed="false">
      <c r="F809" s="29"/>
      <c r="K809" s="29"/>
      <c r="P809" s="29"/>
      <c r="U809" s="29"/>
      <c r="Y809" s="29"/>
      <c r="AD809" s="29"/>
      <c r="AI809" s="29"/>
      <c r="AN809" s="29"/>
      <c r="AS809" s="29"/>
    </row>
    <row r="810" customFormat="false" ht="15.75" hidden="false" customHeight="true" outlineLevel="0" collapsed="false">
      <c r="F810" s="29"/>
      <c r="K810" s="29"/>
      <c r="P810" s="29"/>
      <c r="U810" s="29"/>
      <c r="Y810" s="29"/>
      <c r="AD810" s="29"/>
      <c r="AI810" s="29"/>
      <c r="AN810" s="29"/>
      <c r="AS810" s="29"/>
    </row>
    <row r="811" customFormat="false" ht="15.75" hidden="false" customHeight="true" outlineLevel="0" collapsed="false">
      <c r="F811" s="29"/>
      <c r="K811" s="29"/>
      <c r="P811" s="29"/>
      <c r="U811" s="29"/>
      <c r="Y811" s="29"/>
      <c r="AD811" s="29"/>
      <c r="AI811" s="29"/>
      <c r="AN811" s="29"/>
      <c r="AS811" s="29"/>
    </row>
    <row r="812" customFormat="false" ht="15.75" hidden="false" customHeight="true" outlineLevel="0" collapsed="false">
      <c r="F812" s="29"/>
      <c r="K812" s="29"/>
      <c r="P812" s="29"/>
      <c r="U812" s="29"/>
      <c r="Y812" s="29"/>
      <c r="AD812" s="29"/>
      <c r="AI812" s="29"/>
      <c r="AN812" s="29"/>
      <c r="AS812" s="29"/>
    </row>
    <row r="813" customFormat="false" ht="15.75" hidden="false" customHeight="true" outlineLevel="0" collapsed="false">
      <c r="F813" s="29"/>
      <c r="K813" s="29"/>
      <c r="P813" s="29"/>
      <c r="U813" s="29"/>
      <c r="Y813" s="29"/>
      <c r="AD813" s="29"/>
      <c r="AI813" s="29"/>
      <c r="AN813" s="29"/>
      <c r="AS813" s="29"/>
    </row>
    <row r="814" customFormat="false" ht="15.75" hidden="false" customHeight="true" outlineLevel="0" collapsed="false">
      <c r="F814" s="29"/>
      <c r="K814" s="29"/>
      <c r="P814" s="29"/>
      <c r="U814" s="29"/>
      <c r="Y814" s="29"/>
      <c r="AD814" s="29"/>
      <c r="AI814" s="29"/>
      <c r="AN814" s="29"/>
      <c r="AS814" s="29"/>
    </row>
    <row r="815" customFormat="false" ht="15.75" hidden="false" customHeight="true" outlineLevel="0" collapsed="false">
      <c r="F815" s="29"/>
      <c r="K815" s="29"/>
      <c r="P815" s="29"/>
      <c r="U815" s="29"/>
      <c r="Y815" s="29"/>
      <c r="AD815" s="29"/>
      <c r="AI815" s="29"/>
      <c r="AN815" s="29"/>
      <c r="AS815" s="29"/>
    </row>
    <row r="816" customFormat="false" ht="15.75" hidden="false" customHeight="true" outlineLevel="0" collapsed="false">
      <c r="F816" s="29"/>
      <c r="K816" s="29"/>
      <c r="P816" s="29"/>
      <c r="U816" s="29"/>
      <c r="Y816" s="29"/>
      <c r="AD816" s="29"/>
      <c r="AI816" s="29"/>
      <c r="AN816" s="29"/>
      <c r="AS816" s="29"/>
    </row>
    <row r="817" customFormat="false" ht="15.75" hidden="false" customHeight="true" outlineLevel="0" collapsed="false">
      <c r="F817" s="29"/>
      <c r="K817" s="29"/>
      <c r="P817" s="29"/>
      <c r="U817" s="29"/>
      <c r="Y817" s="29"/>
      <c r="AD817" s="29"/>
      <c r="AI817" s="29"/>
      <c r="AN817" s="29"/>
      <c r="AS817" s="29"/>
    </row>
    <row r="818" customFormat="false" ht="15.75" hidden="false" customHeight="true" outlineLevel="0" collapsed="false">
      <c r="F818" s="29"/>
      <c r="K818" s="29"/>
      <c r="P818" s="29"/>
      <c r="U818" s="29"/>
      <c r="Y818" s="29"/>
      <c r="AD818" s="29"/>
      <c r="AI818" s="29"/>
      <c r="AN818" s="29"/>
      <c r="AS818" s="29"/>
    </row>
    <row r="819" customFormat="false" ht="15.75" hidden="false" customHeight="true" outlineLevel="0" collapsed="false">
      <c r="F819" s="29"/>
      <c r="K819" s="29"/>
      <c r="P819" s="29"/>
      <c r="U819" s="29"/>
      <c r="Y819" s="29"/>
      <c r="AD819" s="29"/>
      <c r="AI819" s="29"/>
      <c r="AN819" s="29"/>
      <c r="AS819" s="29"/>
    </row>
    <row r="820" customFormat="false" ht="15.75" hidden="false" customHeight="true" outlineLevel="0" collapsed="false">
      <c r="F820" s="29"/>
      <c r="K820" s="29"/>
      <c r="P820" s="29"/>
      <c r="U820" s="29"/>
      <c r="Y820" s="29"/>
      <c r="AD820" s="29"/>
      <c r="AI820" s="29"/>
      <c r="AN820" s="29"/>
      <c r="AS820" s="29"/>
    </row>
    <row r="821" customFormat="false" ht="15.75" hidden="false" customHeight="true" outlineLevel="0" collapsed="false">
      <c r="F821" s="29"/>
      <c r="K821" s="29"/>
      <c r="P821" s="29"/>
      <c r="U821" s="29"/>
      <c r="Y821" s="29"/>
      <c r="AD821" s="29"/>
      <c r="AI821" s="29"/>
      <c r="AN821" s="29"/>
      <c r="AS821" s="29"/>
    </row>
    <row r="822" customFormat="false" ht="15.75" hidden="false" customHeight="true" outlineLevel="0" collapsed="false">
      <c r="F822" s="29"/>
      <c r="K822" s="29"/>
      <c r="P822" s="29"/>
      <c r="U822" s="29"/>
      <c r="Y822" s="29"/>
      <c r="AD822" s="29"/>
      <c r="AI822" s="29"/>
      <c r="AN822" s="29"/>
      <c r="AS822" s="29"/>
    </row>
    <row r="823" customFormat="false" ht="15.75" hidden="false" customHeight="true" outlineLevel="0" collapsed="false">
      <c r="F823" s="29"/>
      <c r="K823" s="29"/>
      <c r="P823" s="29"/>
      <c r="U823" s="29"/>
      <c r="Y823" s="29"/>
      <c r="AD823" s="29"/>
      <c r="AI823" s="29"/>
      <c r="AN823" s="29"/>
      <c r="AS823" s="29"/>
    </row>
    <row r="824" customFormat="false" ht="15.75" hidden="false" customHeight="true" outlineLevel="0" collapsed="false">
      <c r="F824" s="29"/>
      <c r="K824" s="29"/>
      <c r="P824" s="29"/>
      <c r="U824" s="29"/>
      <c r="Y824" s="29"/>
      <c r="AD824" s="29"/>
      <c r="AI824" s="29"/>
      <c r="AN824" s="29"/>
      <c r="AS824" s="29"/>
    </row>
    <row r="825" customFormat="false" ht="15.75" hidden="false" customHeight="true" outlineLevel="0" collapsed="false">
      <c r="F825" s="29"/>
      <c r="K825" s="29"/>
      <c r="P825" s="29"/>
      <c r="U825" s="29"/>
      <c r="Y825" s="29"/>
      <c r="AD825" s="29"/>
      <c r="AI825" s="29"/>
      <c r="AN825" s="29"/>
      <c r="AS825" s="29"/>
    </row>
    <row r="826" customFormat="false" ht="15.75" hidden="false" customHeight="true" outlineLevel="0" collapsed="false">
      <c r="F826" s="29"/>
      <c r="K826" s="29"/>
      <c r="P826" s="29"/>
      <c r="U826" s="29"/>
      <c r="Y826" s="29"/>
      <c r="AD826" s="29"/>
      <c r="AI826" s="29"/>
      <c r="AN826" s="29"/>
      <c r="AS826" s="29"/>
    </row>
    <row r="827" customFormat="false" ht="15.75" hidden="false" customHeight="true" outlineLevel="0" collapsed="false">
      <c r="F827" s="29"/>
      <c r="K827" s="29"/>
      <c r="P827" s="29"/>
      <c r="U827" s="29"/>
      <c r="Y827" s="29"/>
      <c r="AD827" s="29"/>
      <c r="AI827" s="29"/>
      <c r="AN827" s="29"/>
      <c r="AS827" s="29"/>
    </row>
    <row r="828" customFormat="false" ht="15.75" hidden="false" customHeight="true" outlineLevel="0" collapsed="false">
      <c r="F828" s="29"/>
      <c r="K828" s="29"/>
      <c r="P828" s="29"/>
      <c r="U828" s="29"/>
      <c r="Y828" s="29"/>
      <c r="AD828" s="29"/>
      <c r="AI828" s="29"/>
      <c r="AN828" s="29"/>
      <c r="AS828" s="29"/>
    </row>
    <row r="829" customFormat="false" ht="15.75" hidden="false" customHeight="true" outlineLevel="0" collapsed="false">
      <c r="F829" s="29"/>
      <c r="K829" s="29"/>
      <c r="P829" s="29"/>
      <c r="U829" s="29"/>
      <c r="Y829" s="29"/>
      <c r="AD829" s="29"/>
      <c r="AI829" s="29"/>
      <c r="AN829" s="29"/>
      <c r="AS829" s="29"/>
    </row>
    <row r="830" customFormat="false" ht="15.75" hidden="false" customHeight="true" outlineLevel="0" collapsed="false">
      <c r="F830" s="29"/>
      <c r="K830" s="29"/>
      <c r="P830" s="29"/>
      <c r="U830" s="29"/>
      <c r="Y830" s="29"/>
      <c r="AD830" s="29"/>
      <c r="AI830" s="29"/>
      <c r="AN830" s="29"/>
      <c r="AS830" s="29"/>
    </row>
    <row r="831" customFormat="false" ht="15.75" hidden="false" customHeight="true" outlineLevel="0" collapsed="false">
      <c r="F831" s="29"/>
      <c r="K831" s="29"/>
      <c r="P831" s="29"/>
      <c r="U831" s="29"/>
      <c r="Y831" s="29"/>
      <c r="AD831" s="29"/>
      <c r="AI831" s="29"/>
      <c r="AN831" s="29"/>
      <c r="AS831" s="29"/>
    </row>
    <row r="832" customFormat="false" ht="15.75" hidden="false" customHeight="true" outlineLevel="0" collapsed="false">
      <c r="F832" s="29"/>
      <c r="K832" s="29"/>
      <c r="P832" s="29"/>
      <c r="U832" s="29"/>
      <c r="Y832" s="29"/>
      <c r="AD832" s="29"/>
      <c r="AI832" s="29"/>
      <c r="AN832" s="29"/>
      <c r="AS832" s="29"/>
    </row>
    <row r="833" customFormat="false" ht="15.75" hidden="false" customHeight="true" outlineLevel="0" collapsed="false">
      <c r="F833" s="29"/>
      <c r="K833" s="29"/>
      <c r="P833" s="29"/>
      <c r="U833" s="29"/>
      <c r="Y833" s="29"/>
      <c r="AD833" s="29"/>
      <c r="AI833" s="29"/>
      <c r="AN833" s="29"/>
      <c r="AS833" s="29"/>
    </row>
    <row r="834" customFormat="false" ht="15.75" hidden="false" customHeight="true" outlineLevel="0" collapsed="false">
      <c r="F834" s="29"/>
      <c r="K834" s="29"/>
      <c r="P834" s="29"/>
      <c r="U834" s="29"/>
      <c r="Y834" s="29"/>
      <c r="AD834" s="29"/>
      <c r="AI834" s="29"/>
      <c r="AN834" s="29"/>
      <c r="AS834" s="29"/>
    </row>
    <row r="835" customFormat="false" ht="15.75" hidden="false" customHeight="true" outlineLevel="0" collapsed="false">
      <c r="F835" s="29"/>
      <c r="K835" s="29"/>
      <c r="P835" s="29"/>
      <c r="U835" s="29"/>
      <c r="Y835" s="29"/>
      <c r="AD835" s="29"/>
      <c r="AI835" s="29"/>
      <c r="AN835" s="29"/>
      <c r="AS835" s="29"/>
    </row>
    <row r="836" customFormat="false" ht="15.75" hidden="false" customHeight="true" outlineLevel="0" collapsed="false">
      <c r="F836" s="29"/>
      <c r="K836" s="29"/>
      <c r="P836" s="29"/>
      <c r="U836" s="29"/>
      <c r="Y836" s="29"/>
      <c r="AD836" s="29"/>
      <c r="AI836" s="29"/>
      <c r="AN836" s="29"/>
      <c r="AS836" s="29"/>
    </row>
    <row r="837" customFormat="false" ht="15.75" hidden="false" customHeight="true" outlineLevel="0" collapsed="false">
      <c r="F837" s="29"/>
      <c r="K837" s="29"/>
      <c r="P837" s="29"/>
      <c r="U837" s="29"/>
      <c r="Y837" s="29"/>
      <c r="AD837" s="29"/>
      <c r="AI837" s="29"/>
      <c r="AN837" s="29"/>
      <c r="AS837" s="29"/>
    </row>
    <row r="838" customFormat="false" ht="15.75" hidden="false" customHeight="true" outlineLevel="0" collapsed="false">
      <c r="F838" s="29"/>
      <c r="K838" s="29"/>
      <c r="P838" s="29"/>
      <c r="U838" s="29"/>
      <c r="Y838" s="29"/>
      <c r="AD838" s="29"/>
      <c r="AI838" s="29"/>
      <c r="AN838" s="29"/>
      <c r="AS838" s="29"/>
    </row>
    <row r="839" customFormat="false" ht="15.75" hidden="false" customHeight="true" outlineLevel="0" collapsed="false">
      <c r="F839" s="29"/>
      <c r="K839" s="29"/>
      <c r="P839" s="29"/>
      <c r="U839" s="29"/>
      <c r="Y839" s="29"/>
      <c r="AD839" s="29"/>
      <c r="AI839" s="29"/>
      <c r="AN839" s="29"/>
      <c r="AS839" s="29"/>
    </row>
    <row r="840" customFormat="false" ht="15.75" hidden="false" customHeight="true" outlineLevel="0" collapsed="false">
      <c r="F840" s="29"/>
      <c r="K840" s="29"/>
      <c r="P840" s="29"/>
      <c r="U840" s="29"/>
      <c r="Y840" s="29"/>
      <c r="AD840" s="29"/>
      <c r="AI840" s="29"/>
      <c r="AN840" s="29"/>
      <c r="AS840" s="29"/>
    </row>
    <row r="841" customFormat="false" ht="15.75" hidden="false" customHeight="true" outlineLevel="0" collapsed="false">
      <c r="F841" s="29"/>
      <c r="K841" s="29"/>
      <c r="P841" s="29"/>
      <c r="U841" s="29"/>
      <c r="Y841" s="29"/>
      <c r="AD841" s="29"/>
      <c r="AI841" s="29"/>
      <c r="AN841" s="29"/>
      <c r="AS841" s="29"/>
    </row>
    <row r="842" customFormat="false" ht="15.75" hidden="false" customHeight="true" outlineLevel="0" collapsed="false">
      <c r="F842" s="29"/>
      <c r="K842" s="29"/>
      <c r="P842" s="29"/>
      <c r="U842" s="29"/>
      <c r="Y842" s="29"/>
      <c r="AD842" s="29"/>
      <c r="AI842" s="29"/>
      <c r="AN842" s="29"/>
      <c r="AS842" s="29"/>
    </row>
    <row r="843" customFormat="false" ht="15.75" hidden="false" customHeight="true" outlineLevel="0" collapsed="false">
      <c r="F843" s="29"/>
      <c r="K843" s="29"/>
      <c r="P843" s="29"/>
      <c r="U843" s="29"/>
      <c r="Y843" s="29"/>
      <c r="AD843" s="29"/>
      <c r="AI843" s="29"/>
      <c r="AN843" s="29"/>
      <c r="AS843" s="29"/>
    </row>
    <row r="844" customFormat="false" ht="15.75" hidden="false" customHeight="true" outlineLevel="0" collapsed="false">
      <c r="F844" s="29"/>
      <c r="K844" s="29"/>
      <c r="P844" s="29"/>
      <c r="U844" s="29"/>
      <c r="Y844" s="29"/>
      <c r="AD844" s="29"/>
      <c r="AI844" s="29"/>
      <c r="AN844" s="29"/>
      <c r="AS844" s="29"/>
    </row>
    <row r="845" customFormat="false" ht="15.75" hidden="false" customHeight="true" outlineLevel="0" collapsed="false">
      <c r="F845" s="29"/>
      <c r="K845" s="29"/>
      <c r="P845" s="29"/>
      <c r="U845" s="29"/>
      <c r="Y845" s="29"/>
      <c r="AD845" s="29"/>
      <c r="AI845" s="29"/>
      <c r="AN845" s="29"/>
      <c r="AS845" s="29"/>
    </row>
    <row r="846" customFormat="false" ht="15.75" hidden="false" customHeight="true" outlineLevel="0" collapsed="false">
      <c r="F846" s="29"/>
      <c r="K846" s="29"/>
      <c r="P846" s="29"/>
      <c r="U846" s="29"/>
      <c r="Y846" s="29"/>
      <c r="AD846" s="29"/>
      <c r="AI846" s="29"/>
      <c r="AN846" s="29"/>
      <c r="AS846" s="29"/>
    </row>
    <row r="847" customFormat="false" ht="15.75" hidden="false" customHeight="true" outlineLevel="0" collapsed="false">
      <c r="F847" s="29"/>
      <c r="K847" s="29"/>
      <c r="P847" s="29"/>
      <c r="U847" s="29"/>
      <c r="Y847" s="29"/>
      <c r="AD847" s="29"/>
      <c r="AI847" s="29"/>
      <c r="AN847" s="29"/>
      <c r="AS847" s="29"/>
    </row>
    <row r="848" customFormat="false" ht="15.75" hidden="false" customHeight="true" outlineLevel="0" collapsed="false">
      <c r="F848" s="29"/>
      <c r="K848" s="29"/>
      <c r="P848" s="29"/>
      <c r="U848" s="29"/>
      <c r="Y848" s="29"/>
      <c r="AD848" s="29"/>
      <c r="AI848" s="29"/>
      <c r="AN848" s="29"/>
      <c r="AS848" s="29"/>
    </row>
    <row r="849" customFormat="false" ht="15.75" hidden="false" customHeight="true" outlineLevel="0" collapsed="false">
      <c r="F849" s="29"/>
      <c r="K849" s="29"/>
      <c r="P849" s="29"/>
      <c r="U849" s="29"/>
      <c r="Y849" s="29"/>
      <c r="AD849" s="29"/>
      <c r="AI849" s="29"/>
      <c r="AN849" s="29"/>
      <c r="AS849" s="29"/>
    </row>
    <row r="850" customFormat="false" ht="15.75" hidden="false" customHeight="true" outlineLevel="0" collapsed="false">
      <c r="F850" s="29"/>
      <c r="K850" s="29"/>
      <c r="P850" s="29"/>
      <c r="U850" s="29"/>
      <c r="Y850" s="29"/>
      <c r="AD850" s="29"/>
      <c r="AI850" s="29"/>
      <c r="AN850" s="29"/>
      <c r="AS850" s="29"/>
    </row>
    <row r="851" customFormat="false" ht="15.75" hidden="false" customHeight="true" outlineLevel="0" collapsed="false">
      <c r="F851" s="29"/>
      <c r="K851" s="29"/>
      <c r="P851" s="29"/>
      <c r="U851" s="29"/>
      <c r="Y851" s="29"/>
      <c r="AD851" s="29"/>
      <c r="AI851" s="29"/>
      <c r="AN851" s="29"/>
      <c r="AS851" s="29"/>
    </row>
    <row r="852" customFormat="false" ht="15.75" hidden="false" customHeight="true" outlineLevel="0" collapsed="false">
      <c r="F852" s="29"/>
      <c r="K852" s="29"/>
      <c r="P852" s="29"/>
      <c r="U852" s="29"/>
      <c r="Y852" s="29"/>
      <c r="AD852" s="29"/>
      <c r="AI852" s="29"/>
      <c r="AN852" s="29"/>
      <c r="AS852" s="29"/>
    </row>
    <row r="853" customFormat="false" ht="15.75" hidden="false" customHeight="true" outlineLevel="0" collapsed="false">
      <c r="F853" s="29"/>
      <c r="K853" s="29"/>
      <c r="P853" s="29"/>
      <c r="U853" s="29"/>
      <c r="Y853" s="29"/>
      <c r="AD853" s="29"/>
      <c r="AI853" s="29"/>
      <c r="AN853" s="29"/>
      <c r="AS853" s="29"/>
    </row>
    <row r="854" customFormat="false" ht="15.75" hidden="false" customHeight="true" outlineLevel="0" collapsed="false">
      <c r="F854" s="29"/>
      <c r="K854" s="29"/>
      <c r="P854" s="29"/>
      <c r="U854" s="29"/>
      <c r="Y854" s="29"/>
      <c r="AD854" s="29"/>
      <c r="AI854" s="29"/>
      <c r="AN854" s="29"/>
      <c r="AS854" s="29"/>
    </row>
    <row r="855" customFormat="false" ht="15.75" hidden="false" customHeight="true" outlineLevel="0" collapsed="false">
      <c r="F855" s="29"/>
      <c r="K855" s="29"/>
      <c r="P855" s="29"/>
      <c r="U855" s="29"/>
      <c r="Y855" s="29"/>
      <c r="AD855" s="29"/>
      <c r="AI855" s="29"/>
      <c r="AN855" s="29"/>
      <c r="AS855" s="29"/>
    </row>
    <row r="856" customFormat="false" ht="15.75" hidden="false" customHeight="true" outlineLevel="0" collapsed="false">
      <c r="F856" s="29"/>
      <c r="K856" s="29"/>
      <c r="P856" s="29"/>
      <c r="U856" s="29"/>
      <c r="Y856" s="29"/>
      <c r="AD856" s="29"/>
      <c r="AI856" s="29"/>
      <c r="AN856" s="29"/>
      <c r="AS856" s="29"/>
    </row>
    <row r="857" customFormat="false" ht="15.75" hidden="false" customHeight="true" outlineLevel="0" collapsed="false">
      <c r="F857" s="29"/>
      <c r="K857" s="29"/>
      <c r="P857" s="29"/>
      <c r="U857" s="29"/>
      <c r="Y857" s="29"/>
      <c r="AD857" s="29"/>
      <c r="AI857" s="29"/>
      <c r="AN857" s="29"/>
      <c r="AS857" s="29"/>
    </row>
    <row r="858" customFormat="false" ht="15.75" hidden="false" customHeight="true" outlineLevel="0" collapsed="false">
      <c r="F858" s="29"/>
      <c r="K858" s="29"/>
      <c r="P858" s="29"/>
      <c r="U858" s="29"/>
      <c r="Y858" s="29"/>
      <c r="AD858" s="29"/>
      <c r="AI858" s="29"/>
      <c r="AN858" s="29"/>
      <c r="AS858" s="29"/>
    </row>
    <row r="859" customFormat="false" ht="15.75" hidden="false" customHeight="true" outlineLevel="0" collapsed="false">
      <c r="F859" s="29"/>
      <c r="K859" s="29"/>
      <c r="P859" s="29"/>
      <c r="U859" s="29"/>
      <c r="Y859" s="29"/>
      <c r="AD859" s="29"/>
      <c r="AI859" s="29"/>
      <c r="AN859" s="29"/>
      <c r="AS859" s="29"/>
    </row>
    <row r="860" customFormat="false" ht="15.75" hidden="false" customHeight="true" outlineLevel="0" collapsed="false">
      <c r="F860" s="29"/>
      <c r="K860" s="29"/>
      <c r="P860" s="29"/>
      <c r="U860" s="29"/>
      <c r="Y860" s="29"/>
      <c r="AD860" s="29"/>
      <c r="AI860" s="29"/>
      <c r="AN860" s="29"/>
      <c r="AS860" s="29"/>
    </row>
    <row r="861" customFormat="false" ht="15.75" hidden="false" customHeight="true" outlineLevel="0" collapsed="false">
      <c r="F861" s="29"/>
      <c r="K861" s="29"/>
      <c r="P861" s="29"/>
      <c r="U861" s="29"/>
      <c r="Y861" s="29"/>
      <c r="AD861" s="29"/>
      <c r="AI861" s="29"/>
      <c r="AN861" s="29"/>
      <c r="AS861" s="29"/>
    </row>
    <row r="862" customFormat="false" ht="15.75" hidden="false" customHeight="true" outlineLevel="0" collapsed="false">
      <c r="F862" s="29"/>
      <c r="K862" s="29"/>
      <c r="P862" s="29"/>
      <c r="U862" s="29"/>
      <c r="Y862" s="29"/>
      <c r="AD862" s="29"/>
      <c r="AI862" s="29"/>
      <c r="AN862" s="29"/>
      <c r="AS862" s="29"/>
    </row>
    <row r="863" customFormat="false" ht="15.75" hidden="false" customHeight="true" outlineLevel="0" collapsed="false">
      <c r="F863" s="29"/>
      <c r="K863" s="29"/>
      <c r="P863" s="29"/>
      <c r="U863" s="29"/>
      <c r="Y863" s="29"/>
      <c r="AD863" s="29"/>
      <c r="AI863" s="29"/>
      <c r="AN863" s="29"/>
      <c r="AS863" s="29"/>
    </row>
    <row r="864" customFormat="false" ht="15.75" hidden="false" customHeight="true" outlineLevel="0" collapsed="false">
      <c r="F864" s="29"/>
      <c r="K864" s="29"/>
      <c r="P864" s="29"/>
      <c r="U864" s="29"/>
      <c r="Y864" s="29"/>
      <c r="AD864" s="29"/>
      <c r="AI864" s="29"/>
      <c r="AN864" s="29"/>
      <c r="AS864" s="29"/>
    </row>
    <row r="865" customFormat="false" ht="15.75" hidden="false" customHeight="true" outlineLevel="0" collapsed="false">
      <c r="F865" s="29"/>
      <c r="K865" s="29"/>
      <c r="P865" s="29"/>
      <c r="U865" s="29"/>
      <c r="Y865" s="29"/>
      <c r="AD865" s="29"/>
      <c r="AI865" s="29"/>
      <c r="AN865" s="29"/>
      <c r="AS865" s="29"/>
    </row>
    <row r="866" customFormat="false" ht="15.75" hidden="false" customHeight="true" outlineLevel="0" collapsed="false">
      <c r="F866" s="29"/>
      <c r="K866" s="29"/>
      <c r="P866" s="29"/>
      <c r="U866" s="29"/>
      <c r="Y866" s="29"/>
      <c r="AD866" s="29"/>
      <c r="AI866" s="29"/>
      <c r="AN866" s="29"/>
      <c r="AS866" s="29"/>
    </row>
    <row r="867" customFormat="false" ht="15.75" hidden="false" customHeight="true" outlineLevel="0" collapsed="false">
      <c r="F867" s="29"/>
      <c r="K867" s="29"/>
      <c r="P867" s="29"/>
      <c r="U867" s="29"/>
      <c r="Y867" s="29"/>
      <c r="AD867" s="29"/>
      <c r="AI867" s="29"/>
      <c r="AN867" s="29"/>
      <c r="AS867" s="29"/>
    </row>
    <row r="868" customFormat="false" ht="15.75" hidden="false" customHeight="true" outlineLevel="0" collapsed="false">
      <c r="F868" s="29"/>
      <c r="K868" s="29"/>
      <c r="P868" s="29"/>
      <c r="U868" s="29"/>
      <c r="Y868" s="29"/>
      <c r="AD868" s="29"/>
      <c r="AI868" s="29"/>
      <c r="AN868" s="29"/>
      <c r="AS868" s="29"/>
    </row>
    <row r="869" customFormat="false" ht="15.75" hidden="false" customHeight="true" outlineLevel="0" collapsed="false">
      <c r="F869" s="29"/>
      <c r="K869" s="29"/>
      <c r="P869" s="29"/>
      <c r="U869" s="29"/>
      <c r="Y869" s="29"/>
      <c r="AD869" s="29"/>
      <c r="AI869" s="29"/>
      <c r="AN869" s="29"/>
      <c r="AS869" s="29"/>
    </row>
    <row r="870" customFormat="false" ht="15.75" hidden="false" customHeight="true" outlineLevel="0" collapsed="false">
      <c r="F870" s="29"/>
      <c r="K870" s="29"/>
      <c r="P870" s="29"/>
      <c r="U870" s="29"/>
      <c r="Y870" s="29"/>
      <c r="AD870" s="29"/>
      <c r="AI870" s="29"/>
      <c r="AN870" s="29"/>
      <c r="AS870" s="29"/>
    </row>
    <row r="871" customFormat="false" ht="15.75" hidden="false" customHeight="true" outlineLevel="0" collapsed="false">
      <c r="F871" s="29"/>
      <c r="K871" s="29"/>
      <c r="P871" s="29"/>
      <c r="U871" s="29"/>
      <c r="Y871" s="29"/>
      <c r="AD871" s="29"/>
      <c r="AI871" s="29"/>
      <c r="AN871" s="29"/>
      <c r="AS871" s="29"/>
    </row>
    <row r="872" customFormat="false" ht="15.75" hidden="false" customHeight="true" outlineLevel="0" collapsed="false">
      <c r="F872" s="29"/>
      <c r="K872" s="29"/>
      <c r="P872" s="29"/>
      <c r="U872" s="29"/>
      <c r="Y872" s="29"/>
      <c r="AD872" s="29"/>
      <c r="AI872" s="29"/>
      <c r="AN872" s="29"/>
      <c r="AS872" s="29"/>
    </row>
    <row r="873" customFormat="false" ht="15.75" hidden="false" customHeight="true" outlineLevel="0" collapsed="false">
      <c r="F873" s="29"/>
      <c r="K873" s="29"/>
      <c r="P873" s="29"/>
      <c r="U873" s="29"/>
      <c r="Y873" s="29"/>
      <c r="AD873" s="29"/>
      <c r="AI873" s="29"/>
      <c r="AN873" s="29"/>
      <c r="AS873" s="29"/>
    </row>
    <row r="874" customFormat="false" ht="15.75" hidden="false" customHeight="true" outlineLevel="0" collapsed="false">
      <c r="F874" s="29"/>
      <c r="K874" s="29"/>
      <c r="P874" s="29"/>
      <c r="U874" s="29"/>
      <c r="Y874" s="29"/>
      <c r="AD874" s="29"/>
      <c r="AI874" s="29"/>
      <c r="AN874" s="29"/>
      <c r="AS874" s="29"/>
    </row>
    <row r="875" customFormat="false" ht="15.75" hidden="false" customHeight="true" outlineLevel="0" collapsed="false">
      <c r="F875" s="29"/>
      <c r="K875" s="29"/>
      <c r="P875" s="29"/>
      <c r="U875" s="29"/>
      <c r="Y875" s="29"/>
      <c r="AD875" s="29"/>
      <c r="AI875" s="29"/>
      <c r="AN875" s="29"/>
      <c r="AS875" s="29"/>
    </row>
    <row r="876" customFormat="false" ht="15.75" hidden="false" customHeight="true" outlineLevel="0" collapsed="false">
      <c r="F876" s="29"/>
      <c r="K876" s="29"/>
      <c r="P876" s="29"/>
      <c r="U876" s="29"/>
      <c r="Y876" s="29"/>
      <c r="AD876" s="29"/>
      <c r="AI876" s="29"/>
      <c r="AN876" s="29"/>
      <c r="AS876" s="29"/>
    </row>
    <row r="877" customFormat="false" ht="15.75" hidden="false" customHeight="true" outlineLevel="0" collapsed="false">
      <c r="F877" s="29"/>
      <c r="K877" s="29"/>
      <c r="P877" s="29"/>
      <c r="U877" s="29"/>
      <c r="Y877" s="29"/>
      <c r="AD877" s="29"/>
      <c r="AI877" s="29"/>
      <c r="AN877" s="29"/>
      <c r="AS877" s="29"/>
    </row>
    <row r="878" customFormat="false" ht="15.75" hidden="false" customHeight="true" outlineLevel="0" collapsed="false">
      <c r="F878" s="29"/>
      <c r="K878" s="29"/>
      <c r="P878" s="29"/>
      <c r="U878" s="29"/>
      <c r="Y878" s="29"/>
      <c r="AD878" s="29"/>
      <c r="AI878" s="29"/>
      <c r="AN878" s="29"/>
      <c r="AS878" s="29"/>
    </row>
    <row r="879" customFormat="false" ht="15.75" hidden="false" customHeight="true" outlineLevel="0" collapsed="false">
      <c r="F879" s="29"/>
      <c r="K879" s="29"/>
      <c r="P879" s="29"/>
      <c r="U879" s="29"/>
      <c r="Y879" s="29"/>
      <c r="AD879" s="29"/>
      <c r="AI879" s="29"/>
      <c r="AN879" s="29"/>
      <c r="AS879" s="29"/>
    </row>
    <row r="880" customFormat="false" ht="15.75" hidden="false" customHeight="true" outlineLevel="0" collapsed="false">
      <c r="F880" s="29"/>
      <c r="K880" s="29"/>
      <c r="P880" s="29"/>
      <c r="U880" s="29"/>
      <c r="Y880" s="29"/>
      <c r="AD880" s="29"/>
      <c r="AI880" s="29"/>
      <c r="AN880" s="29"/>
      <c r="AS880" s="29"/>
    </row>
    <row r="881" customFormat="false" ht="15.75" hidden="false" customHeight="true" outlineLevel="0" collapsed="false">
      <c r="F881" s="29"/>
      <c r="K881" s="29"/>
      <c r="P881" s="29"/>
      <c r="U881" s="29"/>
      <c r="Y881" s="29"/>
      <c r="AD881" s="29"/>
      <c r="AI881" s="29"/>
      <c r="AN881" s="29"/>
      <c r="AS881" s="29"/>
    </row>
    <row r="882" customFormat="false" ht="15.75" hidden="false" customHeight="true" outlineLevel="0" collapsed="false">
      <c r="F882" s="29"/>
      <c r="K882" s="29"/>
      <c r="P882" s="29"/>
      <c r="U882" s="29"/>
      <c r="Y882" s="29"/>
      <c r="AD882" s="29"/>
      <c r="AI882" s="29"/>
      <c r="AN882" s="29"/>
      <c r="AS882" s="29"/>
    </row>
    <row r="883" customFormat="false" ht="15.75" hidden="false" customHeight="true" outlineLevel="0" collapsed="false">
      <c r="F883" s="29"/>
      <c r="K883" s="29"/>
      <c r="P883" s="29"/>
      <c r="U883" s="29"/>
      <c r="Y883" s="29"/>
      <c r="AD883" s="29"/>
      <c r="AI883" s="29"/>
      <c r="AN883" s="29"/>
      <c r="AS883" s="29"/>
    </row>
    <row r="884" customFormat="false" ht="15.75" hidden="false" customHeight="true" outlineLevel="0" collapsed="false">
      <c r="F884" s="29"/>
      <c r="K884" s="29"/>
      <c r="P884" s="29"/>
      <c r="U884" s="29"/>
      <c r="Y884" s="29"/>
      <c r="AD884" s="29"/>
      <c r="AI884" s="29"/>
      <c r="AN884" s="29"/>
      <c r="AS884" s="29"/>
    </row>
    <row r="885" customFormat="false" ht="15.75" hidden="false" customHeight="true" outlineLevel="0" collapsed="false">
      <c r="F885" s="29"/>
      <c r="K885" s="29"/>
      <c r="P885" s="29"/>
      <c r="U885" s="29"/>
      <c r="Y885" s="29"/>
      <c r="AD885" s="29"/>
      <c r="AI885" s="29"/>
      <c r="AN885" s="29"/>
      <c r="AS885" s="29"/>
    </row>
    <row r="886" customFormat="false" ht="15.75" hidden="false" customHeight="true" outlineLevel="0" collapsed="false">
      <c r="F886" s="29"/>
      <c r="K886" s="29"/>
      <c r="P886" s="29"/>
      <c r="U886" s="29"/>
      <c r="Y886" s="29"/>
      <c r="AD886" s="29"/>
      <c r="AI886" s="29"/>
      <c r="AN886" s="29"/>
      <c r="AS886" s="29"/>
    </row>
    <row r="887" customFormat="false" ht="15.75" hidden="false" customHeight="true" outlineLevel="0" collapsed="false">
      <c r="F887" s="29"/>
      <c r="K887" s="29"/>
      <c r="P887" s="29"/>
      <c r="U887" s="29"/>
      <c r="Y887" s="29"/>
      <c r="AD887" s="29"/>
      <c r="AI887" s="29"/>
      <c r="AN887" s="29"/>
      <c r="AS887" s="29"/>
    </row>
    <row r="888" customFormat="false" ht="15.75" hidden="false" customHeight="true" outlineLevel="0" collapsed="false">
      <c r="F888" s="29"/>
      <c r="K888" s="29"/>
      <c r="P888" s="29"/>
      <c r="U888" s="29"/>
      <c r="Y888" s="29"/>
      <c r="AD888" s="29"/>
      <c r="AI888" s="29"/>
      <c r="AN888" s="29"/>
      <c r="AS888" s="29"/>
    </row>
    <row r="889" customFormat="false" ht="15.75" hidden="false" customHeight="true" outlineLevel="0" collapsed="false">
      <c r="F889" s="29"/>
      <c r="K889" s="29"/>
      <c r="P889" s="29"/>
      <c r="U889" s="29"/>
      <c r="Y889" s="29"/>
      <c r="AD889" s="29"/>
      <c r="AI889" s="29"/>
      <c r="AN889" s="29"/>
      <c r="AS889" s="29"/>
    </row>
    <row r="890" customFormat="false" ht="15.75" hidden="false" customHeight="true" outlineLevel="0" collapsed="false">
      <c r="F890" s="29"/>
      <c r="K890" s="29"/>
      <c r="P890" s="29"/>
      <c r="U890" s="29"/>
      <c r="Y890" s="29"/>
      <c r="AD890" s="29"/>
      <c r="AI890" s="29"/>
      <c r="AN890" s="29"/>
      <c r="AS890" s="29"/>
    </row>
    <row r="891" customFormat="false" ht="15.75" hidden="false" customHeight="true" outlineLevel="0" collapsed="false">
      <c r="F891" s="29"/>
      <c r="K891" s="29"/>
      <c r="P891" s="29"/>
      <c r="U891" s="29"/>
      <c r="Y891" s="29"/>
      <c r="AD891" s="29"/>
      <c r="AI891" s="29"/>
      <c r="AN891" s="29"/>
      <c r="AS891" s="29"/>
    </row>
    <row r="892" customFormat="false" ht="15.75" hidden="false" customHeight="true" outlineLevel="0" collapsed="false">
      <c r="F892" s="29"/>
      <c r="K892" s="29"/>
      <c r="P892" s="29"/>
      <c r="U892" s="29"/>
      <c r="Y892" s="29"/>
      <c r="AD892" s="29"/>
      <c r="AI892" s="29"/>
      <c r="AN892" s="29"/>
      <c r="AS892" s="29"/>
    </row>
    <row r="893" customFormat="false" ht="15.75" hidden="false" customHeight="true" outlineLevel="0" collapsed="false">
      <c r="F893" s="29"/>
      <c r="K893" s="29"/>
      <c r="P893" s="29"/>
      <c r="U893" s="29"/>
      <c r="Y893" s="29"/>
      <c r="AD893" s="29"/>
      <c r="AI893" s="29"/>
      <c r="AN893" s="29"/>
      <c r="AS893" s="29"/>
    </row>
    <row r="894" customFormat="false" ht="15.75" hidden="false" customHeight="true" outlineLevel="0" collapsed="false">
      <c r="F894" s="29"/>
      <c r="K894" s="29"/>
      <c r="P894" s="29"/>
      <c r="U894" s="29"/>
      <c r="Y894" s="29"/>
      <c r="AD894" s="29"/>
      <c r="AI894" s="29"/>
      <c r="AN894" s="29"/>
      <c r="AS894" s="29"/>
    </row>
    <row r="895" customFormat="false" ht="15.75" hidden="false" customHeight="true" outlineLevel="0" collapsed="false">
      <c r="F895" s="29"/>
      <c r="K895" s="29"/>
      <c r="P895" s="29"/>
      <c r="U895" s="29"/>
      <c r="Y895" s="29"/>
      <c r="AD895" s="29"/>
      <c r="AI895" s="29"/>
      <c r="AN895" s="29"/>
      <c r="AS895" s="29"/>
    </row>
    <row r="896" customFormat="false" ht="15.75" hidden="false" customHeight="true" outlineLevel="0" collapsed="false">
      <c r="F896" s="29"/>
      <c r="K896" s="29"/>
      <c r="P896" s="29"/>
      <c r="U896" s="29"/>
      <c r="Y896" s="29"/>
      <c r="AD896" s="29"/>
      <c r="AI896" s="29"/>
      <c r="AN896" s="29"/>
      <c r="AS896" s="29"/>
    </row>
    <row r="897" customFormat="false" ht="15.75" hidden="false" customHeight="true" outlineLevel="0" collapsed="false">
      <c r="F897" s="29"/>
      <c r="K897" s="29"/>
      <c r="P897" s="29"/>
      <c r="U897" s="29"/>
      <c r="Y897" s="29"/>
      <c r="AD897" s="29"/>
      <c r="AI897" s="29"/>
      <c r="AN897" s="29"/>
      <c r="AS897" s="29"/>
    </row>
    <row r="898" customFormat="false" ht="15.75" hidden="false" customHeight="true" outlineLevel="0" collapsed="false">
      <c r="F898" s="29"/>
      <c r="K898" s="29"/>
      <c r="P898" s="29"/>
      <c r="U898" s="29"/>
      <c r="Y898" s="29"/>
      <c r="AD898" s="29"/>
      <c r="AI898" s="29"/>
      <c r="AN898" s="29"/>
      <c r="AS898" s="29"/>
    </row>
    <row r="899" customFormat="false" ht="15.75" hidden="false" customHeight="true" outlineLevel="0" collapsed="false">
      <c r="F899" s="29"/>
      <c r="K899" s="29"/>
      <c r="P899" s="29"/>
      <c r="U899" s="29"/>
      <c r="Y899" s="29"/>
      <c r="AD899" s="29"/>
      <c r="AI899" s="29"/>
      <c r="AN899" s="29"/>
      <c r="AS899" s="29"/>
    </row>
    <row r="900" customFormat="false" ht="15.75" hidden="false" customHeight="true" outlineLevel="0" collapsed="false">
      <c r="F900" s="29"/>
      <c r="K900" s="29"/>
      <c r="P900" s="29"/>
      <c r="U900" s="29"/>
      <c r="Y900" s="29"/>
      <c r="AD900" s="29"/>
      <c r="AI900" s="29"/>
      <c r="AN900" s="29"/>
      <c r="AS900" s="29"/>
    </row>
    <row r="901" customFormat="false" ht="15.75" hidden="false" customHeight="true" outlineLevel="0" collapsed="false">
      <c r="F901" s="29"/>
      <c r="K901" s="29"/>
      <c r="P901" s="29"/>
      <c r="U901" s="29"/>
      <c r="Y901" s="29"/>
      <c r="AD901" s="29"/>
      <c r="AI901" s="29"/>
      <c r="AN901" s="29"/>
      <c r="AS901" s="29"/>
    </row>
    <row r="902" customFormat="false" ht="15.75" hidden="false" customHeight="true" outlineLevel="0" collapsed="false">
      <c r="F902" s="29"/>
      <c r="K902" s="29"/>
      <c r="P902" s="29"/>
      <c r="U902" s="29"/>
      <c r="Y902" s="29"/>
      <c r="AD902" s="29"/>
      <c r="AI902" s="29"/>
      <c r="AN902" s="29"/>
      <c r="AS902" s="29"/>
    </row>
    <row r="903" customFormat="false" ht="15.75" hidden="false" customHeight="true" outlineLevel="0" collapsed="false">
      <c r="F903" s="29"/>
      <c r="K903" s="29"/>
      <c r="P903" s="29"/>
      <c r="U903" s="29"/>
      <c r="Y903" s="29"/>
      <c r="AD903" s="29"/>
      <c r="AI903" s="29"/>
      <c r="AN903" s="29"/>
      <c r="AS903" s="29"/>
    </row>
    <row r="904" customFormat="false" ht="15.75" hidden="false" customHeight="true" outlineLevel="0" collapsed="false">
      <c r="F904" s="29"/>
      <c r="K904" s="29"/>
      <c r="P904" s="29"/>
      <c r="U904" s="29"/>
      <c r="Y904" s="29"/>
      <c r="AD904" s="29"/>
      <c r="AI904" s="29"/>
      <c r="AN904" s="29"/>
      <c r="AS904" s="29"/>
    </row>
    <row r="905" customFormat="false" ht="15.75" hidden="false" customHeight="true" outlineLevel="0" collapsed="false">
      <c r="F905" s="29"/>
      <c r="K905" s="29"/>
      <c r="P905" s="29"/>
      <c r="U905" s="29"/>
      <c r="Y905" s="29"/>
      <c r="AD905" s="29"/>
      <c r="AI905" s="29"/>
      <c r="AN905" s="29"/>
      <c r="AS905" s="29"/>
    </row>
    <row r="906" customFormat="false" ht="15.75" hidden="false" customHeight="true" outlineLevel="0" collapsed="false">
      <c r="F906" s="29"/>
      <c r="K906" s="29"/>
      <c r="P906" s="29"/>
      <c r="U906" s="29"/>
      <c r="Y906" s="29"/>
      <c r="AD906" s="29"/>
      <c r="AI906" s="29"/>
      <c r="AN906" s="29"/>
      <c r="AS906" s="29"/>
    </row>
    <row r="907" customFormat="false" ht="15.75" hidden="false" customHeight="true" outlineLevel="0" collapsed="false">
      <c r="F907" s="29"/>
      <c r="K907" s="29"/>
      <c r="P907" s="29"/>
      <c r="U907" s="29"/>
      <c r="Y907" s="29"/>
      <c r="AD907" s="29"/>
      <c r="AI907" s="29"/>
      <c r="AN907" s="29"/>
      <c r="AS907" s="29"/>
    </row>
    <row r="908" customFormat="false" ht="15.75" hidden="false" customHeight="true" outlineLevel="0" collapsed="false">
      <c r="F908" s="29"/>
      <c r="K908" s="29"/>
      <c r="P908" s="29"/>
      <c r="U908" s="29"/>
      <c r="Y908" s="29"/>
      <c r="AD908" s="29"/>
      <c r="AI908" s="29"/>
      <c r="AN908" s="29"/>
      <c r="AS908" s="29"/>
    </row>
    <row r="909" customFormat="false" ht="15.75" hidden="false" customHeight="true" outlineLevel="0" collapsed="false">
      <c r="F909" s="29"/>
      <c r="K909" s="29"/>
      <c r="P909" s="29"/>
      <c r="U909" s="29"/>
      <c r="Y909" s="29"/>
      <c r="AD909" s="29"/>
      <c r="AI909" s="29"/>
      <c r="AN909" s="29"/>
      <c r="AS909" s="29"/>
    </row>
    <row r="910" customFormat="false" ht="15.75" hidden="false" customHeight="true" outlineLevel="0" collapsed="false">
      <c r="F910" s="29"/>
      <c r="K910" s="29"/>
      <c r="P910" s="29"/>
      <c r="U910" s="29"/>
      <c r="Y910" s="29"/>
      <c r="AD910" s="29"/>
      <c r="AI910" s="29"/>
      <c r="AN910" s="29"/>
      <c r="AS910" s="29"/>
    </row>
    <row r="911" customFormat="false" ht="15.75" hidden="false" customHeight="true" outlineLevel="0" collapsed="false">
      <c r="F911" s="29"/>
      <c r="K911" s="29"/>
      <c r="P911" s="29"/>
      <c r="U911" s="29"/>
      <c r="Y911" s="29"/>
      <c r="AD911" s="29"/>
      <c r="AI911" s="29"/>
      <c r="AN911" s="29"/>
      <c r="AS911" s="29"/>
    </row>
    <row r="912" customFormat="false" ht="15.75" hidden="false" customHeight="true" outlineLevel="0" collapsed="false">
      <c r="F912" s="29"/>
      <c r="K912" s="29"/>
      <c r="P912" s="29"/>
      <c r="U912" s="29"/>
      <c r="Y912" s="29"/>
      <c r="AD912" s="29"/>
      <c r="AI912" s="29"/>
      <c r="AN912" s="29"/>
      <c r="AS912" s="29"/>
    </row>
    <row r="913" customFormat="false" ht="15.75" hidden="false" customHeight="true" outlineLevel="0" collapsed="false">
      <c r="F913" s="29"/>
      <c r="K913" s="29"/>
      <c r="P913" s="29"/>
      <c r="U913" s="29"/>
      <c r="Y913" s="29"/>
      <c r="AD913" s="29"/>
      <c r="AI913" s="29"/>
      <c r="AN913" s="29"/>
      <c r="AS913" s="29"/>
    </row>
    <row r="914" customFormat="false" ht="15.75" hidden="false" customHeight="true" outlineLevel="0" collapsed="false">
      <c r="F914" s="29"/>
      <c r="K914" s="29"/>
      <c r="P914" s="29"/>
      <c r="U914" s="29"/>
      <c r="Y914" s="29"/>
      <c r="AD914" s="29"/>
      <c r="AI914" s="29"/>
      <c r="AN914" s="29"/>
      <c r="AS914" s="29"/>
    </row>
    <row r="915" customFormat="false" ht="15.75" hidden="false" customHeight="true" outlineLevel="0" collapsed="false">
      <c r="F915" s="29"/>
      <c r="K915" s="29"/>
      <c r="P915" s="29"/>
      <c r="U915" s="29"/>
      <c r="Y915" s="29"/>
      <c r="AD915" s="29"/>
      <c r="AI915" s="29"/>
      <c r="AN915" s="29"/>
      <c r="AS915" s="29"/>
    </row>
    <row r="916" customFormat="false" ht="15.75" hidden="false" customHeight="true" outlineLevel="0" collapsed="false">
      <c r="F916" s="29"/>
      <c r="K916" s="29"/>
      <c r="P916" s="29"/>
      <c r="U916" s="29"/>
      <c r="Y916" s="29"/>
      <c r="AD916" s="29"/>
      <c r="AI916" s="29"/>
      <c r="AN916" s="29"/>
      <c r="AS916" s="29"/>
    </row>
    <row r="917" customFormat="false" ht="15.75" hidden="false" customHeight="true" outlineLevel="0" collapsed="false">
      <c r="F917" s="29"/>
      <c r="K917" s="29"/>
      <c r="P917" s="29"/>
      <c r="U917" s="29"/>
      <c r="Y917" s="29"/>
      <c r="AD917" s="29"/>
      <c r="AI917" s="29"/>
      <c r="AN917" s="29"/>
      <c r="AS917" s="29"/>
    </row>
    <row r="918" customFormat="false" ht="15.75" hidden="false" customHeight="true" outlineLevel="0" collapsed="false">
      <c r="F918" s="29"/>
      <c r="K918" s="29"/>
      <c r="P918" s="29"/>
      <c r="U918" s="29"/>
      <c r="Y918" s="29"/>
      <c r="AD918" s="29"/>
      <c r="AI918" s="29"/>
      <c r="AN918" s="29"/>
      <c r="AS918" s="29"/>
    </row>
    <row r="919" customFormat="false" ht="15.75" hidden="false" customHeight="true" outlineLevel="0" collapsed="false">
      <c r="F919" s="29"/>
      <c r="K919" s="29"/>
      <c r="P919" s="29"/>
      <c r="U919" s="29"/>
      <c r="Y919" s="29"/>
      <c r="AD919" s="29"/>
      <c r="AI919" s="29"/>
      <c r="AN919" s="29"/>
      <c r="AS919" s="29"/>
    </row>
    <row r="920" customFormat="false" ht="15.75" hidden="false" customHeight="true" outlineLevel="0" collapsed="false">
      <c r="F920" s="29"/>
      <c r="K920" s="29"/>
      <c r="P920" s="29"/>
      <c r="U920" s="29"/>
      <c r="Y920" s="29"/>
      <c r="AD920" s="29"/>
      <c r="AI920" s="29"/>
      <c r="AN920" s="29"/>
      <c r="AS920" s="29"/>
    </row>
    <row r="921" customFormat="false" ht="15.75" hidden="false" customHeight="true" outlineLevel="0" collapsed="false">
      <c r="F921" s="29"/>
      <c r="K921" s="29"/>
      <c r="P921" s="29"/>
      <c r="U921" s="29"/>
      <c r="Y921" s="29"/>
      <c r="AD921" s="29"/>
      <c r="AI921" s="29"/>
      <c r="AN921" s="29"/>
      <c r="AS921" s="29"/>
    </row>
    <row r="922" customFormat="false" ht="15.75" hidden="false" customHeight="true" outlineLevel="0" collapsed="false">
      <c r="F922" s="29"/>
      <c r="K922" s="29"/>
      <c r="P922" s="29"/>
      <c r="U922" s="29"/>
      <c r="Y922" s="29"/>
      <c r="AD922" s="29"/>
      <c r="AI922" s="29"/>
      <c r="AN922" s="29"/>
      <c r="AS922" s="29"/>
    </row>
    <row r="923" customFormat="false" ht="15.75" hidden="false" customHeight="true" outlineLevel="0" collapsed="false">
      <c r="F923" s="29"/>
      <c r="K923" s="29"/>
      <c r="P923" s="29"/>
      <c r="U923" s="29"/>
      <c r="Y923" s="29"/>
      <c r="AD923" s="29"/>
      <c r="AI923" s="29"/>
      <c r="AN923" s="29"/>
      <c r="AS923" s="29"/>
    </row>
    <row r="924" customFormat="false" ht="15.75" hidden="false" customHeight="true" outlineLevel="0" collapsed="false">
      <c r="F924" s="29"/>
      <c r="K924" s="29"/>
      <c r="P924" s="29"/>
      <c r="U924" s="29"/>
      <c r="Y924" s="29"/>
      <c r="AD924" s="29"/>
      <c r="AI924" s="29"/>
      <c r="AN924" s="29"/>
      <c r="AS924" s="29"/>
    </row>
    <row r="925" customFormat="false" ht="15.75" hidden="false" customHeight="true" outlineLevel="0" collapsed="false">
      <c r="F925" s="29"/>
      <c r="K925" s="29"/>
      <c r="P925" s="29"/>
      <c r="U925" s="29"/>
      <c r="Y925" s="29"/>
      <c r="AD925" s="29"/>
      <c r="AI925" s="29"/>
      <c r="AN925" s="29"/>
      <c r="AS925" s="29"/>
    </row>
    <row r="926" customFormat="false" ht="15.75" hidden="false" customHeight="true" outlineLevel="0" collapsed="false">
      <c r="F926" s="29"/>
      <c r="K926" s="29"/>
      <c r="P926" s="29"/>
      <c r="U926" s="29"/>
      <c r="Y926" s="29"/>
      <c r="AD926" s="29"/>
      <c r="AI926" s="29"/>
      <c r="AN926" s="29"/>
      <c r="AS926" s="29"/>
    </row>
    <row r="927" customFormat="false" ht="15.75" hidden="false" customHeight="true" outlineLevel="0" collapsed="false">
      <c r="F927" s="29"/>
      <c r="K927" s="29"/>
      <c r="P927" s="29"/>
      <c r="U927" s="29"/>
      <c r="Y927" s="29"/>
      <c r="AD927" s="29"/>
      <c r="AI927" s="29"/>
      <c r="AN927" s="29"/>
      <c r="AS927" s="29"/>
    </row>
    <row r="928" customFormat="false" ht="15.75" hidden="false" customHeight="true" outlineLevel="0" collapsed="false">
      <c r="F928" s="29"/>
      <c r="K928" s="29"/>
      <c r="P928" s="29"/>
      <c r="U928" s="29"/>
      <c r="Y928" s="29"/>
      <c r="AD928" s="29"/>
      <c r="AI928" s="29"/>
      <c r="AN928" s="29"/>
      <c r="AS928" s="29"/>
    </row>
    <row r="929" customFormat="false" ht="15.75" hidden="false" customHeight="true" outlineLevel="0" collapsed="false">
      <c r="F929" s="29"/>
      <c r="K929" s="29"/>
      <c r="P929" s="29"/>
      <c r="U929" s="29"/>
      <c r="Y929" s="29"/>
      <c r="AD929" s="29"/>
      <c r="AI929" s="29"/>
      <c r="AN929" s="29"/>
      <c r="AS929" s="29"/>
    </row>
    <row r="930" customFormat="false" ht="15.75" hidden="false" customHeight="true" outlineLevel="0" collapsed="false">
      <c r="F930" s="29"/>
      <c r="K930" s="29"/>
      <c r="P930" s="29"/>
      <c r="U930" s="29"/>
      <c r="Y930" s="29"/>
      <c r="AD930" s="29"/>
      <c r="AI930" s="29"/>
      <c r="AN930" s="29"/>
      <c r="AS930" s="29"/>
    </row>
    <row r="931" customFormat="false" ht="15.75" hidden="false" customHeight="true" outlineLevel="0" collapsed="false">
      <c r="F931" s="29"/>
      <c r="K931" s="29"/>
      <c r="P931" s="29"/>
      <c r="U931" s="29"/>
      <c r="Y931" s="29"/>
      <c r="AD931" s="29"/>
      <c r="AI931" s="29"/>
      <c r="AN931" s="29"/>
      <c r="AS931" s="29"/>
    </row>
    <row r="932" customFormat="false" ht="15.75" hidden="false" customHeight="true" outlineLevel="0" collapsed="false">
      <c r="F932" s="29"/>
      <c r="K932" s="29"/>
      <c r="P932" s="29"/>
      <c r="U932" s="29"/>
      <c r="Y932" s="29"/>
      <c r="AD932" s="29"/>
      <c r="AI932" s="29"/>
      <c r="AN932" s="29"/>
      <c r="AS932" s="29"/>
    </row>
    <row r="933" customFormat="false" ht="15.75" hidden="false" customHeight="true" outlineLevel="0" collapsed="false">
      <c r="F933" s="29"/>
      <c r="K933" s="29"/>
      <c r="P933" s="29"/>
      <c r="U933" s="29"/>
      <c r="Y933" s="29"/>
      <c r="AD933" s="29"/>
      <c r="AI933" s="29"/>
      <c r="AN933" s="29"/>
      <c r="AS933" s="29"/>
    </row>
    <row r="934" customFormat="false" ht="15.75" hidden="false" customHeight="true" outlineLevel="0" collapsed="false">
      <c r="F934" s="29"/>
      <c r="K934" s="29"/>
      <c r="P934" s="29"/>
      <c r="U934" s="29"/>
      <c r="Y934" s="29"/>
      <c r="AD934" s="29"/>
      <c r="AI934" s="29"/>
      <c r="AN934" s="29"/>
      <c r="AS934" s="29"/>
    </row>
    <row r="935" customFormat="false" ht="15.75" hidden="false" customHeight="true" outlineLevel="0" collapsed="false">
      <c r="F935" s="29"/>
      <c r="K935" s="29"/>
      <c r="P935" s="29"/>
      <c r="U935" s="29"/>
      <c r="Y935" s="29"/>
      <c r="AD935" s="29"/>
      <c r="AI935" s="29"/>
      <c r="AN935" s="29"/>
      <c r="AS935" s="29"/>
    </row>
    <row r="936" customFormat="false" ht="15.75" hidden="false" customHeight="true" outlineLevel="0" collapsed="false">
      <c r="F936" s="29"/>
      <c r="K936" s="29"/>
      <c r="P936" s="29"/>
      <c r="U936" s="29"/>
      <c r="Y936" s="29"/>
      <c r="AD936" s="29"/>
      <c r="AI936" s="29"/>
      <c r="AN936" s="29"/>
      <c r="AS936" s="29"/>
    </row>
    <row r="937" customFormat="false" ht="15.75" hidden="false" customHeight="true" outlineLevel="0" collapsed="false">
      <c r="F937" s="29"/>
      <c r="K937" s="29"/>
      <c r="P937" s="29"/>
      <c r="U937" s="29"/>
      <c r="Y937" s="29"/>
      <c r="AD937" s="29"/>
      <c r="AI937" s="29"/>
      <c r="AN937" s="29"/>
      <c r="AS937" s="29"/>
    </row>
    <row r="938" customFormat="false" ht="15.75" hidden="false" customHeight="true" outlineLevel="0" collapsed="false">
      <c r="F938" s="29"/>
      <c r="K938" s="29"/>
      <c r="P938" s="29"/>
      <c r="U938" s="29"/>
      <c r="Y938" s="29"/>
      <c r="AD938" s="29"/>
      <c r="AI938" s="29"/>
      <c r="AN938" s="29"/>
      <c r="AS938" s="29"/>
    </row>
    <row r="939" customFormat="false" ht="15.75" hidden="false" customHeight="true" outlineLevel="0" collapsed="false">
      <c r="F939" s="29"/>
      <c r="K939" s="29"/>
      <c r="P939" s="29"/>
      <c r="U939" s="29"/>
      <c r="Y939" s="29"/>
      <c r="AD939" s="29"/>
      <c r="AI939" s="29"/>
      <c r="AN939" s="29"/>
      <c r="AS939" s="29"/>
    </row>
    <row r="940" customFormat="false" ht="15.75" hidden="false" customHeight="true" outlineLevel="0" collapsed="false">
      <c r="F940" s="29"/>
      <c r="K940" s="29"/>
      <c r="P940" s="29"/>
      <c r="U940" s="29"/>
      <c r="Y940" s="29"/>
      <c r="AD940" s="29"/>
      <c r="AI940" s="29"/>
      <c r="AN940" s="29"/>
      <c r="AS940" s="29"/>
    </row>
    <row r="941" customFormat="false" ht="15.75" hidden="false" customHeight="true" outlineLevel="0" collapsed="false">
      <c r="F941" s="29"/>
      <c r="K941" s="29"/>
      <c r="P941" s="29"/>
      <c r="U941" s="29"/>
      <c r="Y941" s="29"/>
      <c r="AD941" s="29"/>
      <c r="AI941" s="29"/>
      <c r="AN941" s="29"/>
      <c r="AS941" s="29"/>
    </row>
    <row r="942" customFormat="false" ht="15.75" hidden="false" customHeight="true" outlineLevel="0" collapsed="false">
      <c r="F942" s="29"/>
      <c r="K942" s="29"/>
      <c r="P942" s="29"/>
      <c r="U942" s="29"/>
      <c r="Y942" s="29"/>
      <c r="AD942" s="29"/>
      <c r="AI942" s="29"/>
      <c r="AN942" s="29"/>
      <c r="AS942" s="29"/>
    </row>
    <row r="943" customFormat="false" ht="15.75" hidden="false" customHeight="true" outlineLevel="0" collapsed="false">
      <c r="F943" s="29"/>
      <c r="K943" s="29"/>
      <c r="P943" s="29"/>
      <c r="U943" s="29"/>
      <c r="Y943" s="29"/>
      <c r="AD943" s="29"/>
      <c r="AI943" s="29"/>
      <c r="AN943" s="29"/>
      <c r="AS943" s="29"/>
    </row>
    <row r="944" customFormat="false" ht="15.75" hidden="false" customHeight="true" outlineLevel="0" collapsed="false">
      <c r="F944" s="29"/>
      <c r="K944" s="29"/>
      <c r="P944" s="29"/>
      <c r="U944" s="29"/>
      <c r="Y944" s="29"/>
      <c r="AD944" s="29"/>
      <c r="AI944" s="29"/>
      <c r="AN944" s="29"/>
      <c r="AS944" s="29"/>
    </row>
    <row r="945" customFormat="false" ht="15.75" hidden="false" customHeight="true" outlineLevel="0" collapsed="false">
      <c r="F945" s="29"/>
      <c r="K945" s="29"/>
      <c r="P945" s="29"/>
      <c r="U945" s="29"/>
      <c r="Y945" s="29"/>
      <c r="AD945" s="29"/>
      <c r="AI945" s="29"/>
      <c r="AN945" s="29"/>
      <c r="AS945" s="29"/>
    </row>
    <row r="946" customFormat="false" ht="15.75" hidden="false" customHeight="true" outlineLevel="0" collapsed="false">
      <c r="F946" s="29"/>
      <c r="K946" s="29"/>
      <c r="P946" s="29"/>
      <c r="U946" s="29"/>
      <c r="Y946" s="29"/>
      <c r="AD946" s="29"/>
      <c r="AI946" s="29"/>
      <c r="AN946" s="29"/>
      <c r="AS946" s="29"/>
    </row>
    <row r="947" customFormat="false" ht="15.75" hidden="false" customHeight="true" outlineLevel="0" collapsed="false">
      <c r="F947" s="29"/>
      <c r="K947" s="29"/>
      <c r="P947" s="29"/>
      <c r="U947" s="29"/>
      <c r="Y947" s="29"/>
      <c r="AD947" s="29"/>
      <c r="AI947" s="29"/>
      <c r="AN947" s="29"/>
      <c r="AS947" s="29"/>
    </row>
    <row r="948" customFormat="false" ht="15.75" hidden="false" customHeight="true" outlineLevel="0" collapsed="false">
      <c r="F948" s="29"/>
      <c r="K948" s="29"/>
      <c r="P948" s="29"/>
      <c r="U948" s="29"/>
      <c r="Y948" s="29"/>
      <c r="AD948" s="29"/>
      <c r="AI948" s="29"/>
      <c r="AN948" s="29"/>
      <c r="AS948" s="29"/>
    </row>
    <row r="949" customFormat="false" ht="15.75" hidden="false" customHeight="true" outlineLevel="0" collapsed="false">
      <c r="F949" s="29"/>
      <c r="K949" s="29"/>
      <c r="P949" s="29"/>
      <c r="U949" s="29"/>
      <c r="Y949" s="29"/>
      <c r="AD949" s="29"/>
      <c r="AI949" s="29"/>
      <c r="AN949" s="29"/>
      <c r="AS949" s="29"/>
    </row>
    <row r="950" customFormat="false" ht="15.75" hidden="false" customHeight="true" outlineLevel="0" collapsed="false">
      <c r="F950" s="29"/>
      <c r="K950" s="29"/>
      <c r="P950" s="29"/>
      <c r="U950" s="29"/>
      <c r="Y950" s="29"/>
      <c r="AD950" s="29"/>
      <c r="AI950" s="29"/>
      <c r="AN950" s="29"/>
      <c r="AS950" s="29"/>
    </row>
    <row r="951" customFormat="false" ht="15.75" hidden="false" customHeight="true" outlineLevel="0" collapsed="false">
      <c r="F951" s="29"/>
      <c r="K951" s="29"/>
      <c r="P951" s="29"/>
      <c r="U951" s="29"/>
      <c r="Y951" s="29"/>
      <c r="AD951" s="29"/>
      <c r="AI951" s="29"/>
      <c r="AN951" s="29"/>
      <c r="AS951" s="29"/>
    </row>
    <row r="952" customFormat="false" ht="15.75" hidden="false" customHeight="true" outlineLevel="0" collapsed="false">
      <c r="F952" s="29"/>
      <c r="K952" s="29"/>
      <c r="P952" s="29"/>
      <c r="U952" s="29"/>
      <c r="Y952" s="29"/>
      <c r="AD952" s="29"/>
      <c r="AI952" s="29"/>
      <c r="AN952" s="29"/>
      <c r="AS952" s="29"/>
    </row>
    <row r="953" customFormat="false" ht="15.75" hidden="false" customHeight="true" outlineLevel="0" collapsed="false">
      <c r="F953" s="29"/>
      <c r="K953" s="29"/>
      <c r="P953" s="29"/>
      <c r="U953" s="29"/>
      <c r="Y953" s="29"/>
      <c r="AD953" s="29"/>
      <c r="AI953" s="29"/>
      <c r="AN953" s="29"/>
      <c r="AS953" s="29"/>
    </row>
    <row r="954" customFormat="false" ht="15.75" hidden="false" customHeight="true" outlineLevel="0" collapsed="false">
      <c r="F954" s="29"/>
      <c r="K954" s="29"/>
      <c r="P954" s="29"/>
      <c r="U954" s="29"/>
      <c r="Y954" s="29"/>
      <c r="AD954" s="29"/>
      <c r="AI954" s="29"/>
      <c r="AN954" s="29"/>
      <c r="AS954" s="29"/>
    </row>
    <row r="955" customFormat="false" ht="15.75" hidden="false" customHeight="true" outlineLevel="0" collapsed="false">
      <c r="F955" s="29"/>
      <c r="K955" s="29"/>
      <c r="P955" s="29"/>
      <c r="U955" s="29"/>
      <c r="Y955" s="29"/>
      <c r="AD955" s="29"/>
      <c r="AI955" s="29"/>
      <c r="AN955" s="29"/>
      <c r="AS955" s="29"/>
    </row>
    <row r="956" customFormat="false" ht="15.75" hidden="false" customHeight="true" outlineLevel="0" collapsed="false">
      <c r="F956" s="29"/>
      <c r="K956" s="29"/>
      <c r="P956" s="29"/>
      <c r="U956" s="29"/>
      <c r="Y956" s="29"/>
      <c r="AD956" s="29"/>
      <c r="AI956" s="29"/>
      <c r="AN956" s="29"/>
      <c r="AS956" s="29"/>
    </row>
    <row r="957" customFormat="false" ht="15.75" hidden="false" customHeight="true" outlineLevel="0" collapsed="false">
      <c r="F957" s="29"/>
      <c r="K957" s="29"/>
      <c r="P957" s="29"/>
      <c r="U957" s="29"/>
      <c r="Y957" s="29"/>
      <c r="AD957" s="29"/>
      <c r="AI957" s="29"/>
      <c r="AN957" s="29"/>
      <c r="AS957" s="29"/>
    </row>
    <row r="958" customFormat="false" ht="15.75" hidden="false" customHeight="true" outlineLevel="0" collapsed="false">
      <c r="F958" s="29"/>
      <c r="K958" s="29"/>
      <c r="P958" s="29"/>
      <c r="U958" s="29"/>
      <c r="Y958" s="29"/>
      <c r="AD958" s="29"/>
      <c r="AI958" s="29"/>
      <c r="AN958" s="29"/>
      <c r="AS958" s="29"/>
    </row>
    <row r="959" customFormat="false" ht="15.75" hidden="false" customHeight="true" outlineLevel="0" collapsed="false">
      <c r="F959" s="29"/>
      <c r="K959" s="29"/>
      <c r="P959" s="29"/>
      <c r="U959" s="29"/>
      <c r="Y959" s="29"/>
      <c r="AD959" s="29"/>
      <c r="AI959" s="29"/>
      <c r="AN959" s="29"/>
      <c r="AS959" s="29"/>
    </row>
    <row r="960" customFormat="false" ht="15.75" hidden="false" customHeight="true" outlineLevel="0" collapsed="false">
      <c r="F960" s="29"/>
      <c r="K960" s="29"/>
      <c r="P960" s="29"/>
      <c r="U960" s="29"/>
      <c r="Y960" s="29"/>
      <c r="AD960" s="29"/>
      <c r="AI960" s="29"/>
      <c r="AN960" s="29"/>
      <c r="AS960" s="29"/>
    </row>
    <row r="961" customFormat="false" ht="15.75" hidden="false" customHeight="true" outlineLevel="0" collapsed="false">
      <c r="F961" s="29"/>
      <c r="K961" s="29"/>
      <c r="P961" s="29"/>
      <c r="U961" s="29"/>
      <c r="Y961" s="29"/>
      <c r="AD961" s="29"/>
      <c r="AI961" s="29"/>
      <c r="AN961" s="29"/>
      <c r="AS961" s="29"/>
    </row>
    <row r="962" customFormat="false" ht="15.75" hidden="false" customHeight="true" outlineLevel="0" collapsed="false">
      <c r="F962" s="29"/>
      <c r="K962" s="29"/>
      <c r="P962" s="29"/>
      <c r="U962" s="29"/>
      <c r="Y962" s="29"/>
      <c r="AD962" s="29"/>
      <c r="AI962" s="29"/>
      <c r="AN962" s="29"/>
      <c r="AS962" s="29"/>
    </row>
    <row r="963" customFormat="false" ht="15.75" hidden="false" customHeight="true" outlineLevel="0" collapsed="false">
      <c r="F963" s="29"/>
      <c r="K963" s="29"/>
      <c r="P963" s="29"/>
      <c r="U963" s="29"/>
      <c r="Y963" s="29"/>
      <c r="AD963" s="29"/>
      <c r="AI963" s="29"/>
      <c r="AN963" s="29"/>
      <c r="AS963" s="29"/>
    </row>
    <row r="964" customFormat="false" ht="15.75" hidden="false" customHeight="true" outlineLevel="0" collapsed="false">
      <c r="F964" s="29"/>
      <c r="K964" s="29"/>
      <c r="P964" s="29"/>
      <c r="U964" s="29"/>
      <c r="Y964" s="29"/>
      <c r="AD964" s="29"/>
      <c r="AI964" s="29"/>
      <c r="AN964" s="29"/>
      <c r="AS964" s="29"/>
    </row>
    <row r="965" customFormat="false" ht="15.75" hidden="false" customHeight="true" outlineLevel="0" collapsed="false">
      <c r="F965" s="29"/>
      <c r="K965" s="29"/>
      <c r="P965" s="29"/>
      <c r="U965" s="29"/>
      <c r="Y965" s="29"/>
      <c r="AD965" s="29"/>
      <c r="AI965" s="29"/>
      <c r="AN965" s="29"/>
      <c r="AS965" s="29"/>
    </row>
    <row r="966" customFormat="false" ht="15.75" hidden="false" customHeight="true" outlineLevel="0" collapsed="false">
      <c r="F966" s="29"/>
      <c r="K966" s="29"/>
      <c r="P966" s="29"/>
      <c r="U966" s="29"/>
      <c r="Y966" s="29"/>
      <c r="AD966" s="29"/>
      <c r="AI966" s="29"/>
      <c r="AN966" s="29"/>
      <c r="AS966" s="29"/>
    </row>
    <row r="967" customFormat="false" ht="15.75" hidden="false" customHeight="true" outlineLevel="0" collapsed="false">
      <c r="F967" s="29"/>
      <c r="K967" s="29"/>
      <c r="P967" s="29"/>
      <c r="U967" s="29"/>
      <c r="Y967" s="29"/>
      <c r="AD967" s="29"/>
      <c r="AI967" s="29"/>
      <c r="AN967" s="29"/>
      <c r="AS967" s="29"/>
    </row>
    <row r="968" customFormat="false" ht="15.75" hidden="false" customHeight="true" outlineLevel="0" collapsed="false">
      <c r="F968" s="29"/>
      <c r="K968" s="29"/>
      <c r="P968" s="29"/>
      <c r="U968" s="29"/>
      <c r="Y968" s="29"/>
      <c r="AD968" s="29"/>
      <c r="AI968" s="29"/>
      <c r="AN968" s="29"/>
      <c r="AS968" s="29"/>
    </row>
    <row r="969" customFormat="false" ht="15.75" hidden="false" customHeight="true" outlineLevel="0" collapsed="false">
      <c r="F969" s="29"/>
      <c r="K969" s="29"/>
      <c r="P969" s="29"/>
      <c r="U969" s="29"/>
      <c r="Y969" s="29"/>
      <c r="AD969" s="29"/>
      <c r="AI969" s="29"/>
      <c r="AN969" s="29"/>
      <c r="AS969" s="29"/>
    </row>
    <row r="970" customFormat="false" ht="15.75" hidden="false" customHeight="true" outlineLevel="0" collapsed="false">
      <c r="F970" s="29"/>
      <c r="K970" s="29"/>
      <c r="P970" s="29"/>
      <c r="U970" s="29"/>
      <c r="Y970" s="29"/>
      <c r="AD970" s="29"/>
      <c r="AI970" s="29"/>
      <c r="AN970" s="29"/>
      <c r="AS970" s="29"/>
    </row>
    <row r="971" customFormat="false" ht="15.75" hidden="false" customHeight="true" outlineLevel="0" collapsed="false">
      <c r="F971" s="29"/>
      <c r="K971" s="29"/>
      <c r="P971" s="29"/>
      <c r="U971" s="29"/>
      <c r="Y971" s="29"/>
      <c r="AD971" s="29"/>
      <c r="AI971" s="29"/>
      <c r="AN971" s="29"/>
      <c r="AS971" s="29"/>
    </row>
    <row r="972" customFormat="false" ht="15.75" hidden="false" customHeight="true" outlineLevel="0" collapsed="false">
      <c r="F972" s="29"/>
      <c r="K972" s="29"/>
      <c r="P972" s="29"/>
      <c r="U972" s="29"/>
      <c r="Y972" s="29"/>
      <c r="AD972" s="29"/>
      <c r="AI972" s="29"/>
      <c r="AN972" s="29"/>
      <c r="AS972" s="29"/>
    </row>
    <row r="973" customFormat="false" ht="15.75" hidden="false" customHeight="true" outlineLevel="0" collapsed="false">
      <c r="F973" s="29"/>
      <c r="K973" s="29"/>
      <c r="P973" s="29"/>
      <c r="U973" s="29"/>
      <c r="Y973" s="29"/>
      <c r="AD973" s="29"/>
      <c r="AI973" s="29"/>
      <c r="AN973" s="29"/>
      <c r="AS973" s="29"/>
    </row>
    <row r="974" customFormat="false" ht="15.75" hidden="false" customHeight="true" outlineLevel="0" collapsed="false">
      <c r="F974" s="29"/>
      <c r="K974" s="29"/>
      <c r="P974" s="29"/>
      <c r="U974" s="29"/>
      <c r="Y974" s="29"/>
      <c r="AD974" s="29"/>
      <c r="AI974" s="29"/>
      <c r="AN974" s="29"/>
      <c r="AS974" s="29"/>
    </row>
    <row r="975" customFormat="false" ht="15.75" hidden="false" customHeight="true" outlineLevel="0" collapsed="false">
      <c r="F975" s="29"/>
      <c r="K975" s="29"/>
      <c r="P975" s="29"/>
      <c r="U975" s="29"/>
      <c r="Y975" s="29"/>
      <c r="AD975" s="29"/>
      <c r="AI975" s="29"/>
      <c r="AN975" s="29"/>
      <c r="AS975" s="29"/>
    </row>
    <row r="976" customFormat="false" ht="15.75" hidden="false" customHeight="true" outlineLevel="0" collapsed="false">
      <c r="F976" s="29"/>
      <c r="K976" s="29"/>
      <c r="P976" s="29"/>
      <c r="U976" s="29"/>
      <c r="Y976" s="29"/>
      <c r="AD976" s="29"/>
      <c r="AI976" s="29"/>
      <c r="AN976" s="29"/>
      <c r="AS976" s="29"/>
    </row>
    <row r="977" customFormat="false" ht="15.75" hidden="false" customHeight="true" outlineLevel="0" collapsed="false">
      <c r="F977" s="29"/>
      <c r="K977" s="29"/>
      <c r="P977" s="29"/>
      <c r="U977" s="29"/>
      <c r="Y977" s="29"/>
      <c r="AD977" s="29"/>
      <c r="AI977" s="29"/>
      <c r="AN977" s="29"/>
      <c r="AS977" s="29"/>
    </row>
    <row r="978" customFormat="false" ht="15.75" hidden="false" customHeight="true" outlineLevel="0" collapsed="false">
      <c r="F978" s="29"/>
      <c r="K978" s="29"/>
      <c r="P978" s="29"/>
      <c r="U978" s="29"/>
      <c r="Y978" s="29"/>
      <c r="AD978" s="29"/>
      <c r="AI978" s="29"/>
      <c r="AN978" s="29"/>
      <c r="AS978" s="29"/>
    </row>
    <row r="979" customFormat="false" ht="15.75" hidden="false" customHeight="true" outlineLevel="0" collapsed="false">
      <c r="F979" s="29"/>
      <c r="K979" s="29"/>
      <c r="P979" s="29"/>
      <c r="U979" s="29"/>
      <c r="Y979" s="29"/>
      <c r="AD979" s="29"/>
      <c r="AI979" s="29"/>
      <c r="AN979" s="29"/>
      <c r="AS979" s="29"/>
    </row>
    <row r="980" customFormat="false" ht="15.75" hidden="false" customHeight="true" outlineLevel="0" collapsed="false">
      <c r="F980" s="29"/>
      <c r="K980" s="29"/>
      <c r="P980" s="29"/>
      <c r="U980" s="29"/>
      <c r="Y980" s="29"/>
      <c r="AD980" s="29"/>
      <c r="AI980" s="29"/>
      <c r="AN980" s="29"/>
      <c r="AS980" s="29"/>
    </row>
    <row r="981" customFormat="false" ht="15.75" hidden="false" customHeight="true" outlineLevel="0" collapsed="false">
      <c r="F981" s="29"/>
      <c r="K981" s="29"/>
      <c r="P981" s="29"/>
      <c r="U981" s="29"/>
      <c r="Y981" s="29"/>
      <c r="AD981" s="29"/>
      <c r="AI981" s="29"/>
      <c r="AN981" s="29"/>
      <c r="AS981" s="29"/>
    </row>
    <row r="982" customFormat="false" ht="15.75" hidden="false" customHeight="true" outlineLevel="0" collapsed="false">
      <c r="F982" s="29"/>
      <c r="K982" s="29"/>
      <c r="P982" s="29"/>
      <c r="U982" s="29"/>
      <c r="Y982" s="29"/>
      <c r="AD982" s="29"/>
      <c r="AI982" s="29"/>
      <c r="AN982" s="29"/>
      <c r="AS982" s="29"/>
    </row>
    <row r="983" customFormat="false" ht="15.75" hidden="false" customHeight="true" outlineLevel="0" collapsed="false">
      <c r="F983" s="29"/>
      <c r="K983" s="29"/>
      <c r="P983" s="29"/>
      <c r="U983" s="29"/>
      <c r="Y983" s="29"/>
      <c r="AD983" s="29"/>
      <c r="AI983" s="29"/>
      <c r="AN983" s="29"/>
      <c r="AS983" s="29"/>
    </row>
    <row r="984" customFormat="false" ht="15.75" hidden="false" customHeight="true" outlineLevel="0" collapsed="false">
      <c r="F984" s="29"/>
      <c r="K984" s="29"/>
      <c r="P984" s="29"/>
      <c r="U984" s="29"/>
      <c r="Y984" s="29"/>
      <c r="AD984" s="29"/>
      <c r="AI984" s="29"/>
      <c r="AN984" s="29"/>
      <c r="AS984" s="29"/>
    </row>
    <row r="985" customFormat="false" ht="15.75" hidden="false" customHeight="true" outlineLevel="0" collapsed="false">
      <c r="F985" s="29"/>
      <c r="K985" s="29"/>
      <c r="P985" s="29"/>
      <c r="U985" s="29"/>
      <c r="Y985" s="29"/>
      <c r="AD985" s="29"/>
      <c r="AI985" s="29"/>
      <c r="AN985" s="29"/>
      <c r="AS985" s="29"/>
    </row>
    <row r="986" customFormat="false" ht="15.75" hidden="false" customHeight="true" outlineLevel="0" collapsed="false">
      <c r="F986" s="29"/>
      <c r="K986" s="29"/>
      <c r="P986" s="29"/>
      <c r="U986" s="29"/>
      <c r="Y986" s="29"/>
      <c r="AD986" s="29"/>
      <c r="AI986" s="29"/>
      <c r="AN986" s="29"/>
      <c r="AS986" s="29"/>
    </row>
    <row r="987" customFormat="false" ht="15.75" hidden="false" customHeight="true" outlineLevel="0" collapsed="false">
      <c r="F987" s="29"/>
      <c r="K987" s="29"/>
      <c r="P987" s="29"/>
      <c r="U987" s="29"/>
      <c r="Y987" s="29"/>
      <c r="AD987" s="29"/>
      <c r="AI987" s="29"/>
      <c r="AN987" s="29"/>
      <c r="AS987" s="29"/>
    </row>
    <row r="988" customFormat="false" ht="15.75" hidden="false" customHeight="true" outlineLevel="0" collapsed="false">
      <c r="F988" s="29"/>
      <c r="K988" s="29"/>
      <c r="P988" s="29"/>
      <c r="U988" s="29"/>
      <c r="Y988" s="29"/>
      <c r="AD988" s="29"/>
      <c r="AI988" s="29"/>
      <c r="AN988" s="29"/>
      <c r="AS988" s="29"/>
    </row>
    <row r="989" customFormat="false" ht="15.75" hidden="false" customHeight="true" outlineLevel="0" collapsed="false">
      <c r="F989" s="29"/>
      <c r="K989" s="29"/>
      <c r="P989" s="29"/>
      <c r="U989" s="29"/>
      <c r="Y989" s="29"/>
      <c r="AD989" s="29"/>
      <c r="AI989" s="29"/>
      <c r="AN989" s="29"/>
      <c r="AS989" s="29"/>
    </row>
    <row r="990" customFormat="false" ht="15.75" hidden="false" customHeight="true" outlineLevel="0" collapsed="false">
      <c r="F990" s="29"/>
      <c r="K990" s="29"/>
      <c r="P990" s="29"/>
      <c r="U990" s="29"/>
      <c r="Y990" s="29"/>
      <c r="AD990" s="29"/>
      <c r="AI990" s="29"/>
      <c r="AN990" s="29"/>
      <c r="AS990" s="29"/>
    </row>
    <row r="991" customFormat="false" ht="15.75" hidden="false" customHeight="true" outlineLevel="0" collapsed="false">
      <c r="F991" s="29"/>
      <c r="K991" s="29"/>
      <c r="P991" s="29"/>
      <c r="U991" s="29"/>
      <c r="Y991" s="29"/>
      <c r="AD991" s="29"/>
      <c r="AI991" s="29"/>
      <c r="AN991" s="29"/>
      <c r="AS991" s="29"/>
    </row>
    <row r="992" customFormat="false" ht="15.75" hidden="false" customHeight="true" outlineLevel="0" collapsed="false">
      <c r="F992" s="29"/>
      <c r="K992" s="29"/>
      <c r="P992" s="29"/>
      <c r="U992" s="29"/>
      <c r="Y992" s="29"/>
      <c r="AD992" s="29"/>
      <c r="AI992" s="29"/>
      <c r="AN992" s="29"/>
      <c r="AS992" s="29"/>
    </row>
    <row r="993" customFormat="false" ht="15.75" hidden="false" customHeight="true" outlineLevel="0" collapsed="false">
      <c r="F993" s="29"/>
      <c r="K993" s="29"/>
      <c r="P993" s="29"/>
      <c r="U993" s="29"/>
      <c r="Y993" s="29"/>
      <c r="AD993" s="29"/>
      <c r="AI993" s="29"/>
      <c r="AN993" s="29"/>
      <c r="AS993" s="29"/>
    </row>
    <row r="994" customFormat="false" ht="15.75" hidden="false" customHeight="true" outlineLevel="0" collapsed="false">
      <c r="F994" s="29"/>
      <c r="K994" s="29"/>
      <c r="P994" s="29"/>
      <c r="U994" s="29"/>
      <c r="Y994" s="29"/>
      <c r="AD994" s="29"/>
      <c r="AI994" s="29"/>
      <c r="AN994" s="29"/>
      <c r="AS994" s="29"/>
    </row>
    <row r="995" customFormat="false" ht="15.75" hidden="false" customHeight="true" outlineLevel="0" collapsed="false">
      <c r="F995" s="29"/>
      <c r="K995" s="29"/>
      <c r="P995" s="29"/>
      <c r="U995" s="29"/>
      <c r="Y995" s="29"/>
      <c r="AD995" s="29"/>
      <c r="AI995" s="29"/>
      <c r="AN995" s="29"/>
      <c r="AS995" s="29"/>
    </row>
  </sheetData>
  <mergeCells count="11">
    <mergeCell ref="A1:AS1"/>
    <mergeCell ref="B2:AS2"/>
    <mergeCell ref="B3:F3"/>
    <mergeCell ref="G3:K3"/>
    <mergeCell ref="L3:P3"/>
    <mergeCell ref="Q3:U3"/>
    <mergeCell ref="V3:Y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5:15:15Z</dcterms:created>
  <dc:creator>Екатерина Шакирова</dc:creator>
  <dc:description/>
  <dc:language>en-US</dc:language>
  <cp:lastModifiedBy>User</cp:lastModifiedBy>
  <cp:lastPrinted>2022-10-15T18:33:38Z</cp:lastPrinted>
  <dcterms:modified xsi:type="dcterms:W3CDTF">2024-09-09T13:07:37Z</dcterms:modified>
  <cp:revision>0</cp:revision>
  <dc:subject/>
  <dc:title/>
</cp:coreProperties>
</file>